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__kolo" sheetId="1" state="visible" r:id="rId2"/>
    <sheet name="2__kolo" sheetId="2" state="visible" r:id="rId3"/>
    <sheet name="3__kolo_" sheetId="3" state="visible" r:id="rId4"/>
    <sheet name="4__kolo_" sheetId="4" state="visible" r:id="rId5"/>
    <sheet name="jednotlivci" sheetId="5" state="visible" r:id="rId6"/>
    <sheet name="dvojice" sheetId="6" state="visible" r:id="rId7"/>
    <sheet name="trojice" sheetId="7" state="visible" r:id="rId8"/>
    <sheet name="finále_jednotlivců" sheetId="8" state="hidden" r:id="rId9"/>
    <sheet name="finále" sheetId="9" state="visible" r:id="rId10"/>
  </sheets>
  <definedNames>
    <definedName function="false" hidden="false" localSheetId="0" name="_xlnm.Print_Area" vbProcedure="false">1__kolo!$A$1:$M$74</definedName>
    <definedName function="false" hidden="false" localSheetId="1" name="_xlnm.Print_Area" vbProcedure="false">2__kolo!$A$1:$M$76</definedName>
    <definedName function="false" hidden="false" localSheetId="2" name="_xlnm.Print_Area" vbProcedure="false">3__kolo_!$A$1:$M$74</definedName>
    <definedName function="false" hidden="false" localSheetId="3" name="_xlnm.Print_Area" vbProcedure="false">4__kolo_!$A$1:$M$70</definedName>
    <definedName function="false" hidden="false" localSheetId="7" name="_xlnm.Print_Area" vbProcedure="false">finále_jednotlivců!$A$1:$M$65</definedName>
    <definedName function="false" hidden="false" localSheetId="0" name="Excel_BuiltIn__FilterDatabase" vbProcedure="false">"""[$'1. kolo'.$#REF!$#REF!:.$#REF!$#REF!]"""</definedName>
    <definedName function="false" hidden="false" localSheetId="1" name="Excel_BuiltIn__FilterDatabase" vbProcedure="false">"""[$'2. kolo'.$#REF!$#REF!:.$#REF!$#REF!]"""</definedName>
    <definedName function="false" hidden="false" localSheetId="2" name="Excel_BuiltIn__FilterDatabase" vbProcedure="false">"""[$'3. kolo '.$#REF!$#REF!:.$#REF!$#REF!]"""</definedName>
    <definedName function="false" hidden="false" localSheetId="7" name="Excel_BuiltIn__FilterDatabase" vbProcedure="false">"""[$'finále jednotlivců'.$#REF!$#REF!:.$#REF!$#REF!]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29">
  <si>
    <t xml:space="preserve">Mistrovství České republiky 2016/2017 - kvalifikační turnaj</t>
  </si>
  <si>
    <t xml:space="preserve">1. kolo</t>
  </si>
  <si>
    <t xml:space="preserve">2. 10. 2016  Olomouc (Bowland - Šantovka)</t>
  </si>
  <si>
    <t xml:space="preserve">Kategorie B1</t>
  </si>
  <si>
    <t xml:space="preserve">Pořadí</t>
  </si>
  <si>
    <t xml:space="preserve">Jméno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přípočet</t>
  </si>
  <si>
    <t xml:space="preserve">celkem + pp</t>
  </si>
  <si>
    <t xml:space="preserve">průměr</t>
  </si>
  <si>
    <t xml:space="preserve">nejl. hra</t>
  </si>
  <si>
    <t xml:space="preserve">klub ( TJ )</t>
  </si>
  <si>
    <t xml:space="preserve">Krch Michal</t>
  </si>
  <si>
    <t xml:space="preserve">B-1</t>
  </si>
  <si>
    <t xml:space="preserve">BC Bowlingzone</t>
  </si>
  <si>
    <t xml:space="preserve">Čulík Štefan</t>
  </si>
  <si>
    <t xml:space="preserve">SK Tyflosport</t>
  </si>
  <si>
    <t xml:space="preserve">Budil Ivo</t>
  </si>
  <si>
    <t xml:space="preserve">TJ Zora Praha</t>
  </si>
  <si>
    <t xml:space="preserve">Kunovjánková Iveta</t>
  </si>
  <si>
    <t xml:space="preserve">TJ Jiskra Kyjov</t>
  </si>
  <si>
    <t xml:space="preserve">Hradil Milan</t>
  </si>
  <si>
    <t xml:space="preserve">     Sk Handicap Zlín</t>
  </si>
  <si>
    <t xml:space="preserve">  Primák Radek</t>
  </si>
  <si>
    <t xml:space="preserve">Čajka Jaroslav</t>
  </si>
  <si>
    <t xml:space="preserve">Kategorie B2</t>
  </si>
  <si>
    <t xml:space="preserve">Hasala Jaromír</t>
  </si>
  <si>
    <t xml:space="preserve">B-2</t>
  </si>
  <si>
    <t xml:space="preserve">Reichel Jiří</t>
  </si>
  <si>
    <t xml:space="preserve">SK Slavia Praha OZP</t>
  </si>
  <si>
    <t xml:space="preserve">Lisý Marián</t>
  </si>
  <si>
    <t xml:space="preserve">Jurkovič Miroslav</t>
  </si>
  <si>
    <t xml:space="preserve">Macháček Karel</t>
  </si>
  <si>
    <t xml:space="preserve">Gut Pavel</t>
  </si>
  <si>
    <t xml:space="preserve">Matouš Roman</t>
  </si>
  <si>
    <t xml:space="preserve">Jirout Tomáš</t>
  </si>
  <si>
    <t xml:space="preserve">Krapka Luboš</t>
  </si>
  <si>
    <t xml:space="preserve">Novotný Michal</t>
  </si>
  <si>
    <t xml:space="preserve">  Dostalík Daniel</t>
  </si>
  <si>
    <t xml:space="preserve">BSC Praha</t>
  </si>
  <si>
    <t xml:space="preserve">Kategorie B3</t>
  </si>
  <si>
    <t xml:space="preserve">Macháčková Věra</t>
  </si>
  <si>
    <t xml:space="preserve">B-3</t>
  </si>
  <si>
    <t xml:space="preserve">Gruncl Josef</t>
  </si>
  <si>
    <t xml:space="preserve">Špačková Františka</t>
  </si>
  <si>
    <t xml:space="preserve">SK Handicap Zlín</t>
  </si>
  <si>
    <t xml:space="preserve">Bartoníková Stanislava</t>
  </si>
  <si>
    <t xml:space="preserve">Schejbalová Petra</t>
  </si>
  <si>
    <t xml:space="preserve">Kačerovský Robin</t>
  </si>
  <si>
    <t xml:space="preserve">Julínková Jana</t>
  </si>
  <si>
    <t xml:space="preserve">  Doležal Patrik</t>
  </si>
  <si>
    <t xml:space="preserve">Piner Radek</t>
  </si>
  <si>
    <t xml:space="preserve">Machala Zdeněk</t>
  </si>
  <si>
    <t xml:space="preserve">Dašková Petra</t>
  </si>
  <si>
    <t xml:space="preserve">Novotný Karel</t>
  </si>
  <si>
    <t xml:space="preserve">  Chvojka Leoš</t>
  </si>
  <si>
    <t xml:space="preserve">  Šmolka Jiří</t>
  </si>
  <si>
    <t xml:space="preserve">Hlavní rozhodčí: Gutová Marie</t>
  </si>
  <si>
    <t xml:space="preserve">2. kolo</t>
  </si>
  <si>
    <t xml:space="preserve">20. 11. 2016  Praha  (Celnice)</t>
  </si>
  <si>
    <t xml:space="preserve">Čermáková Eliška</t>
  </si>
  <si>
    <t xml:space="preserve">  Holý Milan</t>
  </si>
  <si>
    <t xml:space="preserve">TJ Sokol Brno IV</t>
  </si>
  <si>
    <t xml:space="preserve">3. kolo</t>
  </si>
  <si>
    <t xml:space="preserve">28. 1. 2017  Olomouc   (Bowland Šantovka)</t>
  </si>
  <si>
    <t xml:space="preserve">Holý Milan</t>
  </si>
  <si>
    <t xml:space="preserve">4. kolo</t>
  </si>
  <si>
    <t xml:space="preserve">1. 4. 2017 Praha - Celnice</t>
  </si>
  <si>
    <t xml:space="preserve">12O</t>
  </si>
  <si>
    <t xml:space="preserve">Soutěž jednotlivců (celkové výsledky dle kategorií zrakového postižení)</t>
  </si>
  <si>
    <t xml:space="preserve">Klub ( TJ )</t>
  </si>
  <si>
    <t xml:space="preserve">Kat.</t>
  </si>
  <si>
    <t xml:space="preserve">Celkem</t>
  </si>
  <si>
    <t xml:space="preserve">Odpočet</t>
  </si>
  <si>
    <t xml:space="preserve">Celkem po odp.</t>
  </si>
  <si>
    <t xml:space="preserve">BC Bowlingzone Blinds</t>
  </si>
  <si>
    <t xml:space="preserve">B1</t>
  </si>
  <si>
    <t xml:space="preserve">Primák Radek</t>
  </si>
  <si>
    <t xml:space="preserve">TJ Handicap Zlín</t>
  </si>
  <si>
    <t xml:space="preserve">mimo soutěž</t>
  </si>
  <si>
    <t xml:space="preserve">mimo soutěž- prosím VVS o zvážení tohoto případu J. Gruncl (člen STK)</t>
  </si>
  <si>
    <t xml:space="preserve">B2</t>
  </si>
  <si>
    <t xml:space="preserve">B3</t>
  </si>
  <si>
    <t xml:space="preserve">Chvojka Leoš</t>
  </si>
  <si>
    <t xml:space="preserve">Doležal Patrik</t>
  </si>
  <si>
    <t xml:space="preserve">Mistrovství České republiky v bowlingu ZP 2016/2017 - kvalifikační turnaj</t>
  </si>
  <si>
    <t xml:space="preserve">Dvojice  B2 + B2 (B1)</t>
  </si>
  <si>
    <t xml:space="preserve">Start. číslo</t>
  </si>
  <si>
    <t xml:space="preserve">2.kolo</t>
  </si>
  <si>
    <t xml:space="preserve">3.kolo</t>
  </si>
  <si>
    <t xml:space="preserve">4.kolo</t>
  </si>
  <si>
    <t xml:space="preserve">0.</t>
  </si>
  <si>
    <t xml:space="preserve">NEHODNOTÍ SE - POUZE 2 TÝMY</t>
  </si>
  <si>
    <t xml:space="preserve">Dvojice B1 + Bx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TJ Jiskra Kyjov A</t>
  </si>
  <si>
    <t xml:space="preserve">5.</t>
  </si>
  <si>
    <t xml:space="preserve">NEHODNOCENO</t>
  </si>
  <si>
    <t xml:space="preserve">Trojice  -  B1 + BX + BX  (součet koeficientů trojice nesmí přesáhnout hodnotu 6)</t>
  </si>
  <si>
    <t xml:space="preserve">název družstva</t>
  </si>
  <si>
    <t xml:space="preserve">Hodnoceny pouze tři trojice</t>
  </si>
  <si>
    <t xml:space="preserve">TJ Jiskra Kyjov I.</t>
  </si>
  <si>
    <t xml:space="preserve">Bartoníková Stan.</t>
  </si>
  <si>
    <t xml:space="preserve">SK Slavia / Zora Praha</t>
  </si>
  <si>
    <t xml:space="preserve">TJ Jiskra Kyjov II.</t>
  </si>
  <si>
    <t xml:space="preserve">Tyflosport</t>
  </si>
  <si>
    <t xml:space="preserve">Handicap/Tyflosport</t>
  </si>
  <si>
    <t xml:space="preserve">9. Mistrovství České republiky 2015/2016 - kvalifikační turnaj</t>
  </si>
  <si>
    <t xml:space="preserve">Finále jednotlivců</t>
  </si>
  <si>
    <t xml:space="preserve">24. dubna 2016 Bowling Šantovka Olomouc</t>
  </si>
  <si>
    <t xml:space="preserve">Šmolka Jiří</t>
  </si>
  <si>
    <t xml:space="preserve">Mistrovství České republiky 2016/2017 </t>
  </si>
  <si>
    <t xml:space="preserve">Finále</t>
  </si>
  <si>
    <t xml:space="preserve">27.5.2017 Olomouc – Šantovka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0.00"/>
    <numFmt numFmtId="168" formatCode="General"/>
  </numFmts>
  <fonts count="44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b val="true"/>
      <sz val="30"/>
      <color rgb="FF000000"/>
      <name val="Stencil-WP EE"/>
      <family val="0"/>
      <charset val="238"/>
    </font>
    <font>
      <b val="true"/>
      <sz val="30"/>
      <color rgb="FF000000"/>
      <name val="Arial CE"/>
      <family val="0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30"/>
      <color rgb="FF000000"/>
      <name val="Swis721 BlkEx L2"/>
      <family val="0"/>
      <charset val="238"/>
    </font>
    <font>
      <b val="true"/>
      <sz val="14"/>
      <color rgb="FF000000"/>
      <name val="Swis721 BlkEx L2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8"/>
      <color rgb="FF00000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sz val="30"/>
      <color rgb="FF000000"/>
      <name val="Swis721 BlkEx L2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Swis721 BlkEx L2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37109375" defaultRowHeight="50.1" zeroHeight="false" outlineLevelRow="0" outlineLevelCol="0"/>
  <cols>
    <col collapsed="false" customWidth="false" hidden="false" outlineLevel="0" max="1" min="1" style="1" width="8.37"/>
    <col collapsed="false" customWidth="true" hidden="false" outlineLevel="0" max="2" min="2" style="2" width="25.99"/>
    <col collapsed="false" customWidth="true" hidden="false" outlineLevel="0" max="3" min="3" style="3" width="8.87"/>
    <col collapsed="false" customWidth="true" hidden="false" outlineLevel="0" max="5" min="4" style="3" width="6.75"/>
    <col collapsed="false" customWidth="true" hidden="false" outlineLevel="0" max="9" min="6" style="3" width="6.87"/>
    <col collapsed="false" customWidth="true" hidden="false" outlineLevel="0" max="10" min="10" style="3" width="9.87"/>
    <col collapsed="false" customWidth="true" hidden="false" outlineLevel="0" max="11" min="11" style="3" width="8.87"/>
    <col collapsed="false" customWidth="true" hidden="false" outlineLevel="0" max="12" min="12" style="3" width="11.99"/>
    <col collapsed="false" customWidth="true" hidden="false" outlineLevel="0" max="13" min="13" style="3" width="11.49"/>
    <col collapsed="false" customWidth="true" hidden="false" outlineLevel="0" max="14" min="14" style="3" width="10.61"/>
    <col collapsed="false" customWidth="true" hidden="false" outlineLevel="0" max="15" min="15" style="3" width="28.11"/>
    <col collapsed="false" customWidth="false" hidden="false" outlineLevel="0" max="18" min="16" style="3" width="8.37"/>
    <col collapsed="false" customWidth="true" hidden="false" outlineLevel="0" max="19" min="19" style="3" width="11.25"/>
    <col collapsed="false" customWidth="false" hidden="false" outlineLevel="0" max="257" min="20" style="3" width="8.37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s="6" customFormat="true" ht="14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</row>
    <row r="3" s="6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  <c r="N3" s="5"/>
      <c r="O3" s="5"/>
      <c r="P3" s="5"/>
    </row>
    <row r="4" s="6" customFormat="tru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  <c r="N4" s="5"/>
      <c r="O4" s="5"/>
      <c r="P4" s="5"/>
    </row>
    <row r="5" s="6" customFormat="true" ht="3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</row>
    <row r="6" s="6" customFormat="true" ht="24.95" hidden="false" customHeight="true" outlineLevel="0" collapsed="false">
      <c r="A6" s="5"/>
      <c r="B6" s="10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24.95" hidden="false" customHeight="true" outlineLevel="0" collapsed="false">
      <c r="A7" s="5"/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6" customFormat="true" ht="23.1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3" t="s">
        <v>14</v>
      </c>
      <c r="L8" s="14" t="s">
        <v>15</v>
      </c>
      <c r="M8" s="12" t="s">
        <v>16</v>
      </c>
      <c r="N8" s="12" t="s">
        <v>17</v>
      </c>
      <c r="O8" s="12" t="s">
        <v>18</v>
      </c>
      <c r="P8" s="15"/>
    </row>
    <row r="9" customFormat="false" ht="23.1" hidden="false" customHeight="true" outlineLevel="0" collapsed="false">
      <c r="A9" s="17" t="n">
        <v>1</v>
      </c>
      <c r="B9" s="18" t="s">
        <v>19</v>
      </c>
      <c r="C9" s="19" t="s">
        <v>20</v>
      </c>
      <c r="D9" s="19" t="n">
        <v>149</v>
      </c>
      <c r="E9" s="19" t="n">
        <v>144</v>
      </c>
      <c r="F9" s="20" t="n">
        <v>116</v>
      </c>
      <c r="G9" s="19" t="n">
        <v>134</v>
      </c>
      <c r="H9" s="19" t="n">
        <v>91</v>
      </c>
      <c r="I9" s="19" t="n">
        <v>143</v>
      </c>
      <c r="J9" s="19" t="n">
        <f aca="false">SUM(D9:I9)</f>
        <v>777</v>
      </c>
      <c r="K9" s="19" t="n">
        <v>0</v>
      </c>
      <c r="L9" s="19" t="n">
        <f aca="false">SUM(J9:K9)</f>
        <v>777</v>
      </c>
      <c r="M9" s="21" t="n">
        <f aca="false">SUM(L9/6)</f>
        <v>129.5</v>
      </c>
      <c r="N9" s="19" t="n">
        <f aca="false">MAX(D9:I9)</f>
        <v>149</v>
      </c>
      <c r="O9" s="22" t="s">
        <v>21</v>
      </c>
      <c r="P9" s="9"/>
    </row>
    <row r="10" customFormat="false" ht="23.1" hidden="false" customHeight="true" outlineLevel="0" collapsed="false">
      <c r="A10" s="17" t="n">
        <v>2</v>
      </c>
      <c r="B10" s="18" t="s">
        <v>22</v>
      </c>
      <c r="C10" s="19" t="s">
        <v>20</v>
      </c>
      <c r="D10" s="19" t="n">
        <v>135</v>
      </c>
      <c r="E10" s="19" t="n">
        <v>95</v>
      </c>
      <c r="F10" s="19" t="n">
        <v>137</v>
      </c>
      <c r="G10" s="19" t="n">
        <v>103</v>
      </c>
      <c r="H10" s="19" t="n">
        <v>95</v>
      </c>
      <c r="I10" s="19" t="n">
        <v>94</v>
      </c>
      <c r="J10" s="19" t="n">
        <f aca="false">SUM(D10:I10)</f>
        <v>659</v>
      </c>
      <c r="K10" s="19" t="n">
        <v>0</v>
      </c>
      <c r="L10" s="19" t="n">
        <f aca="false">SUM(J10:K10)</f>
        <v>659</v>
      </c>
      <c r="M10" s="21" t="n">
        <f aca="false">SUM(L10/6)</f>
        <v>109.833333333333</v>
      </c>
      <c r="N10" s="19" t="n">
        <f aca="false">MAX(D10:I10)</f>
        <v>137</v>
      </c>
      <c r="O10" s="22" t="s">
        <v>23</v>
      </c>
      <c r="P10" s="9"/>
    </row>
    <row r="11" customFormat="false" ht="23.1" hidden="false" customHeight="true" outlineLevel="0" collapsed="false">
      <c r="A11" s="17" t="n">
        <v>3</v>
      </c>
      <c r="B11" s="18" t="s">
        <v>24</v>
      </c>
      <c r="C11" s="19" t="s">
        <v>20</v>
      </c>
      <c r="D11" s="19" t="n">
        <v>60</v>
      </c>
      <c r="E11" s="19" t="n">
        <v>120</v>
      </c>
      <c r="F11" s="19" t="n">
        <v>87</v>
      </c>
      <c r="G11" s="19" t="n">
        <v>83</v>
      </c>
      <c r="H11" s="19" t="n">
        <v>82</v>
      </c>
      <c r="I11" s="19" t="n">
        <v>69</v>
      </c>
      <c r="J11" s="19" t="n">
        <f aca="false">SUM(D11:I11)</f>
        <v>501</v>
      </c>
      <c r="K11" s="19" t="n">
        <v>0</v>
      </c>
      <c r="L11" s="19" t="n">
        <f aca="false">SUM(J11:K11)</f>
        <v>501</v>
      </c>
      <c r="M11" s="21" t="n">
        <f aca="false">SUM(L11/6)</f>
        <v>83.5</v>
      </c>
      <c r="N11" s="19" t="n">
        <f aca="false">MAX(D11:I11)</f>
        <v>120</v>
      </c>
      <c r="O11" s="22" t="s">
        <v>25</v>
      </c>
      <c r="P11" s="9"/>
    </row>
    <row r="12" s="24" customFormat="true" ht="23.1" hidden="false" customHeight="true" outlineLevel="0" collapsed="false">
      <c r="A12" s="17" t="n">
        <v>4</v>
      </c>
      <c r="B12" s="18" t="s">
        <v>26</v>
      </c>
      <c r="C12" s="19" t="s">
        <v>20</v>
      </c>
      <c r="D12" s="19" t="n">
        <v>48</v>
      </c>
      <c r="E12" s="19" t="n">
        <v>99</v>
      </c>
      <c r="F12" s="19" t="n">
        <v>45</v>
      </c>
      <c r="G12" s="19" t="n">
        <v>57</v>
      </c>
      <c r="H12" s="19" t="n">
        <v>36</v>
      </c>
      <c r="I12" s="19" t="n">
        <v>65</v>
      </c>
      <c r="J12" s="19" t="n">
        <f aca="false">SUM(D12:I12)</f>
        <v>350</v>
      </c>
      <c r="K12" s="19" t="n">
        <v>60</v>
      </c>
      <c r="L12" s="19" t="n">
        <f aca="false">SUM(J12:K12)</f>
        <v>410</v>
      </c>
      <c r="M12" s="21" t="n">
        <f aca="false">SUM(L12/6)</f>
        <v>68.3333333333333</v>
      </c>
      <c r="N12" s="19" t="n">
        <f aca="false">MAX(D12:I12)</f>
        <v>99</v>
      </c>
      <c r="O12" s="23" t="s">
        <v>27</v>
      </c>
      <c r="P12" s="12"/>
    </row>
    <row r="13" s="27" customFormat="true" ht="24.95" hidden="false" customHeight="true" outlineLevel="0" collapsed="false">
      <c r="A13" s="17" t="n">
        <v>5</v>
      </c>
      <c r="B13" s="18" t="s">
        <v>28</v>
      </c>
      <c r="C13" s="19" t="s">
        <v>20</v>
      </c>
      <c r="D13" s="25" t="n">
        <v>73</v>
      </c>
      <c r="E13" s="25" t="n">
        <v>61</v>
      </c>
      <c r="F13" s="25" t="n">
        <v>75</v>
      </c>
      <c r="G13" s="25" t="n">
        <v>79</v>
      </c>
      <c r="H13" s="25" t="n">
        <v>56</v>
      </c>
      <c r="I13" s="25" t="n">
        <v>63</v>
      </c>
      <c r="J13" s="19" t="n">
        <f aca="false">SUM(D13:I13)</f>
        <v>407</v>
      </c>
      <c r="K13" s="19" t="n">
        <v>0</v>
      </c>
      <c r="L13" s="19" t="n">
        <f aca="false">SUM(J13:K13)</f>
        <v>407</v>
      </c>
      <c r="M13" s="21" t="n">
        <f aca="false">SUM(L13/6)</f>
        <v>67.8333333333333</v>
      </c>
      <c r="N13" s="19" t="n">
        <f aca="false">MAX(D13:I13)</f>
        <v>79</v>
      </c>
      <c r="O13" s="26" t="s">
        <v>29</v>
      </c>
      <c r="P13" s="12"/>
    </row>
    <row r="14" s="27" customFormat="true" ht="24.95" hidden="false" customHeight="true" outlineLevel="0" collapsed="false">
      <c r="A14" s="17" t="n">
        <v>6</v>
      </c>
      <c r="B14" s="28" t="s">
        <v>30</v>
      </c>
      <c r="C14" s="19" t="s">
        <v>20</v>
      </c>
      <c r="D14" s="22" t="n">
        <v>45</v>
      </c>
      <c r="E14" s="22" t="n">
        <v>51</v>
      </c>
      <c r="F14" s="22" t="n">
        <v>72</v>
      </c>
      <c r="G14" s="22" t="n">
        <v>63</v>
      </c>
      <c r="H14" s="22" t="n">
        <v>64</v>
      </c>
      <c r="I14" s="22" t="n">
        <v>79</v>
      </c>
      <c r="J14" s="19" t="n">
        <f aca="false">SUM(D14:I14)</f>
        <v>374</v>
      </c>
      <c r="K14" s="19" t="n">
        <v>0</v>
      </c>
      <c r="L14" s="19" t="n">
        <f aca="false">SUM(J14:K14)</f>
        <v>374</v>
      </c>
      <c r="M14" s="21" t="n">
        <f aca="false">SUM(L14/6)</f>
        <v>62.3333333333333</v>
      </c>
      <c r="N14" s="19" t="n">
        <f aca="false">MAX(D14:I14)</f>
        <v>79</v>
      </c>
      <c r="O14" s="22" t="s">
        <v>25</v>
      </c>
      <c r="P14" s="12"/>
    </row>
    <row r="15" s="24" customFormat="true" ht="23.1" hidden="false" customHeight="true" outlineLevel="0" collapsed="false">
      <c r="A15" s="29" t="n">
        <v>7</v>
      </c>
      <c r="B15" s="18" t="s">
        <v>31</v>
      </c>
      <c r="C15" s="19" t="s">
        <v>20</v>
      </c>
      <c r="D15" s="19" t="n">
        <v>75</v>
      </c>
      <c r="E15" s="19" t="n">
        <v>40</v>
      </c>
      <c r="F15" s="19" t="n">
        <v>58</v>
      </c>
      <c r="G15" s="19" t="n">
        <v>62</v>
      </c>
      <c r="H15" s="19" t="n">
        <v>59</v>
      </c>
      <c r="I15" s="19" t="n">
        <v>66</v>
      </c>
      <c r="J15" s="19" t="n">
        <f aca="false">SUM(D15:I15)</f>
        <v>360</v>
      </c>
      <c r="K15" s="19" t="n">
        <v>0</v>
      </c>
      <c r="L15" s="19" t="n">
        <f aca="false">SUM(J15:K15)</f>
        <v>360</v>
      </c>
      <c r="M15" s="21" t="n">
        <f aca="false">SUM(L15/6)</f>
        <v>60</v>
      </c>
      <c r="N15" s="19" t="n">
        <f aca="false">MAX(D15:I15)</f>
        <v>75</v>
      </c>
      <c r="O15" s="23" t="s">
        <v>27</v>
      </c>
      <c r="P15" s="12"/>
    </row>
    <row r="16" s="24" customFormat="true" ht="23.1" hidden="false" customHeight="true" outlineLevel="0" collapsed="false">
      <c r="A16" s="30"/>
      <c r="B16" s="3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24" customFormat="true" ht="23.1" hidden="false" customHeight="true" outlineLevel="0" collapsed="false">
      <c r="A17" s="12"/>
      <c r="B17" s="10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2"/>
      <c r="P17" s="12"/>
    </row>
    <row r="18" s="24" customFormat="true" ht="23.1" hidden="false" customHeight="true" outlineLevel="0" collapsed="false">
      <c r="A18" s="12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  <c r="P18" s="12"/>
    </row>
    <row r="19" s="24" customFormat="true" ht="23.1" hidden="false" customHeight="true" outlineLevel="0" collapsed="false">
      <c r="A19" s="11" t="s">
        <v>4</v>
      </c>
      <c r="B19" s="12" t="s">
        <v>5</v>
      </c>
      <c r="C19" s="12" t="s">
        <v>6</v>
      </c>
      <c r="D19" s="12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0</v>
      </c>
      <c r="J19" s="13" t="s">
        <v>13</v>
      </c>
      <c r="K19" s="32" t="s">
        <v>14</v>
      </c>
      <c r="L19" s="14" t="s">
        <v>15</v>
      </c>
      <c r="M19" s="12" t="s">
        <v>16</v>
      </c>
      <c r="N19" s="12" t="s">
        <v>17</v>
      </c>
      <c r="O19" s="12" t="s">
        <v>18</v>
      </c>
      <c r="P19" s="12"/>
    </row>
    <row r="20" s="24" customFormat="true" ht="23.1" hidden="false" customHeight="true" outlineLevel="0" collapsed="false">
      <c r="A20" s="33" t="n">
        <v>1</v>
      </c>
      <c r="B20" s="18" t="s">
        <v>33</v>
      </c>
      <c r="C20" s="19" t="s">
        <v>34</v>
      </c>
      <c r="D20" s="19" t="n">
        <v>161</v>
      </c>
      <c r="E20" s="19" t="n">
        <v>168</v>
      </c>
      <c r="F20" s="19" t="n">
        <v>148</v>
      </c>
      <c r="G20" s="19" t="n">
        <v>156</v>
      </c>
      <c r="H20" s="19" t="n">
        <v>176</v>
      </c>
      <c r="I20" s="19" t="n">
        <v>145</v>
      </c>
      <c r="J20" s="19" t="n">
        <f aca="false">SUM(D20:I20)</f>
        <v>954</v>
      </c>
      <c r="K20" s="19" t="n">
        <v>0</v>
      </c>
      <c r="L20" s="19" t="n">
        <f aca="false">SUM(J20:K20)</f>
        <v>954</v>
      </c>
      <c r="M20" s="21" t="n">
        <f aca="false">SUM(J20/6)</f>
        <v>159</v>
      </c>
      <c r="N20" s="19" t="n">
        <f aca="false">MAX(D20:I20)</f>
        <v>176</v>
      </c>
      <c r="O20" s="23" t="s">
        <v>27</v>
      </c>
      <c r="P20" s="12"/>
    </row>
    <row r="21" s="24" customFormat="true" ht="23.1" hidden="false" customHeight="true" outlineLevel="0" collapsed="false">
      <c r="A21" s="33" t="n">
        <v>2</v>
      </c>
      <c r="B21" s="18" t="s">
        <v>35</v>
      </c>
      <c r="C21" s="19" t="s">
        <v>34</v>
      </c>
      <c r="D21" s="19" t="n">
        <v>115</v>
      </c>
      <c r="E21" s="19" t="n">
        <v>135</v>
      </c>
      <c r="F21" s="19" t="n">
        <v>109</v>
      </c>
      <c r="G21" s="19" t="n">
        <v>124</v>
      </c>
      <c r="H21" s="19" t="n">
        <v>110</v>
      </c>
      <c r="I21" s="19" t="n">
        <v>133</v>
      </c>
      <c r="J21" s="19" t="n">
        <f aca="false">SUM(D21:I21)</f>
        <v>726</v>
      </c>
      <c r="K21" s="19" t="n">
        <v>0</v>
      </c>
      <c r="L21" s="19" t="n">
        <f aca="false">SUM(J21:K21)</f>
        <v>726</v>
      </c>
      <c r="M21" s="21" t="n">
        <f aca="false">SUM(J21/6)</f>
        <v>121</v>
      </c>
      <c r="N21" s="19" t="n">
        <f aca="false">MAX(D21:I21)</f>
        <v>135</v>
      </c>
      <c r="O21" s="23" t="s">
        <v>36</v>
      </c>
      <c r="P21" s="12"/>
    </row>
    <row r="22" s="24" customFormat="true" ht="23.1" hidden="false" customHeight="true" outlineLevel="0" collapsed="false">
      <c r="A22" s="33" t="n">
        <v>3</v>
      </c>
      <c r="B22" s="18" t="s">
        <v>37</v>
      </c>
      <c r="C22" s="19" t="s">
        <v>34</v>
      </c>
      <c r="D22" s="19" t="n">
        <v>127</v>
      </c>
      <c r="E22" s="19" t="n">
        <v>83</v>
      </c>
      <c r="F22" s="19" t="n">
        <v>107</v>
      </c>
      <c r="G22" s="19" t="n">
        <v>135</v>
      </c>
      <c r="H22" s="19" t="n">
        <v>121</v>
      </c>
      <c r="I22" s="19" t="n">
        <v>114</v>
      </c>
      <c r="J22" s="19" t="n">
        <f aca="false">SUM(D22:I22)</f>
        <v>687</v>
      </c>
      <c r="K22" s="19" t="n">
        <v>0</v>
      </c>
      <c r="L22" s="19" t="n">
        <f aca="false">SUM(J22:K22)</f>
        <v>687</v>
      </c>
      <c r="M22" s="21" t="n">
        <f aca="false">SUM(J22/6)</f>
        <v>114.5</v>
      </c>
      <c r="N22" s="19" t="n">
        <f aca="false">MAX(D22:I22)</f>
        <v>135</v>
      </c>
      <c r="O22" s="22" t="s">
        <v>21</v>
      </c>
      <c r="P22" s="12"/>
      <c r="S22" s="34"/>
    </row>
    <row r="23" s="24" customFormat="true" ht="23.1" hidden="false" customHeight="true" outlineLevel="0" collapsed="false">
      <c r="A23" s="33" t="n">
        <v>4</v>
      </c>
      <c r="B23" s="18" t="s">
        <v>38</v>
      </c>
      <c r="C23" s="19" t="s">
        <v>34</v>
      </c>
      <c r="D23" s="19" t="n">
        <v>131</v>
      </c>
      <c r="E23" s="19" t="n">
        <v>112</v>
      </c>
      <c r="F23" s="19" t="n">
        <v>114</v>
      </c>
      <c r="G23" s="19" t="n">
        <v>109</v>
      </c>
      <c r="H23" s="19" t="n">
        <v>115</v>
      </c>
      <c r="I23" s="19" t="n">
        <v>100</v>
      </c>
      <c r="J23" s="19" t="n">
        <f aca="false">SUM(D23:I23)</f>
        <v>681</v>
      </c>
      <c r="K23" s="19" t="n">
        <v>0</v>
      </c>
      <c r="L23" s="19" t="n">
        <f aca="false">SUM(J23:K23)</f>
        <v>681</v>
      </c>
      <c r="M23" s="21" t="n">
        <f aca="false">SUM(J23/6)</f>
        <v>113.5</v>
      </c>
      <c r="N23" s="19" t="n">
        <f aca="false">MAX(D23:I23)</f>
        <v>131</v>
      </c>
      <c r="O23" s="23" t="s">
        <v>27</v>
      </c>
      <c r="P23" s="12"/>
    </row>
    <row r="24" s="24" customFormat="true" ht="23.1" hidden="false" customHeight="true" outlineLevel="0" collapsed="false">
      <c r="A24" s="33" t="n">
        <v>5</v>
      </c>
      <c r="B24" s="18" t="s">
        <v>39</v>
      </c>
      <c r="C24" s="19" t="s">
        <v>34</v>
      </c>
      <c r="D24" s="19" t="n">
        <v>60</v>
      </c>
      <c r="E24" s="19" t="n">
        <v>108</v>
      </c>
      <c r="F24" s="19" t="n">
        <v>146</v>
      </c>
      <c r="G24" s="19" t="n">
        <v>123</v>
      </c>
      <c r="H24" s="19" t="n">
        <v>99</v>
      </c>
      <c r="I24" s="19" t="n">
        <v>112</v>
      </c>
      <c r="J24" s="19" t="n">
        <f aca="false">SUM(D24:I24)</f>
        <v>648</v>
      </c>
      <c r="K24" s="19" t="n">
        <v>0</v>
      </c>
      <c r="L24" s="19" t="n">
        <f aca="false">SUM(J24:K24)</f>
        <v>648</v>
      </c>
      <c r="M24" s="21" t="n">
        <f aca="false">SUM(J24/6)</f>
        <v>108</v>
      </c>
      <c r="N24" s="19" t="n">
        <f aca="false">MAX(D24:I24)</f>
        <v>146</v>
      </c>
      <c r="O24" s="22" t="s">
        <v>36</v>
      </c>
      <c r="P24" s="12"/>
    </row>
    <row r="25" s="24" customFormat="true" ht="23.1" hidden="false" customHeight="true" outlineLevel="0" collapsed="false">
      <c r="A25" s="33" t="n">
        <v>6</v>
      </c>
      <c r="B25" s="18" t="s">
        <v>40</v>
      </c>
      <c r="C25" s="19" t="s">
        <v>34</v>
      </c>
      <c r="D25" s="19" t="n">
        <v>75</v>
      </c>
      <c r="E25" s="19" t="n">
        <v>111</v>
      </c>
      <c r="F25" s="19" t="n">
        <v>80</v>
      </c>
      <c r="G25" s="19" t="n">
        <v>139</v>
      </c>
      <c r="H25" s="19" t="n">
        <v>88</v>
      </c>
      <c r="I25" s="19" t="n">
        <v>88</v>
      </c>
      <c r="J25" s="19" t="n">
        <f aca="false">SUM(D25:I25)</f>
        <v>581</v>
      </c>
      <c r="K25" s="19" t="n">
        <v>0</v>
      </c>
      <c r="L25" s="19" t="n">
        <f aca="false">SUM(J25:K25)</f>
        <v>581</v>
      </c>
      <c r="M25" s="21" t="n">
        <f aca="false">SUM(J25/6)</f>
        <v>96.8333333333333</v>
      </c>
      <c r="N25" s="19" t="n">
        <f aca="false">MAX(D25:I25)</f>
        <v>139</v>
      </c>
      <c r="O25" s="22" t="s">
        <v>27</v>
      </c>
      <c r="P25" s="12"/>
    </row>
    <row r="26" s="24" customFormat="true" ht="23.1" hidden="false" customHeight="true" outlineLevel="0" collapsed="false">
      <c r="A26" s="33" t="n">
        <v>7</v>
      </c>
      <c r="B26" s="18" t="s">
        <v>41</v>
      </c>
      <c r="C26" s="19" t="s">
        <v>3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f aca="false">SUM(D26:I26)</f>
        <v>0</v>
      </c>
      <c r="K26" s="19" t="n">
        <v>0</v>
      </c>
      <c r="L26" s="19" t="n">
        <f aca="false">SUM(J26:K26)</f>
        <v>0</v>
      </c>
      <c r="M26" s="21" t="n">
        <f aca="false">SUM(J26/6)</f>
        <v>0</v>
      </c>
      <c r="N26" s="19" t="n">
        <f aca="false">MAX(D26:I26)</f>
        <v>0</v>
      </c>
      <c r="O26" s="22" t="s">
        <v>23</v>
      </c>
      <c r="P26" s="12"/>
    </row>
    <row r="27" s="24" customFormat="true" ht="23.1" hidden="false" customHeight="true" outlineLevel="0" collapsed="false">
      <c r="A27" s="33" t="n">
        <v>8</v>
      </c>
      <c r="B27" s="18" t="s">
        <v>42</v>
      </c>
      <c r="C27" s="19" t="s">
        <v>3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f aca="false">SUM(D27:I27)</f>
        <v>0</v>
      </c>
      <c r="K27" s="19" t="n">
        <v>0</v>
      </c>
      <c r="L27" s="19" t="n">
        <f aca="false">SUM(J27:K27)</f>
        <v>0</v>
      </c>
      <c r="M27" s="21" t="n">
        <f aca="false">SUM(J27/6)</f>
        <v>0</v>
      </c>
      <c r="N27" s="19" t="n">
        <f aca="false">MAX(D27:I27)</f>
        <v>0</v>
      </c>
      <c r="O27" s="22" t="s">
        <v>25</v>
      </c>
      <c r="P27" s="12"/>
    </row>
    <row r="28" s="24" customFormat="true" ht="23.1" hidden="false" customHeight="true" outlineLevel="0" collapsed="false">
      <c r="A28" s="33" t="n">
        <v>9</v>
      </c>
      <c r="B28" s="18" t="s">
        <v>43</v>
      </c>
      <c r="C28" s="19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f aca="false">SUM(D28:I28)</f>
        <v>0</v>
      </c>
      <c r="K28" s="19" t="n">
        <v>0</v>
      </c>
      <c r="L28" s="19" t="n">
        <f aca="false">SUM(J28:K28)</f>
        <v>0</v>
      </c>
      <c r="M28" s="21" t="n">
        <f aca="false">SUM(J28/6)</f>
        <v>0</v>
      </c>
      <c r="N28" s="19" t="n">
        <f aca="false">MAX(D28:I28)</f>
        <v>0</v>
      </c>
      <c r="O28" s="22" t="s">
        <v>23</v>
      </c>
      <c r="P28" s="12"/>
    </row>
    <row r="29" s="24" customFormat="true" ht="23.1" hidden="false" customHeight="true" outlineLevel="0" collapsed="false">
      <c r="A29" s="33" t="n">
        <v>10</v>
      </c>
      <c r="B29" s="18" t="s">
        <v>44</v>
      </c>
      <c r="C29" s="19" t="s">
        <v>34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f aca="false">SUM(D29:I29)</f>
        <v>0</v>
      </c>
      <c r="K29" s="19" t="n">
        <v>0</v>
      </c>
      <c r="L29" s="19" t="n">
        <f aca="false">SUM(J29:K29)</f>
        <v>0</v>
      </c>
      <c r="M29" s="21" t="n">
        <f aca="false">SUM(J29/6)</f>
        <v>0</v>
      </c>
      <c r="N29" s="19" t="n">
        <f aca="false">MAX(D29:I29)</f>
        <v>0</v>
      </c>
      <c r="O29" s="22" t="s">
        <v>25</v>
      </c>
      <c r="P29" s="12"/>
      <c r="W29" s="35"/>
    </row>
    <row r="30" s="24" customFormat="true" ht="24.95" hidden="false" customHeight="true" outlineLevel="0" collapsed="false">
      <c r="A30" s="33" t="n">
        <v>11</v>
      </c>
      <c r="B30" s="36" t="s">
        <v>45</v>
      </c>
      <c r="C30" s="19" t="s">
        <v>3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f aca="false">SUM(D30:I30)</f>
        <v>0</v>
      </c>
      <c r="K30" s="19" t="n">
        <v>0</v>
      </c>
      <c r="L30" s="19" t="n">
        <f aca="false">SUM(J30:K30)</f>
        <v>0</v>
      </c>
      <c r="M30" s="21" t="n">
        <f aca="false">SUM(J30/6)</f>
        <v>0</v>
      </c>
      <c r="N30" s="19" t="n">
        <f aca="false">MAX(D30:I30)</f>
        <v>0</v>
      </c>
      <c r="O30" s="23" t="s">
        <v>46</v>
      </c>
      <c r="P30" s="12"/>
    </row>
    <row r="31" s="24" customFormat="true" ht="24.95" hidden="false" customHeight="true" outlineLevel="0" collapsed="false">
      <c r="A31" s="37"/>
      <c r="B31" s="3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9"/>
      <c r="N31" s="11"/>
      <c r="O31" s="9"/>
      <c r="P31" s="12"/>
    </row>
    <row r="32" s="24" customFormat="true" ht="24.95" hidden="false" customHeight="true" outlineLevel="0" collapsed="false">
      <c r="A32" s="11"/>
      <c r="B32" s="10" t="s">
        <v>4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  <c r="O32" s="12"/>
      <c r="P32" s="12"/>
    </row>
    <row r="33" s="24" customFormat="true" ht="24.95" hidden="false" customHeight="true" outlineLevel="0" collapsed="false">
      <c r="A33" s="11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12"/>
      <c r="P33" s="12"/>
    </row>
    <row r="34" s="24" customFormat="true" ht="23.1" hidden="false" customHeight="true" outlineLevel="0" collapsed="false">
      <c r="A34" s="11" t="s">
        <v>4</v>
      </c>
      <c r="B34" s="12" t="s">
        <v>5</v>
      </c>
      <c r="C34" s="12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2" t="s">
        <v>11</v>
      </c>
      <c r="I34" s="12" t="s">
        <v>12</v>
      </c>
      <c r="J34" s="13" t="s">
        <v>13</v>
      </c>
      <c r="K34" s="13" t="s">
        <v>14</v>
      </c>
      <c r="L34" s="14" t="s">
        <v>15</v>
      </c>
      <c r="M34" s="12" t="s">
        <v>16</v>
      </c>
      <c r="N34" s="12" t="s">
        <v>17</v>
      </c>
      <c r="O34" s="12" t="s">
        <v>18</v>
      </c>
      <c r="P34" s="12"/>
    </row>
    <row r="35" s="24" customFormat="true" ht="23.1" hidden="false" customHeight="true" outlineLevel="0" collapsed="false">
      <c r="A35" s="17" t="n">
        <v>1</v>
      </c>
      <c r="B35" s="18" t="s">
        <v>48</v>
      </c>
      <c r="C35" s="19" t="s">
        <v>49</v>
      </c>
      <c r="D35" s="19" t="n">
        <v>117</v>
      </c>
      <c r="E35" s="19" t="n">
        <v>130</v>
      </c>
      <c r="F35" s="19" t="n">
        <v>158</v>
      </c>
      <c r="G35" s="19" t="n">
        <v>129</v>
      </c>
      <c r="H35" s="19" t="n">
        <v>150</v>
      </c>
      <c r="I35" s="19" t="n">
        <v>148</v>
      </c>
      <c r="J35" s="19" t="n">
        <f aca="false">SUM(D35:I35)</f>
        <v>832</v>
      </c>
      <c r="K35" s="19" t="n">
        <v>60</v>
      </c>
      <c r="L35" s="19" t="n">
        <f aca="false">SUM(J35:K35)</f>
        <v>892</v>
      </c>
      <c r="M35" s="21" t="n">
        <f aca="false">SUM(J35/6)</f>
        <v>138.666666666667</v>
      </c>
      <c r="N35" s="19" t="n">
        <f aca="false">MAX(D35:I35)</f>
        <v>158</v>
      </c>
      <c r="O35" s="22" t="s">
        <v>23</v>
      </c>
      <c r="P35" s="12"/>
    </row>
    <row r="36" s="16" customFormat="true" ht="23.1" hidden="false" customHeight="true" outlineLevel="0" collapsed="false">
      <c r="A36" s="17" t="n">
        <v>2</v>
      </c>
      <c r="B36" s="18" t="s">
        <v>50</v>
      </c>
      <c r="C36" s="19" t="s">
        <v>49</v>
      </c>
      <c r="D36" s="19" t="n">
        <v>145</v>
      </c>
      <c r="E36" s="19" t="n">
        <v>195</v>
      </c>
      <c r="F36" s="19" t="n">
        <v>127</v>
      </c>
      <c r="G36" s="19" t="n">
        <v>121</v>
      </c>
      <c r="H36" s="19" t="n">
        <v>125</v>
      </c>
      <c r="I36" s="19" t="n">
        <v>137</v>
      </c>
      <c r="J36" s="19" t="n">
        <f aca="false">SUM(D36:I36)</f>
        <v>850</v>
      </c>
      <c r="K36" s="19" t="n">
        <v>0</v>
      </c>
      <c r="L36" s="19" t="n">
        <f aca="false">SUM(J36:K36)</f>
        <v>850</v>
      </c>
      <c r="M36" s="21" t="n">
        <f aca="false">SUM(J36/6)</f>
        <v>141.666666666667</v>
      </c>
      <c r="N36" s="19" t="n">
        <f aca="false">MAX(D36:I36)</f>
        <v>195</v>
      </c>
      <c r="O36" s="22" t="s">
        <v>21</v>
      </c>
      <c r="P36" s="15"/>
    </row>
    <row r="37" s="27" customFormat="true" ht="24.95" hidden="false" customHeight="true" outlineLevel="0" collapsed="false">
      <c r="A37" s="17" t="n">
        <v>3</v>
      </c>
      <c r="B37" s="18" t="s">
        <v>51</v>
      </c>
      <c r="C37" s="22" t="s">
        <v>49</v>
      </c>
      <c r="D37" s="19" t="n">
        <v>99</v>
      </c>
      <c r="E37" s="19" t="n">
        <v>126</v>
      </c>
      <c r="F37" s="19" t="n">
        <v>110</v>
      </c>
      <c r="G37" s="19" t="n">
        <v>185</v>
      </c>
      <c r="H37" s="19" t="n">
        <v>124</v>
      </c>
      <c r="I37" s="19" t="n">
        <v>126</v>
      </c>
      <c r="J37" s="19" t="n">
        <f aca="false">SUM(D37:I37)</f>
        <v>770</v>
      </c>
      <c r="K37" s="19" t="n">
        <v>60</v>
      </c>
      <c r="L37" s="19" t="n">
        <f aca="false">SUM(J37:K37)</f>
        <v>830</v>
      </c>
      <c r="M37" s="21" t="n">
        <f aca="false">SUM(J37/6)</f>
        <v>128.333333333333</v>
      </c>
      <c r="N37" s="22" t="n">
        <f aca="false">MAX(D37:I37)</f>
        <v>185</v>
      </c>
      <c r="O37" s="22" t="s">
        <v>52</v>
      </c>
      <c r="P37" s="12"/>
    </row>
    <row r="38" s="24" customFormat="true" ht="23.1" hidden="false" customHeight="true" outlineLevel="0" collapsed="false">
      <c r="A38" s="17" t="n">
        <v>4</v>
      </c>
      <c r="B38" s="18" t="s">
        <v>53</v>
      </c>
      <c r="C38" s="19" t="s">
        <v>49</v>
      </c>
      <c r="D38" s="19" t="n">
        <v>125</v>
      </c>
      <c r="E38" s="19" t="n">
        <v>125</v>
      </c>
      <c r="F38" s="19" t="n">
        <v>112</v>
      </c>
      <c r="G38" s="19" t="n">
        <v>122</v>
      </c>
      <c r="H38" s="19" t="n">
        <v>116</v>
      </c>
      <c r="I38" s="19" t="n">
        <v>96</v>
      </c>
      <c r="J38" s="19" t="n">
        <f aca="false">SUM(D38:I38)</f>
        <v>696</v>
      </c>
      <c r="K38" s="19" t="n">
        <v>60</v>
      </c>
      <c r="L38" s="19" t="n">
        <f aca="false">SUM(J38:K38)</f>
        <v>756</v>
      </c>
      <c r="M38" s="21" t="n">
        <f aca="false">SUM(J38/6)</f>
        <v>116</v>
      </c>
      <c r="N38" s="19" t="n">
        <f aca="false">MAX(D38:I38)</f>
        <v>125</v>
      </c>
      <c r="O38" s="22" t="s">
        <v>27</v>
      </c>
      <c r="P38" s="12"/>
    </row>
    <row r="39" s="24" customFormat="true" ht="23.1" hidden="false" customHeight="true" outlineLevel="0" collapsed="false">
      <c r="A39" s="17" t="n">
        <v>5</v>
      </c>
      <c r="B39" s="18" t="s">
        <v>54</v>
      </c>
      <c r="C39" s="22" t="s">
        <v>49</v>
      </c>
      <c r="D39" s="22" t="n">
        <v>101</v>
      </c>
      <c r="E39" s="22" t="n">
        <v>104</v>
      </c>
      <c r="F39" s="22" t="n">
        <v>120</v>
      </c>
      <c r="G39" s="22" t="n">
        <v>113</v>
      </c>
      <c r="H39" s="22" t="n">
        <v>84</v>
      </c>
      <c r="I39" s="22" t="n">
        <v>81</v>
      </c>
      <c r="J39" s="19" t="n">
        <f aca="false">SUM(D39:I39)</f>
        <v>603</v>
      </c>
      <c r="K39" s="19" t="n">
        <v>60</v>
      </c>
      <c r="L39" s="19" t="n">
        <f aca="false">SUM(J39:K39)</f>
        <v>663</v>
      </c>
      <c r="M39" s="21" t="n">
        <f aca="false">SUM(J39/6)</f>
        <v>100.5</v>
      </c>
      <c r="N39" s="22" t="n">
        <f aca="false">MAX(D39:I39)</f>
        <v>120</v>
      </c>
      <c r="O39" s="22" t="s">
        <v>46</v>
      </c>
      <c r="P39" s="12"/>
    </row>
    <row r="40" s="27" customFormat="true" ht="24.95" hidden="false" customHeight="true" outlineLevel="0" collapsed="false">
      <c r="A40" s="17" t="n">
        <v>6</v>
      </c>
      <c r="B40" s="18" t="s">
        <v>55</v>
      </c>
      <c r="C40" s="19" t="s">
        <v>49</v>
      </c>
      <c r="D40" s="19" t="n">
        <v>105</v>
      </c>
      <c r="E40" s="19" t="n">
        <v>93</v>
      </c>
      <c r="F40" s="19" t="n">
        <v>112</v>
      </c>
      <c r="G40" s="19" t="n">
        <v>100</v>
      </c>
      <c r="H40" s="19" t="n">
        <v>95</v>
      </c>
      <c r="I40" s="19" t="n">
        <v>135</v>
      </c>
      <c r="J40" s="19" t="n">
        <f aca="false">SUM(D40:I40)</f>
        <v>640</v>
      </c>
      <c r="K40" s="19" t="n">
        <v>0</v>
      </c>
      <c r="L40" s="19" t="n">
        <f aca="false">SUM(J40:K40)</f>
        <v>640</v>
      </c>
      <c r="M40" s="21" t="n">
        <f aca="false">SUM(J40/6)</f>
        <v>106.666666666667</v>
      </c>
      <c r="N40" s="19" t="n">
        <f aca="false">MAX(D40:I40)</f>
        <v>135</v>
      </c>
      <c r="O40" s="22" t="s">
        <v>25</v>
      </c>
      <c r="P40" s="12"/>
    </row>
    <row r="41" s="27" customFormat="true" ht="24.95" hidden="false" customHeight="true" outlineLevel="0" collapsed="false">
      <c r="A41" s="17" t="n">
        <v>7</v>
      </c>
      <c r="B41" s="18" t="s">
        <v>56</v>
      </c>
      <c r="C41" s="19" t="s">
        <v>49</v>
      </c>
      <c r="D41" s="19" t="n">
        <v>99</v>
      </c>
      <c r="E41" s="19" t="n">
        <v>78</v>
      </c>
      <c r="F41" s="19" t="n">
        <v>91</v>
      </c>
      <c r="G41" s="19" t="n">
        <v>92</v>
      </c>
      <c r="H41" s="19" t="n">
        <v>107</v>
      </c>
      <c r="I41" s="19" t="n">
        <v>87</v>
      </c>
      <c r="J41" s="19" t="n">
        <f aca="false">SUM(D41:I41)</f>
        <v>554</v>
      </c>
      <c r="K41" s="19" t="n">
        <v>60</v>
      </c>
      <c r="L41" s="19" t="n">
        <f aca="false">SUM(J41:K41)</f>
        <v>614</v>
      </c>
      <c r="M41" s="21" t="n">
        <f aca="false">SUM(J41/6)</f>
        <v>92.3333333333333</v>
      </c>
      <c r="N41" s="19" t="n">
        <f aca="false">MAX(D41:I41)</f>
        <v>107</v>
      </c>
      <c r="O41" s="23" t="s">
        <v>27</v>
      </c>
      <c r="P41" s="12"/>
    </row>
    <row r="42" s="27" customFormat="true" ht="24.95" hidden="false" customHeight="true" outlineLevel="0" collapsed="false">
      <c r="A42" s="17" t="n">
        <v>8</v>
      </c>
      <c r="B42" s="26" t="s">
        <v>57</v>
      </c>
      <c r="C42" s="19" t="s">
        <v>49</v>
      </c>
      <c r="D42" s="19" t="n">
        <v>127</v>
      </c>
      <c r="E42" s="19" t="n">
        <v>91</v>
      </c>
      <c r="F42" s="19" t="n">
        <v>72</v>
      </c>
      <c r="G42" s="19" t="n">
        <v>55</v>
      </c>
      <c r="H42" s="19" t="n">
        <v>111</v>
      </c>
      <c r="I42" s="19" t="n">
        <v>76</v>
      </c>
      <c r="J42" s="19" t="n">
        <f aca="false">SUM(D42:I42)</f>
        <v>532</v>
      </c>
      <c r="K42" s="19" t="n">
        <v>0</v>
      </c>
      <c r="L42" s="19" t="n">
        <f aca="false">SUM(J42:K42)</f>
        <v>532</v>
      </c>
      <c r="M42" s="21" t="n">
        <f aca="false">SUM(J42/6)</f>
        <v>88.6666666666667</v>
      </c>
      <c r="N42" s="19" t="n">
        <f aca="false">MAX(D42:I42)</f>
        <v>127</v>
      </c>
      <c r="O42" s="22" t="s">
        <v>25</v>
      </c>
      <c r="P42" s="12"/>
    </row>
    <row r="43" s="24" customFormat="true" ht="23.1" hidden="false" customHeight="true" outlineLevel="0" collapsed="false">
      <c r="A43" s="17" t="n">
        <v>9</v>
      </c>
      <c r="B43" s="18" t="s">
        <v>58</v>
      </c>
      <c r="C43" s="19" t="s">
        <v>49</v>
      </c>
      <c r="D43" s="19" t="n">
        <v>97</v>
      </c>
      <c r="E43" s="19" t="n">
        <v>80</v>
      </c>
      <c r="F43" s="19" t="n">
        <v>72</v>
      </c>
      <c r="G43" s="19" t="n">
        <v>91</v>
      </c>
      <c r="H43" s="19" t="n">
        <v>99</v>
      </c>
      <c r="I43" s="19" t="n">
        <v>74</v>
      </c>
      <c r="J43" s="19" t="n">
        <f aca="false">SUM(D43:I43)</f>
        <v>513</v>
      </c>
      <c r="K43" s="19" t="n">
        <v>0</v>
      </c>
      <c r="L43" s="19" t="n">
        <f aca="false">SUM(J43:K43)</f>
        <v>513</v>
      </c>
      <c r="M43" s="21" t="n">
        <f aca="false">SUM(J43/6)</f>
        <v>85.5</v>
      </c>
      <c r="N43" s="19" t="n">
        <f aca="false">MAX(D43:I43)</f>
        <v>99</v>
      </c>
      <c r="O43" s="23" t="s">
        <v>27</v>
      </c>
      <c r="P43" s="12"/>
    </row>
    <row r="44" s="24" customFormat="true" ht="23.1" hidden="false" customHeight="true" outlineLevel="0" collapsed="false">
      <c r="A44" s="17" t="n">
        <v>10</v>
      </c>
      <c r="B44" s="18" t="s">
        <v>59</v>
      </c>
      <c r="C44" s="19" t="s">
        <v>49</v>
      </c>
      <c r="D44" s="19" t="n">
        <v>80</v>
      </c>
      <c r="E44" s="19" t="n">
        <v>74</v>
      </c>
      <c r="F44" s="19" t="n">
        <v>85</v>
      </c>
      <c r="G44" s="19" t="n">
        <v>91</v>
      </c>
      <c r="H44" s="19" t="n">
        <v>95</v>
      </c>
      <c r="I44" s="19" t="n">
        <v>77</v>
      </c>
      <c r="J44" s="19" t="n">
        <f aca="false">SUM(D44:I44)</f>
        <v>502</v>
      </c>
      <c r="K44" s="19" t="n">
        <v>0</v>
      </c>
      <c r="L44" s="19" t="n">
        <f aca="false">SUM(J44:K44)</f>
        <v>502</v>
      </c>
      <c r="M44" s="21" t="n">
        <f aca="false">SUM(J44/6)</f>
        <v>83.6666666666667</v>
      </c>
      <c r="N44" s="19" t="n">
        <f aca="false">MAX(D44:I44)</f>
        <v>95</v>
      </c>
      <c r="O44" s="23" t="s">
        <v>27</v>
      </c>
      <c r="P44" s="12"/>
    </row>
    <row r="45" s="24" customFormat="true" ht="23.1" hidden="false" customHeight="true" outlineLevel="0" collapsed="false">
      <c r="A45" s="40" t="n">
        <v>11</v>
      </c>
      <c r="B45" s="18" t="s">
        <v>60</v>
      </c>
      <c r="C45" s="22" t="s">
        <v>49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f aca="false">SUM(D45:I45)</f>
        <v>0</v>
      </c>
      <c r="K45" s="19" t="n">
        <v>60</v>
      </c>
      <c r="L45" s="19" t="n">
        <f aca="false">SUM(J45:K45)</f>
        <v>60</v>
      </c>
      <c r="M45" s="21" t="n">
        <f aca="false">SUM(J45/6)</f>
        <v>0</v>
      </c>
      <c r="N45" s="22" t="n">
        <f aca="false">MAX(D45:I45)</f>
        <v>0</v>
      </c>
      <c r="O45" s="22" t="s">
        <v>25</v>
      </c>
      <c r="P45" s="12"/>
    </row>
    <row r="46" s="24" customFormat="true" ht="23.1" hidden="false" customHeight="true" outlineLevel="0" collapsed="false">
      <c r="A46" s="17" t="n">
        <v>12</v>
      </c>
      <c r="B46" s="18" t="s">
        <v>61</v>
      </c>
      <c r="C46" s="19" t="s">
        <v>49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f aca="false">SUM(D46:I46)</f>
        <v>0</v>
      </c>
      <c r="K46" s="19" t="n">
        <v>0</v>
      </c>
      <c r="L46" s="19" t="n">
        <f aca="false">SUM(J46:K46)</f>
        <v>0</v>
      </c>
      <c r="M46" s="21" t="n">
        <f aca="false">SUM(J46/6)</f>
        <v>0</v>
      </c>
      <c r="N46" s="19" t="n">
        <f aca="false">MAX(D46:I46)</f>
        <v>0</v>
      </c>
      <c r="O46" s="22" t="s">
        <v>25</v>
      </c>
      <c r="P46" s="12"/>
    </row>
    <row r="47" s="24" customFormat="true" ht="23.1" hidden="false" customHeight="true" outlineLevel="0" collapsed="false">
      <c r="A47" s="29" t="n">
        <v>13</v>
      </c>
      <c r="B47" s="28" t="s">
        <v>62</v>
      </c>
      <c r="C47" s="19" t="s">
        <v>49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f aca="false">SUM(D47:I47)</f>
        <v>0</v>
      </c>
      <c r="K47" s="19" t="n">
        <v>0</v>
      </c>
      <c r="L47" s="19" t="n">
        <f aca="false">SUM(J47:K47)</f>
        <v>0</v>
      </c>
      <c r="M47" s="21" t="n">
        <f aca="false">SUM(J47/6)</f>
        <v>0</v>
      </c>
      <c r="N47" s="19" t="n">
        <f aca="false">MAX(D47:I47)</f>
        <v>0</v>
      </c>
      <c r="O47" s="22" t="s">
        <v>46</v>
      </c>
      <c r="P47" s="12"/>
    </row>
    <row r="48" s="24" customFormat="true" ht="23.1" hidden="false" customHeight="true" outlineLevel="0" collapsed="false">
      <c r="A48" s="29" t="n">
        <v>14</v>
      </c>
      <c r="B48" s="28" t="s">
        <v>63</v>
      </c>
      <c r="C48" s="19" t="s">
        <v>49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f aca="false">SUM(D48:I48)</f>
        <v>0</v>
      </c>
      <c r="K48" s="19" t="n">
        <v>0</v>
      </c>
      <c r="L48" s="19" t="n">
        <f aca="false">SUM(J48:K48)</f>
        <v>0</v>
      </c>
      <c r="M48" s="21" t="n">
        <f aca="false">SUM(J48/6)</f>
        <v>0</v>
      </c>
      <c r="N48" s="19" t="n">
        <f aca="false">MAX(D48:I48)</f>
        <v>0</v>
      </c>
      <c r="O48" s="22" t="s">
        <v>46</v>
      </c>
      <c r="P48" s="12"/>
    </row>
    <row r="49" s="24" customFormat="true" ht="23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s="24" customFormat="true" ht="23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s="24" customFormat="true" ht="23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27" customFormat="true" ht="24.95" hidden="false" customHeight="true" outlineLevel="0" collapsed="false">
      <c r="A52" s="11"/>
      <c r="B52" s="41" t="s">
        <v>64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s="24" customFormat="true" ht="24.9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s="24" customFormat="true" ht="23.1" hidden="false" customHeight="true" outlineLevel="0" collapsed="false">
      <c r="A54" s="11"/>
      <c r="B54" s="38"/>
      <c r="C54" s="38"/>
      <c r="D54" s="11"/>
      <c r="E54" s="11"/>
      <c r="F54" s="11"/>
      <c r="G54" s="11"/>
      <c r="H54" s="11"/>
      <c r="I54" s="11"/>
      <c r="J54" s="11"/>
      <c r="K54" s="42"/>
      <c r="L54" s="11"/>
      <c r="M54" s="12"/>
      <c r="N54" s="12"/>
      <c r="O54" s="12"/>
      <c r="P54" s="12"/>
    </row>
    <row r="55" s="16" customFormat="true" ht="23.1" hidden="false" customHeight="true" outlineLevel="0" collapsed="false">
      <c r="A55" s="11"/>
      <c r="B55" s="38"/>
      <c r="C55" s="38"/>
      <c r="D55" s="11"/>
      <c r="E55" s="11"/>
      <c r="F55" s="11"/>
      <c r="G55" s="11"/>
      <c r="H55" s="11"/>
      <c r="I55" s="11"/>
      <c r="J55" s="11"/>
      <c r="K55" s="42"/>
      <c r="L55" s="11"/>
      <c r="M55" s="15"/>
      <c r="N55" s="15"/>
      <c r="O55" s="15"/>
      <c r="P55" s="15"/>
    </row>
    <row r="56" s="24" customFormat="true" ht="23.1" hidden="false" customHeight="true" outlineLevel="0" collapsed="false">
      <c r="A56" s="11"/>
      <c r="B56" s="38"/>
      <c r="C56" s="38"/>
      <c r="D56" s="11"/>
      <c r="E56" s="11"/>
      <c r="F56" s="11"/>
      <c r="G56" s="11"/>
      <c r="H56" s="11"/>
      <c r="I56" s="11"/>
      <c r="J56" s="11"/>
      <c r="K56" s="42"/>
      <c r="L56" s="11"/>
      <c r="M56" s="12"/>
      <c r="N56" s="12"/>
      <c r="O56" s="12"/>
      <c r="P56" s="12"/>
    </row>
    <row r="57" s="27" customFormat="true" ht="24.95" hidden="false" customHeight="true" outlineLevel="0" collapsed="false">
      <c r="A57" s="11"/>
      <c r="B57" s="38"/>
      <c r="C57" s="38"/>
      <c r="D57" s="11"/>
      <c r="E57" s="11"/>
      <c r="F57" s="11"/>
      <c r="G57" s="11"/>
      <c r="H57" s="11"/>
      <c r="I57" s="11"/>
      <c r="J57" s="11"/>
      <c r="K57" s="42"/>
      <c r="L57" s="11"/>
      <c r="M57" s="12"/>
      <c r="N57" s="12"/>
      <c r="O57" s="12"/>
      <c r="P57" s="12"/>
    </row>
    <row r="58" s="27" customFormat="true" ht="24.95" hidden="false" customHeight="true" outlineLevel="0" collapsed="false">
      <c r="A58" s="12"/>
      <c r="B58" s="38"/>
      <c r="C58" s="38"/>
      <c r="D58" s="11"/>
      <c r="E58" s="11"/>
      <c r="F58" s="11"/>
      <c r="G58" s="11"/>
      <c r="H58" s="11"/>
      <c r="I58" s="11"/>
      <c r="J58" s="11"/>
      <c r="K58" s="42"/>
      <c r="L58" s="11"/>
      <c r="M58" s="12"/>
      <c r="N58" s="12"/>
      <c r="O58" s="12"/>
      <c r="P58" s="12"/>
    </row>
    <row r="59" s="27" customFormat="true" ht="24.95" hidden="false" customHeight="true" outlineLevel="0" collapsed="false">
      <c r="A59" s="12"/>
      <c r="B59" s="38"/>
      <c r="C59" s="38"/>
      <c r="D59" s="11"/>
      <c r="E59" s="11"/>
      <c r="F59" s="11"/>
      <c r="G59" s="11"/>
      <c r="H59" s="11"/>
      <c r="I59" s="11"/>
      <c r="J59" s="11"/>
      <c r="K59" s="42"/>
      <c r="L59" s="11"/>
      <c r="M59" s="12"/>
      <c r="N59" s="12"/>
      <c r="O59" s="12"/>
      <c r="P59" s="12"/>
    </row>
    <row r="60" s="27" customFormat="true" ht="24.95" hidden="false" customHeight="true" outlineLevel="0" collapsed="false">
      <c r="A60" s="12"/>
      <c r="B60" s="38"/>
      <c r="C60" s="38"/>
      <c r="D60" s="11"/>
      <c r="E60" s="11"/>
      <c r="F60" s="11"/>
      <c r="G60" s="11"/>
      <c r="H60" s="11"/>
      <c r="I60" s="11"/>
      <c r="J60" s="11"/>
      <c r="K60" s="42"/>
      <c r="L60" s="11"/>
      <c r="M60" s="12"/>
      <c r="N60" s="12"/>
      <c r="O60" s="12"/>
      <c r="P60" s="12"/>
    </row>
    <row r="61" s="27" customFormat="true" ht="24.95" hidden="false" customHeight="true" outlineLevel="0" collapsed="false">
      <c r="A61" s="12"/>
      <c r="B61" s="38"/>
      <c r="C61" s="38"/>
      <c r="D61" s="11"/>
      <c r="E61" s="11"/>
      <c r="F61" s="11"/>
      <c r="G61" s="11"/>
      <c r="H61" s="11"/>
      <c r="I61" s="11"/>
      <c r="J61" s="11"/>
      <c r="K61" s="42"/>
      <c r="L61" s="11"/>
      <c r="M61" s="12"/>
      <c r="N61" s="12"/>
      <c r="O61" s="12"/>
      <c r="P61" s="12"/>
    </row>
    <row r="62" s="27" customFormat="true" ht="24.95" hidden="false" customHeight="true" outlineLevel="0" collapsed="false">
      <c r="A62" s="12"/>
      <c r="B62" s="38"/>
      <c r="C62" s="38"/>
      <c r="D62" s="11"/>
      <c r="E62" s="11"/>
      <c r="F62" s="11"/>
      <c r="G62" s="11"/>
      <c r="H62" s="11"/>
      <c r="I62" s="11"/>
      <c r="J62" s="11"/>
      <c r="K62" s="42"/>
      <c r="L62" s="11"/>
      <c r="M62" s="12"/>
      <c r="N62" s="12"/>
      <c r="O62" s="12"/>
      <c r="P62" s="12"/>
    </row>
    <row r="63" s="27" customFormat="true" ht="24.95" hidden="false" customHeight="true" outlineLevel="0" collapsed="false">
      <c r="A63" s="12"/>
      <c r="B63" s="38"/>
      <c r="C63" s="38"/>
      <c r="D63" s="11"/>
      <c r="E63" s="11"/>
      <c r="F63" s="11"/>
      <c r="G63" s="11"/>
      <c r="H63" s="11"/>
      <c r="I63" s="11"/>
      <c r="J63" s="11"/>
      <c r="K63" s="42"/>
      <c r="L63" s="11"/>
      <c r="M63" s="12"/>
      <c r="N63" s="12"/>
      <c r="O63" s="12"/>
      <c r="P63" s="12"/>
    </row>
    <row r="64" s="27" customFormat="true" ht="24.95" hidden="false" customHeight="true" outlineLevel="0" collapsed="false">
      <c r="A64" s="12"/>
      <c r="B64" s="38"/>
      <c r="C64" s="38"/>
      <c r="D64" s="11"/>
      <c r="E64" s="11"/>
      <c r="F64" s="11"/>
      <c r="G64" s="11"/>
      <c r="H64" s="11"/>
      <c r="I64" s="11"/>
      <c r="J64" s="11"/>
      <c r="K64" s="42"/>
      <c r="L64" s="11"/>
      <c r="M64" s="12"/>
      <c r="N64" s="12"/>
      <c r="O64" s="12"/>
      <c r="P64" s="12"/>
    </row>
    <row r="65" s="27" customFormat="true" ht="24.95" hidden="false" customHeight="true" outlineLevel="0" collapsed="false">
      <c r="A65" s="12"/>
      <c r="B65" s="38"/>
      <c r="C65" s="38"/>
      <c r="D65" s="11"/>
      <c r="E65" s="11"/>
      <c r="F65" s="11"/>
      <c r="G65" s="11"/>
      <c r="H65" s="11"/>
      <c r="I65" s="11"/>
      <c r="J65" s="11"/>
      <c r="K65" s="42"/>
      <c r="L65" s="11"/>
      <c r="M65" s="12"/>
      <c r="N65" s="12"/>
      <c r="O65" s="12"/>
      <c r="P65" s="12"/>
    </row>
    <row r="66" s="27" customFormat="true" ht="24.95" hidden="false" customHeight="true" outlineLevel="0" collapsed="false">
      <c r="A66" s="12"/>
      <c r="B66" s="38"/>
      <c r="C66" s="38"/>
      <c r="D66" s="11"/>
      <c r="E66" s="11"/>
      <c r="F66" s="11"/>
      <c r="G66" s="11"/>
      <c r="H66" s="11"/>
      <c r="I66" s="11"/>
      <c r="J66" s="11"/>
      <c r="K66" s="42"/>
      <c r="L66" s="11"/>
      <c r="M66" s="12"/>
      <c r="N66" s="12"/>
      <c r="O66" s="12"/>
      <c r="P66" s="12"/>
    </row>
    <row r="67" s="27" customFormat="true" ht="24.95" hidden="false" customHeight="true" outlineLevel="0" collapsed="false">
      <c r="A67" s="12"/>
      <c r="B67" s="38"/>
      <c r="C67" s="38"/>
      <c r="D67" s="11"/>
      <c r="E67" s="11"/>
      <c r="F67" s="11"/>
      <c r="G67" s="11"/>
      <c r="H67" s="11"/>
      <c r="I67" s="11"/>
      <c r="J67" s="11"/>
      <c r="K67" s="42"/>
      <c r="L67" s="11"/>
      <c r="M67" s="12"/>
      <c r="N67" s="12"/>
      <c r="O67" s="12"/>
      <c r="P67" s="12"/>
    </row>
    <row r="68" s="27" customFormat="true" ht="24.95" hidden="false" customHeight="true" outlineLevel="0" collapsed="false">
      <c r="A68" s="12"/>
      <c r="B68" s="38"/>
      <c r="C68" s="38"/>
      <c r="D68" s="11"/>
      <c r="E68" s="11"/>
      <c r="F68" s="11"/>
      <c r="G68" s="11"/>
      <c r="H68" s="11"/>
      <c r="I68" s="11"/>
      <c r="J68" s="11"/>
      <c r="K68" s="42"/>
      <c r="L68" s="11"/>
      <c r="M68" s="12"/>
      <c r="N68" s="12"/>
      <c r="O68" s="12"/>
      <c r="P68" s="12"/>
    </row>
    <row r="69" s="27" customFormat="true" ht="24.95" hidden="false" customHeight="true" outlineLevel="0" collapsed="false">
      <c r="A69" s="12"/>
      <c r="B69" s="38"/>
      <c r="C69" s="38"/>
      <c r="D69" s="11"/>
      <c r="E69" s="11"/>
      <c r="F69" s="11"/>
      <c r="G69" s="11"/>
      <c r="H69" s="11"/>
      <c r="I69" s="11"/>
      <c r="J69" s="11"/>
      <c r="K69" s="42"/>
      <c r="L69" s="11"/>
      <c r="M69" s="12"/>
      <c r="N69" s="12"/>
      <c r="O69" s="12"/>
      <c r="P69" s="12"/>
    </row>
    <row r="70" s="27" customFormat="true" ht="24.95" hidden="false" customHeight="true" outlineLevel="0" collapsed="false">
      <c r="A70" s="12"/>
      <c r="B70" s="38"/>
      <c r="C70" s="38"/>
      <c r="D70" s="11"/>
      <c r="E70" s="11"/>
      <c r="F70" s="11"/>
      <c r="G70" s="11"/>
      <c r="H70" s="11"/>
      <c r="I70" s="11"/>
      <c r="J70" s="11"/>
      <c r="K70" s="42"/>
      <c r="L70" s="11"/>
      <c r="M70" s="12"/>
      <c r="N70" s="12"/>
      <c r="O70" s="12"/>
      <c r="P70" s="12"/>
    </row>
    <row r="71" s="27" customFormat="true" ht="24.95" hidden="false" customHeight="true" outlineLevel="0" collapsed="false">
      <c r="A71" s="12"/>
      <c r="B71" s="38"/>
      <c r="C71" s="38"/>
      <c r="D71" s="11"/>
      <c r="E71" s="11"/>
      <c r="F71" s="11"/>
      <c r="G71" s="11"/>
      <c r="H71" s="11"/>
      <c r="I71" s="11"/>
      <c r="J71" s="11"/>
      <c r="K71" s="42"/>
      <c r="L71" s="11"/>
      <c r="M71" s="12"/>
      <c r="N71" s="12"/>
      <c r="O71" s="12"/>
      <c r="P71" s="12"/>
    </row>
    <row r="72" s="27" customFormat="true" ht="24.95" hidden="false" customHeight="true" outlineLevel="0" collapsed="false">
      <c r="A72" s="12"/>
      <c r="B72" s="38"/>
      <c r="C72" s="38"/>
      <c r="D72" s="11"/>
      <c r="E72" s="11"/>
      <c r="F72" s="11"/>
      <c r="G72" s="11"/>
      <c r="H72" s="11"/>
      <c r="I72" s="11"/>
      <c r="J72" s="11"/>
      <c r="K72" s="42"/>
      <c r="L72" s="11"/>
      <c r="M72" s="12"/>
      <c r="N72" s="12"/>
      <c r="O72" s="12"/>
      <c r="P72" s="12"/>
    </row>
    <row r="73" s="27" customFormat="true" ht="24.95" hidden="false" customHeight="true" outlineLevel="0" collapsed="false">
      <c r="A73" s="12"/>
      <c r="B73" s="38"/>
      <c r="C73" s="38"/>
      <c r="D73" s="11"/>
      <c r="E73" s="11"/>
      <c r="F73" s="11"/>
      <c r="G73" s="11"/>
      <c r="H73" s="11"/>
      <c r="I73" s="11"/>
      <c r="J73" s="11"/>
      <c r="K73" s="42"/>
      <c r="L73" s="11"/>
      <c r="M73" s="12"/>
      <c r="N73" s="12"/>
      <c r="O73" s="12"/>
      <c r="P73" s="12"/>
    </row>
    <row r="74" customFormat="false" ht="24.95" hidden="false" customHeight="true" outlineLevel="0" collapsed="false">
      <c r="A74" s="9"/>
      <c r="B74" s="38"/>
      <c r="C74" s="38"/>
      <c r="D74" s="11"/>
      <c r="E74" s="11"/>
      <c r="F74" s="11"/>
      <c r="G74" s="11"/>
      <c r="H74" s="11"/>
      <c r="I74" s="11"/>
      <c r="J74" s="11"/>
      <c r="K74" s="42"/>
      <c r="L74" s="11"/>
      <c r="M74" s="9"/>
      <c r="N74" s="9"/>
      <c r="O74" s="9"/>
      <c r="P74" s="9"/>
    </row>
    <row r="75" customFormat="false" ht="50.1" hidden="false" customHeight="true" outlineLevel="0" collapsed="false">
      <c r="A75" s="9"/>
      <c r="B75" s="43"/>
      <c r="C75" s="9"/>
      <c r="D75" s="9"/>
      <c r="E75" s="9"/>
      <c r="F75" s="9"/>
      <c r="G75" s="9"/>
      <c r="H75" s="9"/>
      <c r="I75" s="9"/>
      <c r="J75" s="9"/>
      <c r="K75" s="44"/>
      <c r="L75" s="9"/>
      <c r="M75" s="9"/>
      <c r="N75" s="9"/>
      <c r="O75" s="9"/>
      <c r="P75" s="9"/>
    </row>
    <row r="76" customFormat="false" ht="25.15" hidden="false" customHeight="true" outlineLevel="0" collapsed="false">
      <c r="A76" s="9"/>
      <c r="B76" s="43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25.15" hidden="false" customHeight="true" outlineLevel="0" collapsed="false">
      <c r="A77" s="9"/>
      <c r="B77" s="43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25.15" hidden="false" customHeight="true" outlineLevel="0" collapsed="false">
      <c r="A78" s="9"/>
      <c r="B78" s="43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25.15" hidden="false" customHeight="true" outlineLevel="0" collapsed="false">
      <c r="A79" s="9"/>
      <c r="B79" s="43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25.15" hidden="false" customHeight="true" outlineLevel="0" collapsed="false">
      <c r="A80" s="9"/>
      <c r="B80" s="43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25.15" hidden="false" customHeight="true" outlineLevel="0" collapsed="false">
      <c r="A81" s="9"/>
      <c r="B81" s="43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25.15" hidden="false" customHeight="true" outlineLevel="0" collapsed="false">
      <c r="A82" s="9"/>
      <c r="B82" s="43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25.15" hidden="false" customHeight="true" outlineLevel="0" collapsed="false">
      <c r="A83" s="9"/>
      <c r="B83" s="43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25.15" hidden="false" customHeight="true" outlineLevel="0" collapsed="false">
      <c r="A84" s="9"/>
      <c r="B84" s="43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25.15" hidden="false" customHeight="true" outlineLevel="0" collapsed="false">
      <c r="A85" s="9"/>
      <c r="B85" s="43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25.15" hidden="false" customHeight="true" outlineLevel="0" collapsed="false">
      <c r="A86" s="9"/>
      <c r="B86" s="43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25.15" hidden="false" customHeight="true" outlineLevel="0" collapsed="false">
      <c r="A87" s="9"/>
      <c r="B87" s="43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25.15" hidden="false" customHeight="true" outlineLevel="0" collapsed="false">
      <c r="A88" s="9"/>
      <c r="B88" s="43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25.15" hidden="false" customHeight="true" outlineLevel="0" collapsed="false">
      <c r="A89" s="9"/>
      <c r="B89" s="43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25.15" hidden="false" customHeight="true" outlineLevel="0" collapsed="false">
      <c r="A90" s="9"/>
      <c r="B90" s="43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25.15" hidden="false" customHeight="true" outlineLevel="0" collapsed="false">
      <c r="A91" s="9"/>
      <c r="B91" s="43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25.15" hidden="false" customHeight="true" outlineLevel="0" collapsed="false">
      <c r="A92" s="9"/>
      <c r="B92" s="43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25.15" hidden="false" customHeight="true" outlineLevel="0" collapsed="false">
      <c r="A93" s="9"/>
      <c r="B93" s="43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25.15" hidden="false" customHeight="true" outlineLevel="0" collapsed="false">
      <c r="A94" s="9"/>
      <c r="B94" s="43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25.15" hidden="false" customHeight="true" outlineLevel="0" collapsed="false">
      <c r="A95" s="9"/>
      <c r="B95" s="43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25.15" hidden="false" customHeight="true" outlineLevel="0" collapsed="false">
      <c r="A96" s="9"/>
      <c r="B96" s="43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25.15" hidden="false" customHeight="true" outlineLevel="0" collapsed="false">
      <c r="A97" s="9"/>
      <c r="B97" s="43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25.15" hidden="false" customHeight="true" outlineLevel="0" collapsed="false">
      <c r="A98" s="9"/>
      <c r="B98" s="43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25.15" hidden="false" customHeight="true" outlineLevel="0" collapsed="false">
      <c r="A99" s="9"/>
      <c r="B99" s="43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25.15" hidden="false" customHeight="true" outlineLevel="0" collapsed="false">
      <c r="A100" s="9"/>
      <c r="B100" s="43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25.15" hidden="false" customHeight="true" outlineLevel="0" collapsed="false">
      <c r="A101" s="9"/>
      <c r="B101" s="43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25.15" hidden="false" customHeight="true" outlineLevel="0" collapsed="false">
      <c r="A102" s="9"/>
      <c r="B102" s="4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25.15" hidden="false" customHeight="true" outlineLevel="0" collapsed="false">
      <c r="A103" s="9"/>
      <c r="B103" s="4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25.15" hidden="false" customHeight="true" outlineLevel="0" collapsed="false">
      <c r="A104" s="9"/>
      <c r="B104" s="43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25.15" hidden="false" customHeight="true" outlineLevel="0" collapsed="false">
      <c r="A105" s="9"/>
      <c r="B105" s="4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25.15" hidden="false" customHeight="true" outlineLevel="0" collapsed="false">
      <c r="A106" s="9"/>
      <c r="B106" s="43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25.15" hidden="false" customHeight="true" outlineLevel="0" collapsed="false">
      <c r="A107" s="9"/>
      <c r="B107" s="43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25.15" hidden="false" customHeight="true" outlineLevel="0" collapsed="false">
      <c r="A108" s="9"/>
      <c r="B108" s="43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25.15" hidden="false" customHeight="true" outlineLevel="0" collapsed="false">
      <c r="A109" s="9"/>
      <c r="B109" s="43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25.15" hidden="false" customHeight="true" outlineLevel="0" collapsed="false">
      <c r="A110" s="9"/>
      <c r="B110" s="43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25.15" hidden="false" customHeight="true" outlineLevel="0" collapsed="false">
      <c r="A111" s="9"/>
      <c r="B111" s="43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25.15" hidden="false" customHeight="true" outlineLevel="0" collapsed="false">
      <c r="A112" s="9"/>
      <c r="B112" s="43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25.15" hidden="false" customHeight="true" outlineLevel="0" collapsed="false">
      <c r="A113" s="9"/>
      <c r="B113" s="43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25.15" hidden="false" customHeight="true" outlineLevel="0" collapsed="false">
      <c r="A114" s="9"/>
      <c r="B114" s="43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25.15" hidden="false" customHeight="true" outlineLevel="0" collapsed="false">
      <c r="A115" s="9"/>
      <c r="B115" s="43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25.15" hidden="false" customHeight="true" outlineLevel="0" collapsed="false">
      <c r="A116" s="9"/>
      <c r="B116" s="43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25.15" hidden="false" customHeight="true" outlineLevel="0" collapsed="false">
      <c r="A117" s="9"/>
      <c r="B117" s="43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25.15" hidden="false" customHeight="true" outlineLevel="0" collapsed="false">
      <c r="A118" s="9"/>
      <c r="B118" s="43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25.15" hidden="false" customHeight="true" outlineLevel="0" collapsed="false">
      <c r="A119" s="9"/>
      <c r="B119" s="43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25.15" hidden="false" customHeight="true" outlineLevel="0" collapsed="false">
      <c r="A120" s="9"/>
      <c r="B120" s="43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25.15" hidden="false" customHeight="true" outlineLevel="0" collapsed="false">
      <c r="A121" s="9"/>
      <c r="B121" s="43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25.15" hidden="false" customHeight="true" outlineLevel="0" collapsed="false">
      <c r="A122" s="9"/>
      <c r="B122" s="43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25.15" hidden="false" customHeight="true" outlineLevel="0" collapsed="false">
      <c r="A123" s="9"/>
      <c r="B123" s="43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25.15" hidden="false" customHeight="true" outlineLevel="0" collapsed="false">
      <c r="A124" s="9"/>
      <c r="B124" s="43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25.15" hidden="false" customHeight="true" outlineLevel="0" collapsed="false">
      <c r="A125" s="9"/>
      <c r="B125" s="43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25.15" hidden="false" customHeight="true" outlineLevel="0" collapsed="false">
      <c r="A126" s="9"/>
      <c r="B126" s="43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25.15" hidden="false" customHeight="true" outlineLevel="0" collapsed="false">
      <c r="A127" s="9"/>
      <c r="B127" s="43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25.15" hidden="false" customHeight="true" outlineLevel="0" collapsed="false">
      <c r="A128" s="9"/>
      <c r="B128" s="43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25.15" hidden="false" customHeight="true" outlineLevel="0" collapsed="false">
      <c r="A129" s="9"/>
      <c r="B129" s="43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25.15" hidden="false" customHeight="true" outlineLevel="0" collapsed="false">
      <c r="A130" s="9"/>
      <c r="B130" s="43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25.15" hidden="false" customHeight="true" outlineLevel="0" collapsed="false">
      <c r="A131" s="9"/>
      <c r="B131" s="43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25.15" hidden="false" customHeight="true" outlineLevel="0" collapsed="false">
      <c r="A132" s="9"/>
      <c r="B132" s="43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25.15" hidden="false" customHeight="true" outlineLevel="0" collapsed="false">
      <c r="A133" s="9"/>
      <c r="B133" s="43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25.15" hidden="false" customHeight="true" outlineLevel="0" collapsed="false">
      <c r="A134" s="9"/>
      <c r="B134" s="43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25.15" hidden="false" customHeight="true" outlineLevel="0" collapsed="false">
      <c r="A135" s="9"/>
      <c r="B135" s="43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25.15" hidden="false" customHeight="true" outlineLevel="0" collapsed="false">
      <c r="A136" s="9"/>
      <c r="B136" s="43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25.15" hidden="false" customHeight="true" outlineLevel="0" collapsed="false">
      <c r="A137" s="9"/>
      <c r="B137" s="43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25.15" hidden="false" customHeight="true" outlineLevel="0" collapsed="false">
      <c r="A138" s="9"/>
      <c r="B138" s="43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25.15" hidden="false" customHeight="true" outlineLevel="0" collapsed="false">
      <c r="A139" s="9"/>
      <c r="B139" s="43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25.15" hidden="false" customHeight="true" outlineLevel="0" collapsed="false">
      <c r="A140" s="9"/>
      <c r="B140" s="43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25.15" hidden="false" customHeight="true" outlineLevel="0" collapsed="false">
      <c r="A141" s="9"/>
      <c r="B141" s="43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25.15" hidden="false" customHeight="true" outlineLevel="0" collapsed="false">
      <c r="A142" s="9"/>
      <c r="B142" s="43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25.15" hidden="false" customHeight="true" outlineLevel="0" collapsed="false">
      <c r="A143" s="9"/>
      <c r="B143" s="43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25.15" hidden="false" customHeight="true" outlineLevel="0" collapsed="false">
      <c r="A144" s="9"/>
      <c r="B144" s="43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25.15" hidden="false" customHeight="true" outlineLevel="0" collapsed="false">
      <c r="A145" s="9"/>
      <c r="B145" s="43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25.15" hidden="false" customHeight="true" outlineLevel="0" collapsed="false">
      <c r="A146" s="9"/>
      <c r="B146" s="43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25.15" hidden="false" customHeight="true" outlineLevel="0" collapsed="false">
      <c r="A147" s="9"/>
      <c r="B147" s="43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25.15" hidden="false" customHeight="true" outlineLevel="0" collapsed="false">
      <c r="A148" s="9"/>
      <c r="B148" s="43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25.15" hidden="false" customHeight="true" outlineLevel="0" collapsed="false">
      <c r="A149" s="9"/>
      <c r="B149" s="43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25.15" hidden="false" customHeight="true" outlineLevel="0" collapsed="false">
      <c r="A150" s="9"/>
      <c r="B150" s="43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25.15" hidden="false" customHeight="true" outlineLevel="0" collapsed="false">
      <c r="A151" s="9"/>
      <c r="B151" s="43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25.15" hidden="false" customHeight="true" outlineLevel="0" collapsed="false">
      <c r="A152" s="9"/>
      <c r="B152" s="4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25.15" hidden="false" customHeight="true" outlineLevel="0" collapsed="false">
      <c r="A153" s="9"/>
      <c r="B153" s="43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25.15" hidden="false" customHeight="true" outlineLevel="0" collapsed="false">
      <c r="A154" s="9"/>
      <c r="B154" s="43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25.15" hidden="false" customHeight="true" outlineLevel="0" collapsed="false">
      <c r="A155" s="9"/>
      <c r="B155" s="4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25.15" hidden="false" customHeight="true" outlineLevel="0" collapsed="false">
      <c r="A156" s="9"/>
      <c r="B156" s="43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25.15" hidden="false" customHeight="true" outlineLevel="0" collapsed="false">
      <c r="A157" s="9"/>
      <c r="B157" s="4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25.15" hidden="false" customHeight="true" outlineLevel="0" collapsed="false">
      <c r="A158" s="9"/>
      <c r="B158" s="43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25.15" hidden="false" customHeight="true" outlineLevel="0" collapsed="false">
      <c r="A159" s="9"/>
      <c r="B159" s="43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25.15" hidden="false" customHeight="true" outlineLevel="0" collapsed="false">
      <c r="A160" s="9"/>
      <c r="B160" s="43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25.15" hidden="false" customHeight="true" outlineLevel="0" collapsed="false">
      <c r="A161" s="9"/>
      <c r="B161" s="4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25.15" hidden="false" customHeight="true" outlineLevel="0" collapsed="false">
      <c r="A162" s="9"/>
      <c r="B162" s="43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25.15" hidden="false" customHeight="true" outlineLevel="0" collapsed="false">
      <c r="A163" s="9"/>
      <c r="B163" s="4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25.15" hidden="false" customHeight="true" outlineLevel="0" collapsed="false">
      <c r="A164" s="9"/>
      <c r="B164" s="4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25.15" hidden="false" customHeight="true" outlineLevel="0" collapsed="false">
      <c r="A165" s="9"/>
      <c r="B165" s="4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25.15" hidden="false" customHeight="true" outlineLevel="0" collapsed="false">
      <c r="A166" s="9"/>
      <c r="B166" s="43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25.15" hidden="false" customHeight="true" outlineLevel="0" collapsed="false">
      <c r="A167" s="9"/>
      <c r="B167" s="43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25.15" hidden="false" customHeight="true" outlineLevel="0" collapsed="false">
      <c r="A168" s="9"/>
      <c r="B168" s="43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25.15" hidden="false" customHeight="true" outlineLevel="0" collapsed="false">
      <c r="A169" s="9"/>
      <c r="B169" s="4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25.15" hidden="false" customHeight="true" outlineLevel="0" collapsed="false">
      <c r="A170" s="9"/>
      <c r="B170" s="4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25.15" hidden="false" customHeight="true" outlineLevel="0" collapsed="false">
      <c r="A171" s="9"/>
      <c r="B171" s="4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25.15" hidden="false" customHeight="true" outlineLevel="0" collapsed="false">
      <c r="A172" s="9"/>
      <c r="B172" s="4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25.15" hidden="false" customHeight="true" outlineLevel="0" collapsed="false">
      <c r="A173" s="9"/>
      <c r="B173" s="43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25.15" hidden="false" customHeight="true" outlineLevel="0" collapsed="false">
      <c r="A174" s="9"/>
      <c r="B174" s="4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25.15" hidden="false" customHeight="true" outlineLevel="0" collapsed="false">
      <c r="A175" s="9"/>
      <c r="B175" s="43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25.15" hidden="false" customHeight="true" outlineLevel="0" collapsed="false">
      <c r="A176" s="9"/>
      <c r="B176" s="43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25.15" hidden="false" customHeight="true" outlineLevel="0" collapsed="false">
      <c r="A177" s="9"/>
      <c r="B177" s="43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25.15" hidden="false" customHeight="true" outlineLevel="0" collapsed="false">
      <c r="A178" s="9"/>
      <c r="B178" s="43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25.15" hidden="false" customHeight="true" outlineLevel="0" collapsed="false">
      <c r="A179" s="9"/>
      <c r="B179" s="43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25.15" hidden="false" customHeight="true" outlineLevel="0" collapsed="false">
      <c r="A180" s="9"/>
      <c r="B180" s="43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25.15" hidden="false" customHeight="true" outlineLevel="0" collapsed="false">
      <c r="A181" s="9"/>
      <c r="B181" s="43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25.15" hidden="false" customHeight="true" outlineLevel="0" collapsed="false">
      <c r="A182" s="9"/>
      <c r="B182" s="43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25.15" hidden="false" customHeight="true" outlineLevel="0" collapsed="false">
      <c r="A183" s="9"/>
      <c r="B183" s="43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25.15" hidden="false" customHeight="true" outlineLevel="0" collapsed="false">
      <c r="A184" s="9"/>
      <c r="B184" s="43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25.15" hidden="false" customHeight="true" outlineLevel="0" collapsed="false">
      <c r="A185" s="9"/>
      <c r="B185" s="43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25.15" hidden="false" customHeight="true" outlineLevel="0" collapsed="false">
      <c r="A186" s="9"/>
      <c r="B186" s="43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25.15" hidden="false" customHeight="true" outlineLevel="0" collapsed="false">
      <c r="A187" s="9"/>
      <c r="B187" s="43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25.15" hidden="false" customHeight="true" outlineLevel="0" collapsed="false">
      <c r="A188" s="9"/>
      <c r="B188" s="43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25.15" hidden="false" customHeight="true" outlineLevel="0" collapsed="false">
      <c r="A189" s="9"/>
      <c r="B189" s="43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25.15" hidden="false" customHeight="true" outlineLevel="0" collapsed="false">
      <c r="A190" s="9"/>
      <c r="B190" s="43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25.15" hidden="false" customHeight="true" outlineLevel="0" collapsed="false">
      <c r="A191" s="9"/>
      <c r="B191" s="43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25.15" hidden="false" customHeight="true" outlineLevel="0" collapsed="false">
      <c r="A192" s="9"/>
      <c r="B192" s="43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25.15" hidden="false" customHeight="true" outlineLevel="0" collapsed="false">
      <c r="A193" s="9"/>
      <c r="B193" s="43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25.15" hidden="false" customHeight="true" outlineLevel="0" collapsed="false">
      <c r="A194" s="9"/>
      <c r="B194" s="43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25.15" hidden="false" customHeight="true" outlineLevel="0" collapsed="false">
      <c r="A195" s="9"/>
      <c r="B195" s="43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25.15" hidden="false" customHeight="true" outlineLevel="0" collapsed="false">
      <c r="A196" s="9"/>
      <c r="B196" s="43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25.15" hidden="false" customHeight="true" outlineLevel="0" collapsed="false">
      <c r="A197" s="9"/>
      <c r="B197" s="43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25.15" hidden="false" customHeight="true" outlineLevel="0" collapsed="false">
      <c r="A198" s="9"/>
      <c r="B198" s="43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25.15" hidden="false" customHeight="true" outlineLevel="0" collapsed="false">
      <c r="A199" s="9"/>
      <c r="B199" s="43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25.15" hidden="false" customHeight="true" outlineLevel="0" collapsed="false">
      <c r="A200" s="9"/>
      <c r="B200" s="43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25.15" hidden="false" customHeight="true" outlineLevel="0" collapsed="false">
      <c r="A201" s="9"/>
      <c r="B201" s="43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customFormat="false" ht="25.15" hidden="false" customHeight="true" outlineLevel="0" collapsed="false">
      <c r="A202" s="9"/>
      <c r="B202" s="43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25.15" hidden="false" customHeight="true" outlineLevel="0" collapsed="false">
      <c r="A203" s="9"/>
      <c r="B203" s="43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25.15" hidden="false" customHeight="true" outlineLevel="0" collapsed="false">
      <c r="A204" s="9"/>
      <c r="B204" s="43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25.15" hidden="false" customHeight="true" outlineLevel="0" collapsed="false">
      <c r="A205" s="9"/>
      <c r="B205" s="43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25.15" hidden="false" customHeight="true" outlineLevel="0" collapsed="false">
      <c r="A206" s="9"/>
      <c r="B206" s="43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25.15" hidden="false" customHeight="true" outlineLevel="0" collapsed="false">
      <c r="A207" s="9"/>
      <c r="B207" s="43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customFormat="false" ht="25.15" hidden="false" customHeight="true" outlineLevel="0" collapsed="false">
      <c r="A208" s="9"/>
      <c r="B208" s="43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customFormat="false" ht="25.15" hidden="false" customHeight="true" outlineLevel="0" collapsed="false">
      <c r="A209" s="9"/>
      <c r="B209" s="43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25.15" hidden="false" customHeight="true" outlineLevel="0" collapsed="false">
      <c r="A210" s="9"/>
      <c r="B210" s="43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25.15" hidden="false" customHeight="true" outlineLevel="0" collapsed="false">
      <c r="A211" s="9"/>
      <c r="B211" s="43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25.15" hidden="false" customHeight="true" outlineLevel="0" collapsed="false">
      <c r="A212" s="9"/>
      <c r="B212" s="43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customFormat="false" ht="25.15" hidden="false" customHeight="true" outlineLevel="0" collapsed="false">
      <c r="A213" s="9"/>
      <c r="B213" s="43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25.15" hidden="false" customHeight="true" outlineLevel="0" collapsed="false">
      <c r="A214" s="9"/>
      <c r="B214" s="43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25.15" hidden="false" customHeight="true" outlineLevel="0" collapsed="false">
      <c r="A215" s="9"/>
      <c r="B215" s="43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25.15" hidden="false" customHeight="true" outlineLevel="0" collapsed="false">
      <c r="A216" s="9"/>
      <c r="B216" s="43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25.15" hidden="false" customHeight="true" outlineLevel="0" collapsed="false">
      <c r="A217" s="9"/>
      <c r="B217" s="43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25.15" hidden="false" customHeight="true" outlineLevel="0" collapsed="false">
      <c r="A218" s="9"/>
      <c r="B218" s="43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25.15" hidden="false" customHeight="true" outlineLevel="0" collapsed="false">
      <c r="A219" s="9"/>
      <c r="B219" s="4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customFormat="false" ht="25.15" hidden="false" customHeight="true" outlineLevel="0" collapsed="false">
      <c r="A220" s="9"/>
      <c r="B220" s="43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</row>
    <row r="221" customFormat="false" ht="25.15" hidden="false" customHeight="true" outlineLevel="0" collapsed="false">
      <c r="A221" s="9"/>
      <c r="B221" s="4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25.15" hidden="false" customHeight="true" outlineLevel="0" collapsed="false">
      <c r="A222" s="9"/>
      <c r="B222" s="4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25.15" hidden="false" customHeight="true" outlineLevel="0" collapsed="false">
      <c r="A223" s="9"/>
      <c r="B223" s="4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25.15" hidden="false" customHeight="true" outlineLevel="0" collapsed="false">
      <c r="A224" s="9"/>
      <c r="B224" s="43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25.15" hidden="false" customHeight="true" outlineLevel="0" collapsed="false">
      <c r="A225" s="9"/>
      <c r="B225" s="43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25.15" hidden="false" customHeight="true" outlineLevel="0" collapsed="false">
      <c r="A226" s="9"/>
      <c r="B226" s="43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985416666666667" bottom="0.788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5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0.12"/>
    <col collapsed="false" customWidth="true" hidden="false" outlineLevel="0" max="3" min="3" style="3" width="8.87"/>
    <col collapsed="false" customWidth="true" hidden="false" outlineLevel="0" max="4" min="4" style="3" width="6.87"/>
    <col collapsed="false" customWidth="true" hidden="false" outlineLevel="0" max="5" min="5" style="3" width="6.75"/>
    <col collapsed="false" customWidth="true" hidden="false" outlineLevel="0" max="9" min="6" style="3" width="6.87"/>
    <col collapsed="false" customWidth="true" hidden="false" outlineLevel="0" max="10" min="10" style="3" width="9.87"/>
    <col collapsed="false" customWidth="false" hidden="false" outlineLevel="0" max="11" min="11" style="3" width="8.37"/>
    <col collapsed="false" customWidth="true" hidden="false" outlineLevel="0" max="12" min="12" style="3" width="11.99"/>
    <col collapsed="false" customWidth="true" hidden="false" outlineLevel="0" max="13" min="13" style="3" width="11.49"/>
    <col collapsed="false" customWidth="true" hidden="false" outlineLevel="0" max="14" min="14" style="3" width="10.61"/>
    <col collapsed="false" customWidth="true" hidden="false" outlineLevel="0" max="15" min="15" style="3" width="27.49"/>
    <col collapsed="false" customWidth="false" hidden="false" outlineLevel="0" max="18" min="16" style="3" width="8.37"/>
    <col collapsed="false" customWidth="true" hidden="false" outlineLevel="0" max="19" min="19" style="3" width="11.25"/>
    <col collapsed="false" customWidth="false" hidden="false" outlineLevel="0" max="257" min="20" style="3" width="8.37"/>
  </cols>
  <sheetData>
    <row r="1" s="6" customFormat="true" ht="3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  <c r="P1" s="46"/>
    </row>
    <row r="2" s="6" customFormat="true" ht="14.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6"/>
      <c r="O2" s="46"/>
      <c r="P2" s="46"/>
    </row>
    <row r="3" s="6" customFormat="true" ht="30" hidden="false" customHeight="true" outlineLevel="0" collapsed="false">
      <c r="A3" s="48" t="s">
        <v>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6"/>
      <c r="N3" s="46"/>
      <c r="O3" s="46"/>
      <c r="P3" s="46"/>
    </row>
    <row r="4" s="6" customFormat="true" ht="30" hidden="false" customHeight="true" outlineLevel="0" collapsed="false">
      <c r="A4" s="48" t="s">
        <v>6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6"/>
      <c r="N4" s="46"/>
      <c r="O4" s="46"/>
      <c r="P4" s="46"/>
    </row>
    <row r="5" s="6" customFormat="true" ht="9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6"/>
      <c r="N5" s="46"/>
      <c r="O5" s="46"/>
      <c r="P5" s="46"/>
    </row>
    <row r="6" s="6" customFormat="tru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6"/>
      <c r="N6" s="46"/>
      <c r="O6" s="46"/>
      <c r="P6" s="46"/>
    </row>
    <row r="7" s="6" customFormat="true" ht="9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6"/>
      <c r="N7" s="46"/>
      <c r="O7" s="46"/>
      <c r="P7" s="46"/>
    </row>
    <row r="8" s="6" customFormat="true" ht="24.95" hidden="false" customHeight="true" outlineLevel="0" collapsed="false">
      <c r="A8" s="46"/>
      <c r="B8" s="50" t="s">
        <v>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s="6" customFormat="true" ht="24.95" hidden="false" customHeight="true" outlineLevel="0" collapsed="false">
      <c r="A9" s="46"/>
      <c r="B9" s="50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s="16" customFormat="true" ht="23.1" hidden="false" customHeight="true" outlineLevel="0" collapsed="false">
      <c r="A10" s="51" t="s">
        <v>4</v>
      </c>
      <c r="B10" s="52" t="s">
        <v>5</v>
      </c>
      <c r="C10" s="52" t="s">
        <v>6</v>
      </c>
      <c r="D10" s="52" t="s">
        <v>7</v>
      </c>
      <c r="E10" s="52" t="s">
        <v>8</v>
      </c>
      <c r="F10" s="52" t="s">
        <v>9</v>
      </c>
      <c r="G10" s="52" t="s">
        <v>10</v>
      </c>
      <c r="H10" s="52" t="s">
        <v>11</v>
      </c>
      <c r="I10" s="52" t="s">
        <v>12</v>
      </c>
      <c r="J10" s="53" t="s">
        <v>13</v>
      </c>
      <c r="K10" s="53" t="s">
        <v>14</v>
      </c>
      <c r="L10" s="54" t="s">
        <v>15</v>
      </c>
      <c r="M10" s="52" t="s">
        <v>16</v>
      </c>
      <c r="N10" s="52" t="s">
        <v>17</v>
      </c>
      <c r="O10" s="52" t="s">
        <v>18</v>
      </c>
      <c r="P10" s="55"/>
    </row>
    <row r="11" customFormat="false" ht="23.1" hidden="false" customHeight="true" outlineLevel="0" collapsed="false">
      <c r="A11" s="56" t="n">
        <v>1</v>
      </c>
      <c r="B11" s="57" t="s">
        <v>19</v>
      </c>
      <c r="C11" s="58" t="s">
        <v>20</v>
      </c>
      <c r="D11" s="58" t="n">
        <v>114</v>
      </c>
      <c r="E11" s="58" t="n">
        <v>102</v>
      </c>
      <c r="F11" s="59" t="n">
        <v>118</v>
      </c>
      <c r="G11" s="58" t="n">
        <v>113</v>
      </c>
      <c r="H11" s="58" t="n">
        <v>116</v>
      </c>
      <c r="I11" s="58" t="n">
        <v>134</v>
      </c>
      <c r="J11" s="58" t="n">
        <f aca="false">SUM(D11:I11)</f>
        <v>697</v>
      </c>
      <c r="K11" s="58" t="n">
        <v>0</v>
      </c>
      <c r="L11" s="58" t="n">
        <f aca="false">SUM(J11:K11)</f>
        <v>697</v>
      </c>
      <c r="M11" s="60" t="n">
        <f aca="false">SUM(L11/6)</f>
        <v>116.166666666667</v>
      </c>
      <c r="N11" s="58" t="n">
        <f aca="false">MAX(D11:I11)</f>
        <v>134</v>
      </c>
      <c r="O11" s="61" t="s">
        <v>21</v>
      </c>
      <c r="P11" s="49"/>
    </row>
    <row r="12" customFormat="false" ht="23.1" hidden="false" customHeight="true" outlineLevel="0" collapsed="false">
      <c r="A12" s="56" t="n">
        <v>2</v>
      </c>
      <c r="B12" s="57" t="s">
        <v>22</v>
      </c>
      <c r="C12" s="58" t="s">
        <v>20</v>
      </c>
      <c r="D12" s="58" t="n">
        <v>97</v>
      </c>
      <c r="E12" s="58" t="n">
        <v>103</v>
      </c>
      <c r="F12" s="58" t="n">
        <v>97</v>
      </c>
      <c r="G12" s="58" t="n">
        <v>85</v>
      </c>
      <c r="H12" s="58" t="n">
        <v>99</v>
      </c>
      <c r="I12" s="58" t="n">
        <v>81</v>
      </c>
      <c r="J12" s="58" t="n">
        <f aca="false">SUM(D12:I12)</f>
        <v>562</v>
      </c>
      <c r="K12" s="58" t="n">
        <v>0</v>
      </c>
      <c r="L12" s="58" t="n">
        <f aca="false">SUM(J12:K12)</f>
        <v>562</v>
      </c>
      <c r="M12" s="60" t="n">
        <f aca="false">SUM(L12/6)</f>
        <v>93.6666666666667</v>
      </c>
      <c r="N12" s="58" t="n">
        <f aca="false">MAX(D12:I12)</f>
        <v>103</v>
      </c>
      <c r="O12" s="61" t="s">
        <v>23</v>
      </c>
      <c r="P12" s="49"/>
    </row>
    <row r="13" customFormat="false" ht="23.1" hidden="false" customHeight="true" outlineLevel="0" collapsed="false">
      <c r="A13" s="56" t="n">
        <v>3</v>
      </c>
      <c r="B13" s="57" t="s">
        <v>24</v>
      </c>
      <c r="C13" s="58" t="s">
        <v>20</v>
      </c>
      <c r="D13" s="58" t="n">
        <v>88</v>
      </c>
      <c r="E13" s="58" t="n">
        <v>67</v>
      </c>
      <c r="F13" s="58" t="n">
        <v>93</v>
      </c>
      <c r="G13" s="58" t="n">
        <v>79</v>
      </c>
      <c r="H13" s="58" t="n">
        <v>99</v>
      </c>
      <c r="I13" s="58" t="n">
        <v>96</v>
      </c>
      <c r="J13" s="58" t="n">
        <f aca="false">SUM(D13:I13)</f>
        <v>522</v>
      </c>
      <c r="K13" s="58" t="n">
        <v>0</v>
      </c>
      <c r="L13" s="58" t="n">
        <f aca="false">SUM(J13:K13)</f>
        <v>522</v>
      </c>
      <c r="M13" s="60" t="n">
        <f aca="false">SUM(L13/6)</f>
        <v>87</v>
      </c>
      <c r="N13" s="58" t="n">
        <f aca="false">MAX(D13:I13)</f>
        <v>99</v>
      </c>
      <c r="O13" s="61" t="s">
        <v>25</v>
      </c>
      <c r="P13" s="49"/>
    </row>
    <row r="14" s="27" customFormat="true" ht="24.95" hidden="false" customHeight="true" outlineLevel="0" collapsed="false">
      <c r="A14" s="56" t="n">
        <v>4</v>
      </c>
      <c r="B14" s="57" t="s">
        <v>31</v>
      </c>
      <c r="C14" s="58" t="s">
        <v>20</v>
      </c>
      <c r="D14" s="58" t="n">
        <v>60</v>
      </c>
      <c r="E14" s="58" t="n">
        <v>55</v>
      </c>
      <c r="F14" s="58" t="n">
        <v>84</v>
      </c>
      <c r="G14" s="58" t="n">
        <v>109</v>
      </c>
      <c r="H14" s="58" t="n">
        <v>70</v>
      </c>
      <c r="I14" s="58" t="n">
        <v>114</v>
      </c>
      <c r="J14" s="58" t="n">
        <f aca="false">SUM(D14:I14)</f>
        <v>492</v>
      </c>
      <c r="K14" s="58" t="n">
        <v>0</v>
      </c>
      <c r="L14" s="58" t="n">
        <f aca="false">SUM(J14:K14)</f>
        <v>492</v>
      </c>
      <c r="M14" s="60" t="n">
        <f aca="false">SUM(L14/6)</f>
        <v>82</v>
      </c>
      <c r="N14" s="58" t="n">
        <f aca="false">MAX(D14:I14)</f>
        <v>114</v>
      </c>
      <c r="O14" s="62" t="s">
        <v>27</v>
      </c>
      <c r="P14" s="52"/>
    </row>
    <row r="15" s="27" customFormat="true" ht="24.95" hidden="false" customHeight="true" outlineLevel="0" collapsed="false">
      <c r="A15" s="63" t="n">
        <v>5</v>
      </c>
      <c r="B15" s="64" t="s">
        <v>30</v>
      </c>
      <c r="C15" s="58" t="s">
        <v>20</v>
      </c>
      <c r="D15" s="61" t="n">
        <v>75</v>
      </c>
      <c r="E15" s="61" t="n">
        <v>102</v>
      </c>
      <c r="F15" s="61" t="n">
        <v>54</v>
      </c>
      <c r="G15" s="61" t="n">
        <v>46</v>
      </c>
      <c r="H15" s="61" t="n">
        <v>79</v>
      </c>
      <c r="I15" s="61" t="n">
        <v>71</v>
      </c>
      <c r="J15" s="58" t="n">
        <f aca="false">SUM(D15:I15)</f>
        <v>427</v>
      </c>
      <c r="K15" s="58" t="n">
        <v>0</v>
      </c>
      <c r="L15" s="58" t="n">
        <f aca="false">SUM(J15:K15)</f>
        <v>427</v>
      </c>
      <c r="M15" s="60" t="n">
        <f aca="false">SUM(L15/6)</f>
        <v>71.1666666666667</v>
      </c>
      <c r="N15" s="58" t="n">
        <f aca="false">MAX(D15:I15)</f>
        <v>102</v>
      </c>
      <c r="O15" s="61" t="s">
        <v>25</v>
      </c>
      <c r="P15" s="52"/>
    </row>
    <row r="16" s="27" customFormat="true" ht="24.95" hidden="false" customHeight="true" outlineLevel="0" collapsed="false">
      <c r="A16" s="56" t="n">
        <v>6</v>
      </c>
      <c r="B16" s="57" t="s">
        <v>28</v>
      </c>
      <c r="C16" s="58" t="s">
        <v>20</v>
      </c>
      <c r="D16" s="65" t="n">
        <v>49</v>
      </c>
      <c r="E16" s="65" t="n">
        <v>72</v>
      </c>
      <c r="F16" s="65" t="n">
        <v>52</v>
      </c>
      <c r="G16" s="65" t="n">
        <v>59</v>
      </c>
      <c r="H16" s="65" t="n">
        <v>73</v>
      </c>
      <c r="I16" s="65" t="n">
        <v>36</v>
      </c>
      <c r="J16" s="58" t="n">
        <f aca="false">SUM(D16:I16)</f>
        <v>341</v>
      </c>
      <c r="K16" s="58" t="n">
        <v>0</v>
      </c>
      <c r="L16" s="58" t="n">
        <f aca="false">SUM(J16:K16)</f>
        <v>341</v>
      </c>
      <c r="M16" s="60" t="n">
        <f aca="false">SUM(L16/6)</f>
        <v>56.8333333333333</v>
      </c>
      <c r="N16" s="58" t="n">
        <f aca="false">MAX(D16:I16)</f>
        <v>73</v>
      </c>
      <c r="O16" s="66" t="s">
        <v>29</v>
      </c>
      <c r="P16" s="52"/>
    </row>
    <row r="17" s="24" customFormat="true" ht="23.1" hidden="false" customHeight="true" outlineLevel="0" collapsed="false">
      <c r="A17" s="56" t="n">
        <v>7</v>
      </c>
      <c r="B17" s="57" t="s">
        <v>67</v>
      </c>
      <c r="C17" s="58" t="s">
        <v>20</v>
      </c>
      <c r="D17" s="58" t="n">
        <v>22</v>
      </c>
      <c r="E17" s="58" t="n">
        <v>25</v>
      </c>
      <c r="F17" s="58" t="n">
        <v>38</v>
      </c>
      <c r="G17" s="58" t="n">
        <v>32</v>
      </c>
      <c r="H17" s="58" t="n">
        <v>34</v>
      </c>
      <c r="I17" s="58" t="n">
        <v>47</v>
      </c>
      <c r="J17" s="58" t="n">
        <f aca="false">SUM(D17:I17)</f>
        <v>198</v>
      </c>
      <c r="K17" s="58" t="n">
        <v>60</v>
      </c>
      <c r="L17" s="58" t="n">
        <f aca="false">SUM(J17:K17)</f>
        <v>258</v>
      </c>
      <c r="M17" s="60" t="n">
        <f aca="false">SUM(L17/6)</f>
        <v>43</v>
      </c>
      <c r="N17" s="58" t="n">
        <f aca="false">MAX(D17:I17)</f>
        <v>47</v>
      </c>
      <c r="O17" s="62" t="s">
        <v>46</v>
      </c>
      <c r="P17" s="52"/>
    </row>
    <row r="18" s="24" customFormat="true" ht="23.1" hidden="false" customHeight="true" outlineLevel="0" collapsed="false">
      <c r="A18" s="56" t="n">
        <v>0</v>
      </c>
      <c r="B18" s="57" t="s">
        <v>26</v>
      </c>
      <c r="C18" s="58" t="s">
        <v>2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f aca="false">SUM(D18:I18)</f>
        <v>0</v>
      </c>
      <c r="K18" s="58" t="n">
        <v>60</v>
      </c>
      <c r="L18" s="58" t="n">
        <f aca="false">SUM(J18:K18)</f>
        <v>60</v>
      </c>
      <c r="M18" s="60" t="n">
        <f aca="false">SUM(L18/6)</f>
        <v>10</v>
      </c>
      <c r="N18" s="58" t="n">
        <f aca="false">MAX(D18:I18)</f>
        <v>0</v>
      </c>
      <c r="O18" s="62" t="s">
        <v>27</v>
      </c>
      <c r="P18" s="52"/>
    </row>
    <row r="19" s="24" customFormat="true" ht="23.1" hidden="false" customHeight="true" outlineLevel="0" collapsed="false">
      <c r="A19" s="67"/>
      <c r="B19" s="68"/>
      <c r="C19" s="51"/>
      <c r="D19" s="52"/>
      <c r="E19" s="52"/>
      <c r="F19" s="52"/>
      <c r="G19" s="52"/>
      <c r="H19" s="52"/>
      <c r="I19" s="52"/>
      <c r="J19" s="51"/>
      <c r="K19" s="51"/>
      <c r="L19" s="51"/>
      <c r="M19" s="69"/>
      <c r="N19" s="51"/>
      <c r="O19" s="52"/>
      <c r="P19" s="52"/>
    </row>
    <row r="20" s="24" customFormat="true" ht="23.1" hidden="false" customHeight="true" outlineLevel="0" collapsed="false">
      <c r="A20" s="52"/>
      <c r="B20" s="50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2"/>
    </row>
    <row r="21" s="24" customFormat="true" ht="23.1" hidden="false" customHeight="true" outlineLevel="0" collapsed="false">
      <c r="A21" s="52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</row>
    <row r="22" s="24" customFormat="true" ht="23.1" hidden="false" customHeight="true" outlineLevel="0" collapsed="false">
      <c r="A22" s="51" t="s">
        <v>4</v>
      </c>
      <c r="B22" s="52" t="s">
        <v>5</v>
      </c>
      <c r="C22" s="52" t="s">
        <v>6</v>
      </c>
      <c r="D22" s="52" t="s">
        <v>7</v>
      </c>
      <c r="E22" s="52" t="s">
        <v>8</v>
      </c>
      <c r="F22" s="52" t="s">
        <v>9</v>
      </c>
      <c r="G22" s="52" t="s">
        <v>10</v>
      </c>
      <c r="H22" s="52" t="s">
        <v>11</v>
      </c>
      <c r="I22" s="52" t="s">
        <v>10</v>
      </c>
      <c r="J22" s="53" t="s">
        <v>13</v>
      </c>
      <c r="K22" s="70" t="s">
        <v>14</v>
      </c>
      <c r="L22" s="54" t="s">
        <v>15</v>
      </c>
      <c r="M22" s="52" t="s">
        <v>16</v>
      </c>
      <c r="N22" s="52" t="s">
        <v>17</v>
      </c>
      <c r="O22" s="52" t="s">
        <v>18</v>
      </c>
      <c r="P22" s="52"/>
    </row>
    <row r="23" s="24" customFormat="true" ht="23.1" hidden="false" customHeight="true" outlineLevel="0" collapsed="false">
      <c r="A23" s="71" t="n">
        <v>1</v>
      </c>
      <c r="B23" s="57" t="s">
        <v>33</v>
      </c>
      <c r="C23" s="58" t="s">
        <v>34</v>
      </c>
      <c r="D23" s="58" t="n">
        <v>201</v>
      </c>
      <c r="E23" s="58" t="n">
        <v>233</v>
      </c>
      <c r="F23" s="58" t="n">
        <v>163</v>
      </c>
      <c r="G23" s="58" t="n">
        <v>194</v>
      </c>
      <c r="H23" s="58" t="n">
        <v>158</v>
      </c>
      <c r="I23" s="58" t="n">
        <v>254</v>
      </c>
      <c r="J23" s="58" t="n">
        <f aca="false">SUM(D23:I23)</f>
        <v>1203</v>
      </c>
      <c r="K23" s="58" t="n">
        <v>0</v>
      </c>
      <c r="L23" s="58" t="n">
        <f aca="false">SUM(J23:K23)</f>
        <v>1203</v>
      </c>
      <c r="M23" s="60" t="n">
        <f aca="false">SUM(J23/6)</f>
        <v>200.5</v>
      </c>
      <c r="N23" s="58" t="n">
        <f aca="false">MAX(D23:I23)</f>
        <v>254</v>
      </c>
      <c r="O23" s="62" t="s">
        <v>27</v>
      </c>
      <c r="P23" s="52"/>
    </row>
    <row r="24" s="24" customFormat="true" ht="23.1" hidden="false" customHeight="true" outlineLevel="0" collapsed="false">
      <c r="A24" s="71" t="n">
        <v>2</v>
      </c>
      <c r="B24" s="57" t="s">
        <v>41</v>
      </c>
      <c r="C24" s="58" t="s">
        <v>34</v>
      </c>
      <c r="D24" s="58" t="n">
        <v>129</v>
      </c>
      <c r="E24" s="58" t="n">
        <v>184</v>
      </c>
      <c r="F24" s="58" t="n">
        <v>181</v>
      </c>
      <c r="G24" s="58" t="n">
        <v>223</v>
      </c>
      <c r="H24" s="58" t="n">
        <v>160</v>
      </c>
      <c r="I24" s="58" t="n">
        <v>143</v>
      </c>
      <c r="J24" s="58" t="n">
        <f aca="false">SUM(D24:I24)</f>
        <v>1020</v>
      </c>
      <c r="K24" s="58" t="n">
        <v>0</v>
      </c>
      <c r="L24" s="58" t="n">
        <f aca="false">SUM(J24:K24)</f>
        <v>1020</v>
      </c>
      <c r="M24" s="60" t="n">
        <f aca="false">SUM(J24/6)</f>
        <v>170</v>
      </c>
      <c r="N24" s="58" t="n">
        <f aca="false">MAX(D24:I24)</f>
        <v>223</v>
      </c>
      <c r="O24" s="61" t="s">
        <v>23</v>
      </c>
      <c r="P24" s="52"/>
    </row>
    <row r="25" s="24" customFormat="true" ht="23.1" hidden="false" customHeight="true" outlineLevel="0" collapsed="false">
      <c r="A25" s="71" t="n">
        <v>3</v>
      </c>
      <c r="B25" s="57" t="s">
        <v>39</v>
      </c>
      <c r="C25" s="58" t="s">
        <v>34</v>
      </c>
      <c r="D25" s="58" t="n">
        <v>130</v>
      </c>
      <c r="E25" s="58" t="n">
        <v>166</v>
      </c>
      <c r="F25" s="58" t="n">
        <v>203</v>
      </c>
      <c r="G25" s="58" t="n">
        <v>163</v>
      </c>
      <c r="H25" s="58" t="n">
        <v>135</v>
      </c>
      <c r="I25" s="58" t="n">
        <v>195</v>
      </c>
      <c r="J25" s="58" t="n">
        <f aca="false">SUM(D25:I25)</f>
        <v>992</v>
      </c>
      <c r="K25" s="58" t="n">
        <v>0</v>
      </c>
      <c r="L25" s="58" t="n">
        <f aca="false">SUM(J25:K25)</f>
        <v>992</v>
      </c>
      <c r="M25" s="60" t="n">
        <f aca="false">SUM(J25/6)</f>
        <v>165.333333333333</v>
      </c>
      <c r="N25" s="58" t="n">
        <f aca="false">MAX(D25:I25)</f>
        <v>203</v>
      </c>
      <c r="O25" s="61" t="s">
        <v>36</v>
      </c>
      <c r="P25" s="52"/>
      <c r="S25" s="34"/>
    </row>
    <row r="26" s="24" customFormat="true" ht="23.1" hidden="false" customHeight="true" outlineLevel="0" collapsed="false">
      <c r="A26" s="71" t="n">
        <v>4</v>
      </c>
      <c r="B26" s="57" t="s">
        <v>38</v>
      </c>
      <c r="C26" s="58" t="s">
        <v>34</v>
      </c>
      <c r="D26" s="58" t="n">
        <v>158</v>
      </c>
      <c r="E26" s="58" t="n">
        <v>113</v>
      </c>
      <c r="F26" s="58" t="n">
        <v>148</v>
      </c>
      <c r="G26" s="58" t="n">
        <v>136</v>
      </c>
      <c r="H26" s="58" t="n">
        <v>132</v>
      </c>
      <c r="I26" s="58" t="n">
        <v>129</v>
      </c>
      <c r="J26" s="58" t="n">
        <f aca="false">SUM(D26:I26)</f>
        <v>816</v>
      </c>
      <c r="K26" s="58" t="n">
        <v>0</v>
      </c>
      <c r="L26" s="58" t="n">
        <f aca="false">SUM(J26:K26)</f>
        <v>816</v>
      </c>
      <c r="M26" s="60" t="n">
        <f aca="false">SUM(J26/6)</f>
        <v>136</v>
      </c>
      <c r="N26" s="58" t="n">
        <f aca="false">MAX(D26:I26)</f>
        <v>158</v>
      </c>
      <c r="O26" s="62" t="s">
        <v>27</v>
      </c>
      <c r="P26" s="52"/>
    </row>
    <row r="27" s="24" customFormat="true" ht="23.1" hidden="false" customHeight="true" outlineLevel="0" collapsed="false">
      <c r="A27" s="71" t="n">
        <v>5</v>
      </c>
      <c r="B27" s="57" t="s">
        <v>43</v>
      </c>
      <c r="C27" s="58" t="s">
        <v>34</v>
      </c>
      <c r="D27" s="58" t="n">
        <v>101</v>
      </c>
      <c r="E27" s="58" t="n">
        <v>111</v>
      </c>
      <c r="F27" s="58" t="n">
        <v>135</v>
      </c>
      <c r="G27" s="58" t="n">
        <v>122</v>
      </c>
      <c r="H27" s="58" t="n">
        <v>102</v>
      </c>
      <c r="I27" s="58" t="n">
        <v>146</v>
      </c>
      <c r="J27" s="58" t="n">
        <f aca="false">SUM(D27:I27)</f>
        <v>717</v>
      </c>
      <c r="K27" s="58" t="n">
        <v>0</v>
      </c>
      <c r="L27" s="58" t="n">
        <f aca="false">SUM(J27:K27)</f>
        <v>717</v>
      </c>
      <c r="M27" s="60" t="n">
        <f aca="false">SUM(J27/6)</f>
        <v>119.5</v>
      </c>
      <c r="N27" s="58" t="n">
        <f aca="false">MAX(D27:I27)</f>
        <v>146</v>
      </c>
      <c r="O27" s="61" t="s">
        <v>23</v>
      </c>
      <c r="P27" s="52"/>
    </row>
    <row r="28" s="24" customFormat="true" ht="23.1" hidden="false" customHeight="true" outlineLevel="0" collapsed="false">
      <c r="A28" s="71" t="n">
        <v>6</v>
      </c>
      <c r="B28" s="57" t="s">
        <v>42</v>
      </c>
      <c r="C28" s="58" t="s">
        <v>34</v>
      </c>
      <c r="D28" s="58" t="n">
        <v>113</v>
      </c>
      <c r="E28" s="58" t="n">
        <v>87</v>
      </c>
      <c r="F28" s="58" t="n">
        <v>139</v>
      </c>
      <c r="G28" s="58" t="n">
        <v>113</v>
      </c>
      <c r="H28" s="58" t="n">
        <v>111</v>
      </c>
      <c r="I28" s="58" t="n">
        <v>123</v>
      </c>
      <c r="J28" s="58" t="n">
        <f aca="false">SUM(D28:I28)</f>
        <v>686</v>
      </c>
      <c r="K28" s="58" t="n">
        <v>0</v>
      </c>
      <c r="L28" s="58" t="n">
        <f aca="false">SUM(J28:K28)</f>
        <v>686</v>
      </c>
      <c r="M28" s="60" t="n">
        <f aca="false">SUM(J28/6)</f>
        <v>114.333333333333</v>
      </c>
      <c r="N28" s="58" t="n">
        <f aca="false">MAX(D28:I28)</f>
        <v>139</v>
      </c>
      <c r="O28" s="61" t="s">
        <v>25</v>
      </c>
      <c r="P28" s="52"/>
    </row>
    <row r="29" s="24" customFormat="true" ht="23.1" hidden="false" customHeight="true" outlineLevel="0" collapsed="false">
      <c r="A29" s="71" t="n">
        <v>7</v>
      </c>
      <c r="B29" s="57" t="s">
        <v>35</v>
      </c>
      <c r="C29" s="58" t="s">
        <v>34</v>
      </c>
      <c r="D29" s="58" t="n">
        <v>66</v>
      </c>
      <c r="E29" s="58" t="n">
        <v>119</v>
      </c>
      <c r="F29" s="58" t="n">
        <v>97</v>
      </c>
      <c r="G29" s="58" t="n">
        <v>139</v>
      </c>
      <c r="H29" s="58" t="n">
        <v>133</v>
      </c>
      <c r="I29" s="58" t="n">
        <v>132</v>
      </c>
      <c r="J29" s="58" t="n">
        <f aca="false">SUM(D29:I29)</f>
        <v>686</v>
      </c>
      <c r="K29" s="58" t="n">
        <v>0</v>
      </c>
      <c r="L29" s="58" t="n">
        <f aca="false">SUM(J29:K29)</f>
        <v>686</v>
      </c>
      <c r="M29" s="60" t="n">
        <f aca="false">SUM(J29/6)</f>
        <v>114.333333333333</v>
      </c>
      <c r="N29" s="58" t="n">
        <f aca="false">MAX(D29:I29)</f>
        <v>139</v>
      </c>
      <c r="O29" s="62" t="s">
        <v>36</v>
      </c>
      <c r="P29" s="52"/>
    </row>
    <row r="30" s="24" customFormat="true" ht="23.1" hidden="false" customHeight="true" outlineLevel="0" collapsed="false">
      <c r="A30" s="71" t="n">
        <v>8</v>
      </c>
      <c r="B30" s="57" t="s">
        <v>37</v>
      </c>
      <c r="C30" s="58" t="s">
        <v>34</v>
      </c>
      <c r="D30" s="58" t="n">
        <v>93</v>
      </c>
      <c r="E30" s="58" t="n">
        <v>120</v>
      </c>
      <c r="F30" s="58" t="n">
        <v>128</v>
      </c>
      <c r="G30" s="58" t="n">
        <v>89</v>
      </c>
      <c r="H30" s="58" t="n">
        <v>129</v>
      </c>
      <c r="I30" s="58" t="n">
        <v>111</v>
      </c>
      <c r="J30" s="58" t="n">
        <f aca="false">SUM(D30:I30)</f>
        <v>670</v>
      </c>
      <c r="K30" s="58" t="n">
        <v>0</v>
      </c>
      <c r="L30" s="58" t="n">
        <f aca="false">SUM(J30:K30)</f>
        <v>670</v>
      </c>
      <c r="M30" s="60" t="n">
        <f aca="false">SUM(J30/6)</f>
        <v>111.666666666667</v>
      </c>
      <c r="N30" s="58" t="n">
        <f aca="false">MAX(D30:I30)</f>
        <v>129</v>
      </c>
      <c r="O30" s="61" t="s">
        <v>21</v>
      </c>
      <c r="P30" s="52"/>
    </row>
    <row r="31" s="24" customFormat="true" ht="23.1" hidden="false" customHeight="true" outlineLevel="0" collapsed="false">
      <c r="A31" s="71" t="n">
        <v>9</v>
      </c>
      <c r="B31" s="57" t="s">
        <v>40</v>
      </c>
      <c r="C31" s="58" t="s">
        <v>34</v>
      </c>
      <c r="D31" s="58" t="n">
        <v>95</v>
      </c>
      <c r="E31" s="58" t="n">
        <v>93</v>
      </c>
      <c r="F31" s="58" t="n">
        <v>126</v>
      </c>
      <c r="G31" s="58" t="n">
        <v>99</v>
      </c>
      <c r="H31" s="58" t="n">
        <v>102</v>
      </c>
      <c r="I31" s="58" t="n">
        <v>129</v>
      </c>
      <c r="J31" s="58" t="n">
        <f aca="false">SUM(D31:I31)</f>
        <v>644</v>
      </c>
      <c r="K31" s="58" t="n">
        <v>0</v>
      </c>
      <c r="L31" s="58" t="n">
        <f aca="false">SUM(J31:K31)</f>
        <v>644</v>
      </c>
      <c r="M31" s="60" t="n">
        <f aca="false">SUM(J31/6)</f>
        <v>107.333333333333</v>
      </c>
      <c r="N31" s="58" t="n">
        <f aca="false">MAX(D31:I31)</f>
        <v>129</v>
      </c>
      <c r="O31" s="61" t="s">
        <v>27</v>
      </c>
      <c r="P31" s="52"/>
    </row>
    <row r="32" s="24" customFormat="true" ht="23.1" hidden="false" customHeight="true" outlineLevel="0" collapsed="false">
      <c r="A32" s="72"/>
      <c r="B32" s="7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69"/>
      <c r="N32" s="51"/>
      <c r="O32" s="49"/>
      <c r="P32" s="52"/>
    </row>
    <row r="33" s="24" customFormat="true" ht="24.95" hidden="false" customHeight="true" outlineLevel="0" collapsed="false">
      <c r="A33" s="51"/>
      <c r="B33" s="50" t="s">
        <v>4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</row>
    <row r="34" s="24" customFormat="true" ht="24.95" hidden="false" customHeight="true" outlineLevel="0" collapsed="false">
      <c r="A34" s="51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</row>
    <row r="35" s="24" customFormat="true" ht="24.95" hidden="false" customHeight="true" outlineLevel="0" collapsed="false">
      <c r="A35" s="51" t="s">
        <v>4</v>
      </c>
      <c r="B35" s="52" t="s">
        <v>5</v>
      </c>
      <c r="C35" s="52" t="s">
        <v>6</v>
      </c>
      <c r="D35" s="52" t="s">
        <v>7</v>
      </c>
      <c r="E35" s="52" t="s">
        <v>8</v>
      </c>
      <c r="F35" s="52" t="s">
        <v>9</v>
      </c>
      <c r="G35" s="52" t="s">
        <v>10</v>
      </c>
      <c r="H35" s="52" t="s">
        <v>11</v>
      </c>
      <c r="I35" s="52" t="s">
        <v>12</v>
      </c>
      <c r="J35" s="53" t="s">
        <v>13</v>
      </c>
      <c r="K35" s="53" t="s">
        <v>14</v>
      </c>
      <c r="L35" s="54" t="s">
        <v>15</v>
      </c>
      <c r="M35" s="52" t="s">
        <v>16</v>
      </c>
      <c r="N35" s="52" t="s">
        <v>17</v>
      </c>
      <c r="O35" s="52" t="s">
        <v>18</v>
      </c>
      <c r="P35" s="52"/>
    </row>
    <row r="36" s="24" customFormat="true" ht="24.95" hidden="false" customHeight="true" outlineLevel="0" collapsed="false">
      <c r="A36" s="56" t="n">
        <v>1</v>
      </c>
      <c r="B36" s="57" t="s">
        <v>48</v>
      </c>
      <c r="C36" s="58" t="s">
        <v>49</v>
      </c>
      <c r="D36" s="58" t="n">
        <v>152</v>
      </c>
      <c r="E36" s="58" t="n">
        <v>172</v>
      </c>
      <c r="F36" s="58" t="n">
        <v>128</v>
      </c>
      <c r="G36" s="58" t="n">
        <v>159</v>
      </c>
      <c r="H36" s="58" t="n">
        <v>196</v>
      </c>
      <c r="I36" s="58" t="n">
        <v>194</v>
      </c>
      <c r="J36" s="58" t="n">
        <f aca="false">SUM(D36:I36)</f>
        <v>1001</v>
      </c>
      <c r="K36" s="58" t="n">
        <v>60</v>
      </c>
      <c r="L36" s="58" t="n">
        <f aca="false">SUM(J36:K36)</f>
        <v>1061</v>
      </c>
      <c r="M36" s="60" t="n">
        <f aca="false">SUM(J36/6)</f>
        <v>166.833333333333</v>
      </c>
      <c r="N36" s="58" t="n">
        <f aca="false">MAX(D36:I36)</f>
        <v>196</v>
      </c>
      <c r="O36" s="61" t="s">
        <v>23</v>
      </c>
      <c r="P36" s="52"/>
    </row>
    <row r="37" s="24" customFormat="true" ht="23.1" hidden="false" customHeight="true" outlineLevel="0" collapsed="false">
      <c r="A37" s="56" t="n">
        <v>2</v>
      </c>
      <c r="B37" s="57" t="s">
        <v>51</v>
      </c>
      <c r="C37" s="61" t="s">
        <v>49</v>
      </c>
      <c r="D37" s="58" t="n">
        <v>148</v>
      </c>
      <c r="E37" s="58" t="n">
        <v>121</v>
      </c>
      <c r="F37" s="58" t="n">
        <v>121</v>
      </c>
      <c r="G37" s="58" t="n">
        <v>132</v>
      </c>
      <c r="H37" s="58" t="n">
        <v>149</v>
      </c>
      <c r="I37" s="58" t="n">
        <v>140</v>
      </c>
      <c r="J37" s="58" t="n">
        <f aca="false">SUM(D37:I37)</f>
        <v>811</v>
      </c>
      <c r="K37" s="58" t="n">
        <v>60</v>
      </c>
      <c r="L37" s="58" t="n">
        <f aca="false">SUM(J37:K37)</f>
        <v>871</v>
      </c>
      <c r="M37" s="60" t="n">
        <f aca="false">SUM(J37/6)</f>
        <v>135.166666666667</v>
      </c>
      <c r="N37" s="61" t="n">
        <f aca="false">MAX(D37:I37)</f>
        <v>149</v>
      </c>
      <c r="O37" s="61" t="s">
        <v>52</v>
      </c>
      <c r="P37" s="52"/>
    </row>
    <row r="38" s="24" customFormat="true" ht="23.1" hidden="false" customHeight="true" outlineLevel="0" collapsed="false">
      <c r="A38" s="56" t="n">
        <v>3</v>
      </c>
      <c r="B38" s="57" t="s">
        <v>50</v>
      </c>
      <c r="C38" s="58" t="s">
        <v>49</v>
      </c>
      <c r="D38" s="58" t="n">
        <v>142</v>
      </c>
      <c r="E38" s="58" t="n">
        <v>118</v>
      </c>
      <c r="F38" s="58" t="n">
        <v>108</v>
      </c>
      <c r="G38" s="58" t="n">
        <v>148</v>
      </c>
      <c r="H38" s="58" t="n">
        <v>119</v>
      </c>
      <c r="I38" s="58" t="n">
        <v>204</v>
      </c>
      <c r="J38" s="58" t="n">
        <f aca="false">SUM(D38:I38)</f>
        <v>839</v>
      </c>
      <c r="K38" s="58" t="n">
        <v>0</v>
      </c>
      <c r="L38" s="58" t="n">
        <f aca="false">SUM(J38:K38)</f>
        <v>839</v>
      </c>
      <c r="M38" s="60" t="n">
        <f aca="false">SUM(J38/6)</f>
        <v>139.833333333333</v>
      </c>
      <c r="N38" s="58" t="n">
        <f aca="false">MAX(D38:I38)</f>
        <v>204</v>
      </c>
      <c r="O38" s="61" t="s">
        <v>21</v>
      </c>
      <c r="P38" s="52"/>
    </row>
    <row r="39" s="16" customFormat="true" ht="23.1" hidden="false" customHeight="true" outlineLevel="0" collapsed="false">
      <c r="A39" s="56" t="n">
        <v>4</v>
      </c>
      <c r="B39" s="57" t="s">
        <v>54</v>
      </c>
      <c r="C39" s="61" t="s">
        <v>49</v>
      </c>
      <c r="D39" s="61" t="n">
        <v>118</v>
      </c>
      <c r="E39" s="61" t="n">
        <v>135</v>
      </c>
      <c r="F39" s="61" t="n">
        <v>120</v>
      </c>
      <c r="G39" s="61" t="n">
        <v>150</v>
      </c>
      <c r="H39" s="61" t="n">
        <v>122</v>
      </c>
      <c r="I39" s="61" t="n">
        <v>124</v>
      </c>
      <c r="J39" s="58" t="n">
        <f aca="false">SUM(D39:I39)</f>
        <v>769</v>
      </c>
      <c r="K39" s="58" t="n">
        <v>60</v>
      </c>
      <c r="L39" s="58" t="n">
        <f aca="false">SUM(J39:K39)</f>
        <v>829</v>
      </c>
      <c r="M39" s="60" t="n">
        <f aca="false">SUM(J39/6)</f>
        <v>128.166666666667</v>
      </c>
      <c r="N39" s="61" t="n">
        <f aca="false">MAX(D39:I39)</f>
        <v>150</v>
      </c>
      <c r="O39" s="61" t="s">
        <v>46</v>
      </c>
      <c r="P39" s="55"/>
    </row>
    <row r="40" s="24" customFormat="true" ht="23.1" hidden="false" customHeight="true" outlineLevel="0" collapsed="false">
      <c r="A40" s="63" t="n">
        <v>5</v>
      </c>
      <c r="B40" s="64" t="s">
        <v>62</v>
      </c>
      <c r="C40" s="58" t="s">
        <v>49</v>
      </c>
      <c r="D40" s="58" t="n">
        <v>142</v>
      </c>
      <c r="E40" s="58" t="n">
        <v>148</v>
      </c>
      <c r="F40" s="58" t="n">
        <v>136</v>
      </c>
      <c r="G40" s="58" t="n">
        <v>109</v>
      </c>
      <c r="H40" s="58" t="n">
        <v>144</v>
      </c>
      <c r="I40" s="58" t="n">
        <v>103</v>
      </c>
      <c r="J40" s="58" t="n">
        <f aca="false">SUM(D40:I40)</f>
        <v>782</v>
      </c>
      <c r="K40" s="58" t="n">
        <v>0</v>
      </c>
      <c r="L40" s="58" t="n">
        <f aca="false">SUM(J40:K40)</f>
        <v>782</v>
      </c>
      <c r="M40" s="60" t="n">
        <f aca="false">SUM(J40/6)</f>
        <v>130.333333333333</v>
      </c>
      <c r="N40" s="58" t="n">
        <f aca="false">MAX(D40:I40)</f>
        <v>148</v>
      </c>
      <c r="O40" s="61" t="s">
        <v>46</v>
      </c>
      <c r="P40" s="52"/>
    </row>
    <row r="41" s="27" customFormat="true" ht="24.95" hidden="false" customHeight="true" outlineLevel="0" collapsed="false">
      <c r="A41" s="56" t="n">
        <v>6</v>
      </c>
      <c r="B41" s="57" t="s">
        <v>61</v>
      </c>
      <c r="C41" s="58" t="s">
        <v>49</v>
      </c>
      <c r="D41" s="58" t="n">
        <v>136</v>
      </c>
      <c r="E41" s="58" t="n">
        <v>144</v>
      </c>
      <c r="F41" s="58" t="n">
        <v>92</v>
      </c>
      <c r="G41" s="58" t="n">
        <v>138</v>
      </c>
      <c r="H41" s="58" t="n">
        <v>130</v>
      </c>
      <c r="I41" s="58" t="n">
        <v>118</v>
      </c>
      <c r="J41" s="58" t="n">
        <f aca="false">SUM(D41:I41)</f>
        <v>758</v>
      </c>
      <c r="K41" s="58" t="n">
        <v>0</v>
      </c>
      <c r="L41" s="58" t="n">
        <f aca="false">SUM(J41:K41)</f>
        <v>758</v>
      </c>
      <c r="M41" s="60" t="n">
        <f aca="false">SUM(J41/6)</f>
        <v>126.333333333333</v>
      </c>
      <c r="N41" s="58" t="n">
        <f aca="false">MAX(D41:I41)</f>
        <v>144</v>
      </c>
      <c r="O41" s="61" t="s">
        <v>25</v>
      </c>
      <c r="P41" s="52"/>
    </row>
    <row r="42" s="27" customFormat="true" ht="24.95" hidden="false" customHeight="true" outlineLevel="0" collapsed="false">
      <c r="A42" s="56" t="n">
        <v>7</v>
      </c>
      <c r="B42" s="57" t="s">
        <v>55</v>
      </c>
      <c r="C42" s="58" t="s">
        <v>49</v>
      </c>
      <c r="D42" s="58" t="n">
        <v>125</v>
      </c>
      <c r="E42" s="58" t="n">
        <v>126</v>
      </c>
      <c r="F42" s="58" t="n">
        <v>98</v>
      </c>
      <c r="G42" s="58" t="n">
        <v>122</v>
      </c>
      <c r="H42" s="58" t="n">
        <v>124</v>
      </c>
      <c r="I42" s="58" t="n">
        <v>105</v>
      </c>
      <c r="J42" s="58" t="n">
        <f aca="false">SUM(D42:I42)</f>
        <v>700</v>
      </c>
      <c r="K42" s="58" t="n">
        <v>0</v>
      </c>
      <c r="L42" s="58" t="n">
        <f aca="false">SUM(J42:K42)</f>
        <v>700</v>
      </c>
      <c r="M42" s="60" t="n">
        <f aca="false">SUM(J42/6)</f>
        <v>116.666666666667</v>
      </c>
      <c r="N42" s="58" t="n">
        <f aca="false">MAX(D42:I42)</f>
        <v>126</v>
      </c>
      <c r="O42" s="61" t="s">
        <v>25</v>
      </c>
      <c r="P42" s="52"/>
    </row>
    <row r="43" s="27" customFormat="true" ht="24.95" hidden="false" customHeight="true" outlineLevel="0" collapsed="false">
      <c r="A43" s="56" t="n">
        <v>8</v>
      </c>
      <c r="B43" s="57" t="s">
        <v>53</v>
      </c>
      <c r="C43" s="58" t="s">
        <v>49</v>
      </c>
      <c r="D43" s="58" t="n">
        <v>87</v>
      </c>
      <c r="E43" s="58" t="n">
        <v>108</v>
      </c>
      <c r="F43" s="58" t="n">
        <v>106</v>
      </c>
      <c r="G43" s="58" t="n">
        <v>93</v>
      </c>
      <c r="H43" s="58" t="n">
        <v>91</v>
      </c>
      <c r="I43" s="58" t="n">
        <v>91</v>
      </c>
      <c r="J43" s="58" t="n">
        <f aca="false">SUM(D43:I43)</f>
        <v>576</v>
      </c>
      <c r="K43" s="58" t="n">
        <v>60</v>
      </c>
      <c r="L43" s="58" t="n">
        <f aca="false">SUM(J43:K43)</f>
        <v>636</v>
      </c>
      <c r="M43" s="60" t="n">
        <f aca="false">SUM(J43/6)</f>
        <v>96</v>
      </c>
      <c r="N43" s="58" t="n">
        <f aca="false">MAX(D43:I43)</f>
        <v>108</v>
      </c>
      <c r="O43" s="61" t="s">
        <v>27</v>
      </c>
      <c r="P43" s="52"/>
    </row>
    <row r="44" customFormat="false" ht="23.1" hidden="false" customHeight="true" outlineLevel="0" collapsed="false">
      <c r="A44" s="74" t="n">
        <v>9</v>
      </c>
      <c r="B44" s="66" t="s">
        <v>57</v>
      </c>
      <c r="C44" s="58" t="s">
        <v>49</v>
      </c>
      <c r="D44" s="58" t="n">
        <v>83</v>
      </c>
      <c r="E44" s="58" t="n">
        <v>98</v>
      </c>
      <c r="F44" s="58" t="n">
        <v>92</v>
      </c>
      <c r="G44" s="58" t="n">
        <v>107</v>
      </c>
      <c r="H44" s="58" t="n">
        <v>111</v>
      </c>
      <c r="I44" s="58" t="n">
        <v>134</v>
      </c>
      <c r="J44" s="58" t="n">
        <f aca="false">SUM(D44:I44)</f>
        <v>625</v>
      </c>
      <c r="K44" s="58" t="n">
        <v>0</v>
      </c>
      <c r="L44" s="58" t="n">
        <f aca="false">SUM(J44:K44)</f>
        <v>625</v>
      </c>
      <c r="M44" s="60" t="n">
        <f aca="false">SUM(J44/6)</f>
        <v>104.166666666667</v>
      </c>
      <c r="N44" s="58" t="n">
        <f aca="false">MAX(D44:I44)</f>
        <v>134</v>
      </c>
      <c r="O44" s="61" t="s">
        <v>25</v>
      </c>
      <c r="P44" s="49"/>
    </row>
    <row r="45" s="24" customFormat="true" ht="23.1" hidden="false" customHeight="true" outlineLevel="0" collapsed="false">
      <c r="A45" s="63" t="n">
        <v>10</v>
      </c>
      <c r="B45" s="64" t="s">
        <v>68</v>
      </c>
      <c r="C45" s="58" t="s">
        <v>49</v>
      </c>
      <c r="D45" s="58" t="n">
        <v>68</v>
      </c>
      <c r="E45" s="58" t="n">
        <v>100</v>
      </c>
      <c r="F45" s="58" t="n">
        <v>123</v>
      </c>
      <c r="G45" s="58" t="n">
        <v>93</v>
      </c>
      <c r="H45" s="58" t="n">
        <v>97</v>
      </c>
      <c r="I45" s="58" t="n">
        <v>85</v>
      </c>
      <c r="J45" s="58" t="n">
        <f aca="false">SUM(D45:I45)</f>
        <v>566</v>
      </c>
      <c r="K45" s="58" t="n">
        <v>0</v>
      </c>
      <c r="L45" s="58" t="n">
        <f aca="false">SUM(J45:K45)</f>
        <v>566</v>
      </c>
      <c r="M45" s="60" t="n">
        <f aca="false">SUM(J45/6)</f>
        <v>94.3333333333333</v>
      </c>
      <c r="N45" s="58" t="n">
        <f aca="false">MAX(D45:I45)</f>
        <v>123</v>
      </c>
      <c r="O45" s="61" t="s">
        <v>69</v>
      </c>
      <c r="P45" s="52"/>
    </row>
    <row r="46" s="24" customFormat="true" ht="23.1" hidden="false" customHeight="true" outlineLevel="0" collapsed="false">
      <c r="A46" s="56" t="n">
        <v>11</v>
      </c>
      <c r="B46" s="57" t="s">
        <v>58</v>
      </c>
      <c r="C46" s="58" t="s">
        <v>49</v>
      </c>
      <c r="D46" s="58" t="n">
        <v>61</v>
      </c>
      <c r="E46" s="58" t="n">
        <v>85</v>
      </c>
      <c r="F46" s="58" t="n">
        <v>117</v>
      </c>
      <c r="G46" s="58" t="n">
        <v>86</v>
      </c>
      <c r="H46" s="58" t="n">
        <v>85</v>
      </c>
      <c r="I46" s="58" t="n">
        <v>98</v>
      </c>
      <c r="J46" s="58" t="n">
        <f aca="false">SUM(D46:I46)</f>
        <v>532</v>
      </c>
      <c r="K46" s="58" t="n">
        <v>0</v>
      </c>
      <c r="L46" s="58" t="n">
        <f aca="false">SUM(J46:K46)</f>
        <v>532</v>
      </c>
      <c r="M46" s="60" t="n">
        <f aca="false">SUM(J46/6)</f>
        <v>88.6666666666667</v>
      </c>
      <c r="N46" s="58" t="n">
        <f aca="false">MAX(D46:I46)</f>
        <v>117</v>
      </c>
      <c r="O46" s="62" t="s">
        <v>27</v>
      </c>
      <c r="P46" s="52"/>
    </row>
    <row r="47" s="24" customFormat="true" ht="23.1" hidden="false" customHeight="true" outlineLevel="0" collapsed="false">
      <c r="A47" s="56" t="n">
        <v>0</v>
      </c>
      <c r="B47" s="57" t="s">
        <v>56</v>
      </c>
      <c r="C47" s="58" t="s">
        <v>49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f aca="false">SUM(D47:I47)</f>
        <v>0</v>
      </c>
      <c r="K47" s="58" t="n">
        <v>60</v>
      </c>
      <c r="L47" s="58" t="n">
        <f aca="false">SUM(J47:K47)</f>
        <v>60</v>
      </c>
      <c r="M47" s="60" t="n">
        <f aca="false">SUM(J47/6)</f>
        <v>0</v>
      </c>
      <c r="N47" s="58" t="n">
        <f aca="false">MAX(D47:I47)</f>
        <v>0</v>
      </c>
      <c r="O47" s="62" t="s">
        <v>27</v>
      </c>
      <c r="P47" s="52"/>
    </row>
    <row r="48" s="24" customFormat="true" ht="23.1" hidden="false" customHeight="true" outlineLevel="0" collapsed="false">
      <c r="A48" s="56" t="n">
        <v>0</v>
      </c>
      <c r="B48" s="57" t="s">
        <v>59</v>
      </c>
      <c r="C48" s="58" t="s">
        <v>49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f aca="false">SUM(D48:I48)</f>
        <v>0</v>
      </c>
      <c r="K48" s="58" t="n">
        <v>0</v>
      </c>
      <c r="L48" s="58" t="n">
        <f aca="false">SUM(J48:K48)</f>
        <v>0</v>
      </c>
      <c r="M48" s="60" t="n">
        <f aca="false">SUM(J48/6)</f>
        <v>0</v>
      </c>
      <c r="N48" s="58" t="n">
        <f aca="false">MAX(D48:I48)</f>
        <v>0</v>
      </c>
      <c r="O48" s="62" t="s">
        <v>27</v>
      </c>
      <c r="P48" s="52"/>
    </row>
    <row r="49" s="24" customFormat="true" ht="23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s="24" customFormat="true" ht="23.1" hidden="false" customHeight="true" outlineLevel="0" collapsed="false">
      <c r="A50" s="52"/>
      <c r="B50" s="41" t="s">
        <v>6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s="24" customFormat="true" ht="23.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s="24" customFormat="true" ht="23.1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s="24" customFormat="true" ht="23.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s="27" customFormat="true" ht="24.9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s="24" customFormat="true" ht="24.9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s="24" customFormat="true" ht="23.1" hidden="false" customHeight="true" outlineLevel="0" collapsed="false">
      <c r="A56" s="51"/>
      <c r="B56" s="75"/>
      <c r="C56" s="75"/>
      <c r="D56" s="51"/>
      <c r="E56" s="51"/>
      <c r="F56" s="51"/>
      <c r="G56" s="51"/>
      <c r="H56" s="51"/>
      <c r="I56" s="51"/>
      <c r="J56" s="51"/>
      <c r="K56" s="76"/>
      <c r="L56" s="51"/>
      <c r="M56" s="52"/>
      <c r="N56" s="52"/>
      <c r="O56" s="52"/>
      <c r="P56" s="52"/>
    </row>
    <row r="57" s="16" customFormat="true" ht="23.1" hidden="false" customHeight="true" outlineLevel="0" collapsed="false">
      <c r="A57" s="51"/>
      <c r="B57" s="75"/>
      <c r="C57" s="75"/>
      <c r="D57" s="51"/>
      <c r="E57" s="51"/>
      <c r="F57" s="51"/>
      <c r="G57" s="51"/>
      <c r="H57" s="51"/>
      <c r="I57" s="51"/>
      <c r="J57" s="51"/>
      <c r="K57" s="76"/>
      <c r="L57" s="51"/>
      <c r="M57" s="55"/>
      <c r="N57" s="55"/>
      <c r="O57" s="55"/>
      <c r="P57" s="55"/>
    </row>
    <row r="58" s="24" customFormat="true" ht="23.1" hidden="false" customHeight="true" outlineLevel="0" collapsed="false">
      <c r="A58" s="51"/>
      <c r="B58" s="75"/>
      <c r="C58" s="75"/>
      <c r="D58" s="51"/>
      <c r="E58" s="51"/>
      <c r="F58" s="51"/>
      <c r="G58" s="51"/>
      <c r="H58" s="51"/>
      <c r="I58" s="51"/>
      <c r="J58" s="51"/>
      <c r="K58" s="76"/>
      <c r="L58" s="51"/>
      <c r="M58" s="52"/>
      <c r="N58" s="52"/>
      <c r="O58" s="52"/>
      <c r="P58" s="52"/>
    </row>
    <row r="59" s="27" customFormat="true" ht="24.95" hidden="false" customHeight="true" outlineLevel="0" collapsed="false">
      <c r="A59" s="51"/>
      <c r="B59" s="75"/>
      <c r="C59" s="75"/>
      <c r="D59" s="51"/>
      <c r="E59" s="51"/>
      <c r="F59" s="51"/>
      <c r="G59" s="51"/>
      <c r="H59" s="51"/>
      <c r="I59" s="51"/>
      <c r="J59" s="51"/>
      <c r="K59" s="76"/>
      <c r="L59" s="51"/>
      <c r="M59" s="52"/>
      <c r="N59" s="52"/>
      <c r="O59" s="52"/>
      <c r="P59" s="52"/>
    </row>
    <row r="60" s="27" customFormat="true" ht="24.95" hidden="false" customHeight="true" outlineLevel="0" collapsed="false">
      <c r="A60" s="52"/>
      <c r="B60" s="75"/>
      <c r="C60" s="75"/>
      <c r="D60" s="51"/>
      <c r="E60" s="51"/>
      <c r="F60" s="51"/>
      <c r="G60" s="51"/>
      <c r="H60" s="51"/>
      <c r="I60" s="51"/>
      <c r="J60" s="51"/>
      <c r="K60" s="76"/>
      <c r="L60" s="51"/>
      <c r="M60" s="52"/>
      <c r="N60" s="52"/>
      <c r="O60" s="52"/>
      <c r="P60" s="52"/>
    </row>
    <row r="61" s="27" customFormat="true" ht="24.95" hidden="false" customHeight="true" outlineLevel="0" collapsed="false">
      <c r="A61" s="52"/>
      <c r="B61" s="75"/>
      <c r="C61" s="75"/>
      <c r="D61" s="51"/>
      <c r="E61" s="51"/>
      <c r="F61" s="51"/>
      <c r="G61" s="51"/>
      <c r="H61" s="51"/>
      <c r="I61" s="51"/>
      <c r="J61" s="51"/>
      <c r="K61" s="76"/>
      <c r="L61" s="51"/>
      <c r="M61" s="52"/>
      <c r="N61" s="52"/>
      <c r="O61" s="52"/>
      <c r="P61" s="52"/>
    </row>
    <row r="62" s="27" customFormat="true" ht="24.95" hidden="false" customHeight="true" outlineLevel="0" collapsed="false">
      <c r="A62" s="52"/>
      <c r="B62" s="75"/>
      <c r="C62" s="75"/>
      <c r="D62" s="51"/>
      <c r="E62" s="51"/>
      <c r="F62" s="51"/>
      <c r="G62" s="51"/>
      <c r="H62" s="51"/>
      <c r="I62" s="51"/>
      <c r="J62" s="51"/>
      <c r="K62" s="76"/>
      <c r="L62" s="51"/>
      <c r="M62" s="52"/>
      <c r="N62" s="52"/>
      <c r="O62" s="52"/>
      <c r="P62" s="52"/>
    </row>
    <row r="63" s="27" customFormat="true" ht="24.95" hidden="false" customHeight="true" outlineLevel="0" collapsed="false">
      <c r="A63" s="52"/>
      <c r="B63" s="75"/>
      <c r="C63" s="75"/>
      <c r="D63" s="51"/>
      <c r="E63" s="51"/>
      <c r="F63" s="51"/>
      <c r="G63" s="51"/>
      <c r="H63" s="51"/>
      <c r="I63" s="51"/>
      <c r="J63" s="51"/>
      <c r="K63" s="76"/>
      <c r="L63" s="51"/>
      <c r="M63" s="52"/>
      <c r="N63" s="52"/>
      <c r="O63" s="52"/>
      <c r="P63" s="52"/>
    </row>
    <row r="64" s="27" customFormat="true" ht="24.95" hidden="false" customHeight="true" outlineLevel="0" collapsed="false">
      <c r="A64" s="52"/>
      <c r="B64" s="75"/>
      <c r="C64" s="75"/>
      <c r="D64" s="51"/>
      <c r="E64" s="51"/>
      <c r="F64" s="51"/>
      <c r="G64" s="51"/>
      <c r="H64" s="51"/>
      <c r="I64" s="51"/>
      <c r="J64" s="51"/>
      <c r="K64" s="76"/>
      <c r="L64" s="51"/>
      <c r="M64" s="52"/>
      <c r="N64" s="52"/>
      <c r="O64" s="52"/>
      <c r="P64" s="52"/>
    </row>
    <row r="65" s="27" customFormat="true" ht="24.95" hidden="false" customHeight="true" outlineLevel="0" collapsed="false">
      <c r="A65" s="52"/>
      <c r="B65" s="75"/>
      <c r="C65" s="75"/>
      <c r="D65" s="51"/>
      <c r="E65" s="51"/>
      <c r="F65" s="51"/>
      <c r="G65" s="51"/>
      <c r="H65" s="51"/>
      <c r="I65" s="51"/>
      <c r="J65" s="51"/>
      <c r="K65" s="76"/>
      <c r="L65" s="51"/>
      <c r="M65" s="52"/>
      <c r="N65" s="52"/>
      <c r="O65" s="52"/>
      <c r="P65" s="52"/>
    </row>
    <row r="66" s="27" customFormat="true" ht="24.95" hidden="false" customHeight="true" outlineLevel="0" collapsed="false">
      <c r="A66" s="52"/>
      <c r="B66" s="75"/>
      <c r="C66" s="75"/>
      <c r="D66" s="51"/>
      <c r="E66" s="51"/>
      <c r="F66" s="51"/>
      <c r="G66" s="51"/>
      <c r="H66" s="51"/>
      <c r="I66" s="51"/>
      <c r="J66" s="51"/>
      <c r="K66" s="76"/>
      <c r="L66" s="51"/>
      <c r="M66" s="52"/>
      <c r="N66" s="52"/>
      <c r="O66" s="52"/>
      <c r="P66" s="52"/>
    </row>
    <row r="67" s="27" customFormat="true" ht="24.95" hidden="false" customHeight="true" outlineLevel="0" collapsed="false">
      <c r="A67" s="52"/>
      <c r="B67" s="75"/>
      <c r="C67" s="75"/>
      <c r="D67" s="51"/>
      <c r="E67" s="51"/>
      <c r="F67" s="51"/>
      <c r="G67" s="51"/>
      <c r="H67" s="51"/>
      <c r="I67" s="51"/>
      <c r="J67" s="51"/>
      <c r="K67" s="76"/>
      <c r="L67" s="51"/>
      <c r="M67" s="52"/>
      <c r="N67" s="52"/>
      <c r="O67" s="52"/>
      <c r="P67" s="52"/>
    </row>
    <row r="68" s="27" customFormat="true" ht="24.95" hidden="false" customHeight="true" outlineLevel="0" collapsed="false">
      <c r="A68" s="52"/>
      <c r="B68" s="75"/>
      <c r="C68" s="75"/>
      <c r="D68" s="51"/>
      <c r="E68" s="51"/>
      <c r="F68" s="51"/>
      <c r="G68" s="51"/>
      <c r="H68" s="51"/>
      <c r="I68" s="51"/>
      <c r="J68" s="51"/>
      <c r="K68" s="76"/>
      <c r="L68" s="51"/>
      <c r="M68" s="52"/>
      <c r="N68" s="52"/>
      <c r="O68" s="52"/>
      <c r="P68" s="52"/>
    </row>
    <row r="69" s="27" customFormat="true" ht="24.95" hidden="false" customHeight="true" outlineLevel="0" collapsed="false">
      <c r="A69" s="52"/>
      <c r="B69" s="75"/>
      <c r="C69" s="75"/>
      <c r="D69" s="51"/>
      <c r="E69" s="51"/>
      <c r="F69" s="51"/>
      <c r="G69" s="51"/>
      <c r="H69" s="51"/>
      <c r="I69" s="51"/>
      <c r="J69" s="51"/>
      <c r="K69" s="76"/>
      <c r="L69" s="51"/>
      <c r="M69" s="52"/>
      <c r="N69" s="52"/>
      <c r="O69" s="52"/>
      <c r="P69" s="52"/>
    </row>
    <row r="70" s="27" customFormat="true" ht="24.95" hidden="false" customHeight="true" outlineLevel="0" collapsed="false">
      <c r="A70" s="52"/>
      <c r="B70" s="75"/>
      <c r="C70" s="75"/>
      <c r="D70" s="51"/>
      <c r="E70" s="51"/>
      <c r="F70" s="51"/>
      <c r="G70" s="51"/>
      <c r="H70" s="51"/>
      <c r="I70" s="51"/>
      <c r="J70" s="51"/>
      <c r="K70" s="76"/>
      <c r="L70" s="51"/>
      <c r="M70" s="52"/>
      <c r="N70" s="52"/>
      <c r="O70" s="52"/>
      <c r="P70" s="52"/>
    </row>
    <row r="71" s="27" customFormat="true" ht="24.95" hidden="false" customHeight="true" outlineLevel="0" collapsed="false">
      <c r="A71" s="52"/>
      <c r="B71" s="75"/>
      <c r="C71" s="75"/>
      <c r="D71" s="51"/>
      <c r="E71" s="51"/>
      <c r="F71" s="51"/>
      <c r="G71" s="51"/>
      <c r="H71" s="51"/>
      <c r="I71" s="51"/>
      <c r="J71" s="51"/>
      <c r="K71" s="76"/>
      <c r="L71" s="51"/>
      <c r="M71" s="52"/>
      <c r="N71" s="52"/>
      <c r="O71" s="52"/>
      <c r="P71" s="52"/>
    </row>
    <row r="72" s="27" customFormat="true" ht="24.95" hidden="false" customHeight="true" outlineLevel="0" collapsed="false">
      <c r="A72" s="52"/>
      <c r="B72" s="75"/>
      <c r="C72" s="75"/>
      <c r="D72" s="51"/>
      <c r="E72" s="51"/>
      <c r="F72" s="51"/>
      <c r="G72" s="51"/>
      <c r="H72" s="51"/>
      <c r="I72" s="51"/>
      <c r="J72" s="51"/>
      <c r="K72" s="76"/>
      <c r="L72" s="51"/>
      <c r="M72" s="52"/>
      <c r="N72" s="52"/>
      <c r="O72" s="52"/>
      <c r="P72" s="52"/>
    </row>
    <row r="73" s="27" customFormat="true" ht="24.95" hidden="false" customHeight="true" outlineLevel="0" collapsed="false">
      <c r="A73" s="52"/>
      <c r="B73" s="75"/>
      <c r="C73" s="75"/>
      <c r="D73" s="51"/>
      <c r="E73" s="51"/>
      <c r="F73" s="51"/>
      <c r="G73" s="51"/>
      <c r="H73" s="51"/>
      <c r="I73" s="51"/>
      <c r="J73" s="51"/>
      <c r="K73" s="76"/>
      <c r="L73" s="51"/>
      <c r="M73" s="52"/>
      <c r="N73" s="52"/>
      <c r="O73" s="52"/>
      <c r="P73" s="52"/>
    </row>
    <row r="74" s="27" customFormat="true" ht="24.95" hidden="false" customHeight="true" outlineLevel="0" collapsed="false">
      <c r="A74" s="52"/>
      <c r="B74" s="75"/>
      <c r="C74" s="75"/>
      <c r="D74" s="51"/>
      <c r="E74" s="51"/>
      <c r="F74" s="51"/>
      <c r="G74" s="51"/>
      <c r="H74" s="51"/>
      <c r="I74" s="51"/>
      <c r="J74" s="51"/>
      <c r="K74" s="76"/>
      <c r="L74" s="51"/>
      <c r="M74" s="52"/>
      <c r="N74" s="52"/>
      <c r="O74" s="52"/>
      <c r="P74" s="52"/>
    </row>
    <row r="75" s="27" customFormat="true" ht="24.95" hidden="false" customHeight="true" outlineLevel="0" collapsed="false">
      <c r="A75" s="52"/>
      <c r="B75" s="75"/>
      <c r="C75" s="75"/>
      <c r="D75" s="51"/>
      <c r="E75" s="51"/>
      <c r="F75" s="51"/>
      <c r="G75" s="51"/>
      <c r="H75" s="51"/>
      <c r="I75" s="51"/>
      <c r="J75" s="51"/>
      <c r="K75" s="76"/>
      <c r="L75" s="51"/>
      <c r="M75" s="52"/>
      <c r="N75" s="52"/>
      <c r="O75" s="52"/>
      <c r="P75" s="52"/>
    </row>
    <row r="76" customFormat="false" ht="24.95" hidden="false" customHeight="true" outlineLevel="0" collapsed="false">
      <c r="A76" s="49"/>
      <c r="B76" s="75"/>
      <c r="C76" s="75"/>
      <c r="D76" s="51"/>
      <c r="E76" s="51"/>
      <c r="F76" s="51"/>
      <c r="G76" s="51"/>
      <c r="H76" s="51"/>
      <c r="I76" s="51"/>
      <c r="J76" s="51"/>
      <c r="K76" s="76"/>
      <c r="L76" s="51"/>
      <c r="M76" s="49"/>
      <c r="N76" s="49"/>
      <c r="O76" s="49"/>
      <c r="P76" s="49"/>
    </row>
    <row r="77" customFormat="false" ht="50.1" hidden="false" customHeight="true" outlineLevel="0" collapsed="false">
      <c r="A77" s="49"/>
      <c r="B77" s="77"/>
      <c r="C77" s="49"/>
      <c r="D77" s="49"/>
      <c r="E77" s="49"/>
      <c r="F77" s="49"/>
      <c r="G77" s="49"/>
      <c r="H77" s="49"/>
      <c r="I77" s="49"/>
      <c r="J77" s="49"/>
      <c r="K77" s="78"/>
      <c r="L77" s="49"/>
      <c r="M77" s="49"/>
      <c r="N77" s="49"/>
      <c r="O77" s="49"/>
      <c r="P77" s="49"/>
    </row>
    <row r="78" customFormat="false" ht="25.15" hidden="false" customHeight="true" outlineLevel="0" collapsed="false">
      <c r="A78" s="49"/>
      <c r="B78" s="77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25.15" hidden="false" customHeight="true" outlineLevel="0" collapsed="false">
      <c r="A79" s="49"/>
      <c r="B79" s="77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25.1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25.1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25.1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25.1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25.1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25.1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25.1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25.1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customFormat="false" ht="25.1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25.1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25.1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customFormat="false" ht="25.1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25.1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25.1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25.1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25.1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25.1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25.1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25.1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25.1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25.1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25.1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25.1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25.1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  <row r="104" customFormat="false" ht="25.1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</row>
    <row r="105" customFormat="false" ht="25.1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customFormat="false" ht="25.1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customFormat="false" ht="25.1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25.1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25.1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</row>
    <row r="110" customFormat="false" ht="25.1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customFormat="false" ht="25.1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customFormat="false" ht="25.1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25.1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customFormat="false" ht="25.1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customFormat="false" ht="25.1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customFormat="false" ht="25.1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25.1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25.1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customFormat="false" ht="25.1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0" customFormat="false" ht="25.1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customFormat="false" ht="25.1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customFormat="false" ht="25.1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25.1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customFormat="false" ht="25.1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25.1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customFormat="false" ht="25.1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25.1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customFormat="false" ht="25.1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customFormat="false" ht="25.1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25.1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25.1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  <row r="132" customFormat="false" ht="25.1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</row>
    <row r="133" customFormat="false" ht="25.1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25.1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25.1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  <row r="136" customFormat="false" ht="25.1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</row>
    <row r="137" customFormat="false" ht="25.1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</row>
    <row r="138" customFormat="false" ht="25.1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</row>
    <row r="139" customFormat="false" ht="25.1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</row>
    <row r="140" customFormat="false" ht="25.1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</row>
    <row r="141" customFormat="false" ht="25.1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</row>
    <row r="142" customFormat="false" ht="25.1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</row>
    <row r="143" customFormat="false" ht="25.1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</row>
    <row r="144" customFormat="false" ht="25.1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</row>
    <row r="145" customFormat="false" ht="25.1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25.1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</row>
    <row r="147" customFormat="false" ht="25.1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</row>
    <row r="148" customFormat="false" ht="25.1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</row>
    <row r="149" customFormat="false" ht="25.1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25.1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  <row r="151" customFormat="false" ht="25.1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25.1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</row>
    <row r="153" customFormat="false" ht="25.1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</row>
    <row r="154" customFormat="false" ht="25.1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25.1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</row>
    <row r="156" customFormat="false" ht="25.1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25.1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customFormat="false" ht="25.1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25.1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</row>
    <row r="160" customFormat="false" ht="25.1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</row>
    <row r="161" customFormat="false" ht="25.1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25.1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25.1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4" customFormat="false" ht="25.1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</row>
    <row r="165" customFormat="false" ht="25.1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</row>
    <row r="166" customFormat="false" ht="25.1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</row>
    <row r="167" customFormat="false" ht="25.1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</row>
    <row r="168" customFormat="false" ht="25.1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</row>
    <row r="169" customFormat="false" ht="25.1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</row>
    <row r="170" customFormat="false" ht="25.1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</row>
    <row r="171" customFormat="false" ht="25.1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</row>
    <row r="172" customFormat="false" ht="25.1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</row>
    <row r="173" customFormat="false" ht="25.1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</row>
    <row r="174" customFormat="false" ht="25.1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</row>
    <row r="175" customFormat="false" ht="25.1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</row>
    <row r="176" customFormat="false" ht="25.1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customFormat="false" ht="25.15" hidden="false" customHeight="true" outlineLevel="0" collapsed="false">
      <c r="A177" s="49"/>
      <c r="B177" s="77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</row>
    <row r="178" customFormat="false" ht="25.15" hidden="false" customHeight="true" outlineLevel="0" collapsed="false">
      <c r="A178" s="49"/>
      <c r="B178" s="77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customFormat="false" ht="25.15" hidden="false" customHeight="true" outlineLevel="0" collapsed="false">
      <c r="A179" s="49"/>
      <c r="B179" s="77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customFormat="false" ht="25.15" hidden="false" customHeight="true" outlineLevel="0" collapsed="false">
      <c r="A180" s="49"/>
      <c r="B180" s="77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customFormat="false" ht="25.15" hidden="false" customHeight="true" outlineLevel="0" collapsed="false">
      <c r="A181" s="49"/>
      <c r="B181" s="77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customFormat="false" ht="25.15" hidden="false" customHeight="true" outlineLevel="0" collapsed="false">
      <c r="A182" s="49"/>
      <c r="B182" s="77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customFormat="false" ht="25.15" hidden="false" customHeight="true" outlineLevel="0" collapsed="false">
      <c r="A183" s="49"/>
      <c r="B183" s="77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customFormat="false" ht="25.15" hidden="false" customHeight="true" outlineLevel="0" collapsed="false">
      <c r="A184" s="49"/>
      <c r="B184" s="77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  <row r="185" customFormat="false" ht="25.15" hidden="false" customHeight="true" outlineLevel="0" collapsed="false">
      <c r="A185" s="49"/>
      <c r="B185" s="77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</row>
    <row r="186" customFormat="false" ht="25.15" hidden="false" customHeight="true" outlineLevel="0" collapsed="false">
      <c r="A186" s="49"/>
      <c r="B186" s="77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</row>
    <row r="187" customFormat="false" ht="25.15" hidden="false" customHeight="true" outlineLevel="0" collapsed="false">
      <c r="A187" s="49"/>
      <c r="B187" s="77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</row>
    <row r="188" customFormat="false" ht="25.15" hidden="false" customHeight="true" outlineLevel="0" collapsed="false">
      <c r="A188" s="49"/>
      <c r="B188" s="77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</row>
    <row r="189" customFormat="false" ht="25.15" hidden="false" customHeight="true" outlineLevel="0" collapsed="false">
      <c r="A189" s="49"/>
      <c r="B189" s="77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</row>
    <row r="190" customFormat="false" ht="25.15" hidden="false" customHeight="true" outlineLevel="0" collapsed="false">
      <c r="A190" s="49"/>
      <c r="B190" s="77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</row>
    <row r="191" customFormat="false" ht="25.15" hidden="false" customHeight="true" outlineLevel="0" collapsed="false">
      <c r="A191" s="49"/>
      <c r="B191" s="77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</row>
    <row r="192" customFormat="false" ht="25.15" hidden="false" customHeight="true" outlineLevel="0" collapsed="false">
      <c r="A192" s="49"/>
      <c r="B192" s="77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customFormat="false" ht="25.15" hidden="false" customHeight="true" outlineLevel="0" collapsed="false">
      <c r="A193" s="49"/>
      <c r="B193" s="77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</row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985416666666667" bottom="0.788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5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0.12"/>
    <col collapsed="false" customWidth="true" hidden="false" outlineLevel="0" max="3" min="3" style="3" width="8.87"/>
    <col collapsed="false" customWidth="true" hidden="false" outlineLevel="0" max="4" min="4" style="3" width="6.87"/>
    <col collapsed="false" customWidth="true" hidden="false" outlineLevel="0" max="5" min="5" style="3" width="6.75"/>
    <col collapsed="false" customWidth="true" hidden="false" outlineLevel="0" max="9" min="6" style="3" width="6.87"/>
    <col collapsed="false" customWidth="true" hidden="false" outlineLevel="0" max="10" min="10" style="3" width="9.87"/>
    <col collapsed="false" customWidth="false" hidden="false" outlineLevel="0" max="11" min="11" style="3" width="8.37"/>
    <col collapsed="false" customWidth="true" hidden="false" outlineLevel="0" max="12" min="12" style="3" width="11.99"/>
    <col collapsed="false" customWidth="true" hidden="false" outlineLevel="0" max="13" min="13" style="3" width="11.49"/>
    <col collapsed="false" customWidth="true" hidden="false" outlineLevel="0" max="14" min="14" style="3" width="10.61"/>
    <col collapsed="false" customWidth="true" hidden="false" outlineLevel="0" max="15" min="15" style="3" width="27.49"/>
    <col collapsed="false" customWidth="false" hidden="false" outlineLevel="0" max="18" min="16" style="3" width="8.37"/>
    <col collapsed="false" customWidth="true" hidden="false" outlineLevel="0" max="19" min="19" style="3" width="11.25"/>
    <col collapsed="false" customWidth="false" hidden="false" outlineLevel="0" max="257" min="20" style="3" width="8.37"/>
  </cols>
  <sheetData>
    <row r="1" s="6" customFormat="true" ht="3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</row>
    <row r="2" s="6" customFormat="true" ht="14.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6"/>
      <c r="O2" s="46"/>
    </row>
    <row r="3" s="6" customFormat="true" ht="30" hidden="false" customHeight="true" outlineLevel="0" collapsed="false">
      <c r="A3" s="48" t="s">
        <v>7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6"/>
      <c r="N3" s="46"/>
      <c r="O3" s="46"/>
    </row>
    <row r="4" s="6" customFormat="true" ht="30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6"/>
      <c r="N4" s="46"/>
      <c r="O4" s="46"/>
    </row>
    <row r="5" s="6" customFormat="true" ht="9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6"/>
      <c r="N5" s="46"/>
      <c r="O5" s="46"/>
    </row>
    <row r="6" s="6" customFormat="tru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6"/>
      <c r="N6" s="46"/>
      <c r="O6" s="46"/>
    </row>
    <row r="7" s="6" customFormat="true" ht="9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6"/>
      <c r="N7" s="46"/>
      <c r="O7" s="46"/>
    </row>
    <row r="8" s="6" customFormat="true" ht="24.95" hidden="false" customHeight="true" outlineLevel="0" collapsed="false">
      <c r="A8" s="46"/>
      <c r="B8" s="50" t="s">
        <v>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s="6" customFormat="true" ht="24.95" hidden="false" customHeight="true" outlineLevel="0" collapsed="false">
      <c r="A9" s="46"/>
      <c r="B9" s="50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6" customFormat="true" ht="23.1" hidden="false" customHeight="true" outlineLevel="0" collapsed="false">
      <c r="A10" s="51" t="s">
        <v>4</v>
      </c>
      <c r="B10" s="52" t="s">
        <v>5</v>
      </c>
      <c r="C10" s="52" t="s">
        <v>6</v>
      </c>
      <c r="D10" s="52" t="s">
        <v>7</v>
      </c>
      <c r="E10" s="52" t="s">
        <v>8</v>
      </c>
      <c r="F10" s="52" t="s">
        <v>9</v>
      </c>
      <c r="G10" s="52" t="s">
        <v>10</v>
      </c>
      <c r="H10" s="52" t="s">
        <v>11</v>
      </c>
      <c r="I10" s="52" t="s">
        <v>12</v>
      </c>
      <c r="J10" s="53" t="s">
        <v>13</v>
      </c>
      <c r="K10" s="53" t="s">
        <v>14</v>
      </c>
      <c r="L10" s="54" t="s">
        <v>15</v>
      </c>
      <c r="M10" s="52" t="s">
        <v>16</v>
      </c>
      <c r="N10" s="52" t="s">
        <v>17</v>
      </c>
      <c r="O10" s="52" t="s">
        <v>18</v>
      </c>
      <c r="P10" s="79"/>
    </row>
    <row r="11" customFormat="false" ht="23.1" hidden="false" customHeight="true" outlineLevel="0" collapsed="false">
      <c r="A11" s="56" t="n">
        <v>1</v>
      </c>
      <c r="B11" s="57" t="s">
        <v>19</v>
      </c>
      <c r="C11" s="58" t="s">
        <v>20</v>
      </c>
      <c r="D11" s="58" t="n">
        <v>102</v>
      </c>
      <c r="E11" s="58" t="n">
        <v>100</v>
      </c>
      <c r="F11" s="59" t="n">
        <v>80</v>
      </c>
      <c r="G11" s="58" t="n">
        <v>92</v>
      </c>
      <c r="H11" s="58" t="n">
        <v>141</v>
      </c>
      <c r="I11" s="58" t="n">
        <v>121</v>
      </c>
      <c r="J11" s="58" t="n">
        <f aca="false">SUM(D11:I11)</f>
        <v>636</v>
      </c>
      <c r="K11" s="58" t="n">
        <v>0</v>
      </c>
      <c r="L11" s="58" t="n">
        <f aca="false">SUM(J11:K11)</f>
        <v>636</v>
      </c>
      <c r="M11" s="60" t="n">
        <f aca="false">SUM(L11/6)</f>
        <v>106</v>
      </c>
      <c r="N11" s="58" t="n">
        <f aca="false">MAX(D11:I11)</f>
        <v>141</v>
      </c>
      <c r="O11" s="61" t="s">
        <v>21</v>
      </c>
    </row>
    <row r="12" customFormat="false" ht="23.1" hidden="false" customHeight="true" outlineLevel="0" collapsed="false">
      <c r="A12" s="56" t="n">
        <v>2</v>
      </c>
      <c r="B12" s="57" t="s">
        <v>22</v>
      </c>
      <c r="C12" s="58" t="s">
        <v>20</v>
      </c>
      <c r="D12" s="58" t="n">
        <v>75</v>
      </c>
      <c r="E12" s="58" t="n">
        <v>69</v>
      </c>
      <c r="F12" s="58" t="n">
        <v>110</v>
      </c>
      <c r="G12" s="58" t="n">
        <v>88</v>
      </c>
      <c r="H12" s="58" t="n">
        <v>78</v>
      </c>
      <c r="I12" s="58" t="n">
        <v>108</v>
      </c>
      <c r="J12" s="58" t="n">
        <f aca="false">SUM(D12:I12)</f>
        <v>528</v>
      </c>
      <c r="K12" s="58" t="n">
        <v>0</v>
      </c>
      <c r="L12" s="58" t="n">
        <f aca="false">SUM(J12:K12)</f>
        <v>528</v>
      </c>
      <c r="M12" s="60" t="n">
        <f aca="false">SUM(L12/6)</f>
        <v>88</v>
      </c>
      <c r="N12" s="58" t="n">
        <f aca="false">MAX(D12:I12)</f>
        <v>110</v>
      </c>
      <c r="O12" s="61" t="s">
        <v>23</v>
      </c>
    </row>
    <row r="13" customFormat="false" ht="23.1" hidden="false" customHeight="true" outlineLevel="0" collapsed="false">
      <c r="A13" s="63" t="n">
        <v>3</v>
      </c>
      <c r="B13" s="64" t="s">
        <v>30</v>
      </c>
      <c r="C13" s="58" t="s">
        <v>20</v>
      </c>
      <c r="D13" s="61" t="n">
        <v>89</v>
      </c>
      <c r="E13" s="61" t="n">
        <v>52</v>
      </c>
      <c r="F13" s="61" t="n">
        <v>74</v>
      </c>
      <c r="G13" s="61" t="n">
        <v>84</v>
      </c>
      <c r="H13" s="61" t="n">
        <v>87</v>
      </c>
      <c r="I13" s="61" t="n">
        <v>87</v>
      </c>
      <c r="J13" s="58" t="n">
        <f aca="false">SUM(D13:I13)</f>
        <v>473</v>
      </c>
      <c r="K13" s="61" t="n">
        <v>0</v>
      </c>
      <c r="L13" s="58" t="n">
        <f aca="false">SUM(J13:K13)</f>
        <v>473</v>
      </c>
      <c r="M13" s="60" t="n">
        <f aca="false">SUM(L13/6)</f>
        <v>78.8333333333333</v>
      </c>
      <c r="N13" s="58" t="n">
        <f aca="false">MAX(D13:I13)</f>
        <v>89</v>
      </c>
      <c r="O13" s="61" t="s">
        <v>25</v>
      </c>
    </row>
    <row r="14" s="27" customFormat="true" ht="24.95" hidden="false" customHeight="true" outlineLevel="0" collapsed="false">
      <c r="A14" s="56" t="n">
        <v>4</v>
      </c>
      <c r="B14" s="57" t="s">
        <v>31</v>
      </c>
      <c r="C14" s="58" t="s">
        <v>20</v>
      </c>
      <c r="D14" s="58" t="n">
        <v>97</v>
      </c>
      <c r="E14" s="58" t="n">
        <v>81</v>
      </c>
      <c r="F14" s="58" t="n">
        <v>97</v>
      </c>
      <c r="G14" s="58" t="n">
        <v>73</v>
      </c>
      <c r="H14" s="58" t="n">
        <v>47</v>
      </c>
      <c r="I14" s="58" t="n">
        <v>68</v>
      </c>
      <c r="J14" s="58" t="n">
        <f aca="false">SUM(D14:I14)</f>
        <v>463</v>
      </c>
      <c r="K14" s="58" t="n">
        <v>0</v>
      </c>
      <c r="L14" s="58" t="n">
        <f aca="false">SUM(J14:K14)</f>
        <v>463</v>
      </c>
      <c r="M14" s="60" t="n">
        <f aca="false">SUM(L14/6)</f>
        <v>77.1666666666667</v>
      </c>
      <c r="N14" s="58" t="n">
        <f aca="false">MAX(D14:I14)</f>
        <v>97</v>
      </c>
      <c r="O14" s="62" t="s">
        <v>27</v>
      </c>
    </row>
    <row r="15" s="27" customFormat="true" ht="24.95" hidden="false" customHeight="true" outlineLevel="0" collapsed="false">
      <c r="A15" s="56" t="n">
        <v>5</v>
      </c>
      <c r="B15" s="57" t="s">
        <v>26</v>
      </c>
      <c r="C15" s="58" t="s">
        <v>20</v>
      </c>
      <c r="D15" s="58" t="n">
        <v>62</v>
      </c>
      <c r="E15" s="58" t="n">
        <v>84</v>
      </c>
      <c r="F15" s="58" t="n">
        <v>53</v>
      </c>
      <c r="G15" s="58" t="n">
        <v>55</v>
      </c>
      <c r="H15" s="58" t="n">
        <v>70</v>
      </c>
      <c r="I15" s="58" t="n">
        <v>54</v>
      </c>
      <c r="J15" s="58" t="n">
        <f aca="false">SUM(D15:I15)</f>
        <v>378</v>
      </c>
      <c r="K15" s="58" t="n">
        <v>60</v>
      </c>
      <c r="L15" s="58" t="n">
        <f aca="false">SUM(J15:K15)</f>
        <v>438</v>
      </c>
      <c r="M15" s="60" t="n">
        <f aca="false">SUM(L15/6)</f>
        <v>73</v>
      </c>
      <c r="N15" s="58" t="n">
        <f aca="false">MAX(D15:I15)</f>
        <v>84</v>
      </c>
      <c r="O15" s="62" t="s">
        <v>27</v>
      </c>
    </row>
    <row r="16" s="24" customFormat="true" ht="23.1" hidden="false" customHeight="true" outlineLevel="0" collapsed="false">
      <c r="A16" s="56" t="n">
        <v>6</v>
      </c>
      <c r="B16" s="57" t="s">
        <v>67</v>
      </c>
      <c r="C16" s="58" t="s">
        <v>20</v>
      </c>
      <c r="D16" s="58" t="n">
        <v>42</v>
      </c>
      <c r="E16" s="58" t="n">
        <v>19</v>
      </c>
      <c r="F16" s="58" t="n">
        <v>41</v>
      </c>
      <c r="G16" s="58" t="n">
        <v>27</v>
      </c>
      <c r="H16" s="58" t="n">
        <v>53</v>
      </c>
      <c r="I16" s="58" t="n">
        <v>31</v>
      </c>
      <c r="J16" s="58" t="n">
        <f aca="false">SUM(D16:I16)</f>
        <v>213</v>
      </c>
      <c r="K16" s="58" t="n">
        <v>60</v>
      </c>
      <c r="L16" s="58" t="n">
        <f aca="false">SUM(J16:K16)</f>
        <v>273</v>
      </c>
      <c r="M16" s="60" t="n">
        <f aca="false">SUM(L16/6)</f>
        <v>45.5</v>
      </c>
      <c r="N16" s="58" t="n">
        <f aca="false">MAX(D16:I16)</f>
        <v>53</v>
      </c>
      <c r="O16" s="62" t="s">
        <v>46</v>
      </c>
      <c r="P16" s="80"/>
      <c r="Q16" s="80"/>
      <c r="R16" s="80"/>
    </row>
    <row r="17" s="24" customFormat="true" ht="23.1" hidden="false" customHeight="true" outlineLevel="0" collapsed="false">
      <c r="A17" s="56" t="n">
        <v>7</v>
      </c>
      <c r="B17" s="57" t="s">
        <v>24</v>
      </c>
      <c r="C17" s="58" t="s">
        <v>20</v>
      </c>
      <c r="D17" s="58"/>
      <c r="E17" s="58"/>
      <c r="F17" s="58"/>
      <c r="G17" s="58"/>
      <c r="H17" s="58"/>
      <c r="I17" s="58"/>
      <c r="J17" s="58" t="n">
        <f aca="false">SUM(D17:I17)</f>
        <v>0</v>
      </c>
      <c r="K17" s="58" t="n">
        <v>0</v>
      </c>
      <c r="L17" s="58" t="n">
        <f aca="false">SUM(J17:K17)</f>
        <v>0</v>
      </c>
      <c r="M17" s="60" t="n">
        <f aca="false">SUM(L17/6)</f>
        <v>0</v>
      </c>
      <c r="N17" s="58" t="n">
        <f aca="false">MAX(D17:I17)</f>
        <v>0</v>
      </c>
      <c r="O17" s="61" t="s">
        <v>25</v>
      </c>
      <c r="P17" s="80"/>
      <c r="Q17" s="80"/>
      <c r="R17" s="80"/>
    </row>
    <row r="18" s="24" customFormat="true" ht="23.1" hidden="false" customHeight="true" outlineLevel="0" collapsed="false">
      <c r="A18" s="56" t="n">
        <v>8</v>
      </c>
      <c r="B18" s="57" t="s">
        <v>28</v>
      </c>
      <c r="C18" s="58" t="s">
        <v>20</v>
      </c>
      <c r="D18" s="81"/>
      <c r="E18" s="81"/>
      <c r="F18" s="81"/>
      <c r="G18" s="81"/>
      <c r="H18" s="81"/>
      <c r="I18" s="81"/>
      <c r="J18" s="58" t="n">
        <f aca="false">SUM(D18:I18)</f>
        <v>0</v>
      </c>
      <c r="K18" s="81"/>
      <c r="L18" s="58" t="n">
        <f aca="false">SUM(J18:K18)</f>
        <v>0</v>
      </c>
      <c r="M18" s="60" t="n">
        <f aca="false">SUM(L18/6)</f>
        <v>0</v>
      </c>
      <c r="N18" s="58" t="n">
        <f aca="false">MAX(D18:I18)</f>
        <v>0</v>
      </c>
      <c r="O18" s="66" t="s">
        <v>29</v>
      </c>
      <c r="P18" s="80"/>
      <c r="Q18" s="80"/>
      <c r="R18" s="80"/>
    </row>
    <row r="19" s="24" customFormat="true" ht="23.1" hidden="false" customHeight="true" outlineLevel="0" collapsed="false">
      <c r="A19" s="52"/>
      <c r="B19" s="50" t="s">
        <v>3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</row>
    <row r="20" s="24" customFormat="true" ht="23.1" hidden="false" customHeight="true" outlineLevel="0" collapsed="false">
      <c r="A20" s="52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</row>
    <row r="21" s="24" customFormat="true" ht="23.1" hidden="false" customHeight="true" outlineLevel="0" collapsed="false">
      <c r="A21" s="51" t="s">
        <v>4</v>
      </c>
      <c r="B21" s="52" t="s">
        <v>5</v>
      </c>
      <c r="C21" s="52" t="s">
        <v>6</v>
      </c>
      <c r="D21" s="52" t="s">
        <v>7</v>
      </c>
      <c r="E21" s="52" t="s">
        <v>8</v>
      </c>
      <c r="F21" s="52" t="s">
        <v>9</v>
      </c>
      <c r="G21" s="52" t="s">
        <v>10</v>
      </c>
      <c r="H21" s="52" t="s">
        <v>11</v>
      </c>
      <c r="I21" s="52" t="s">
        <v>10</v>
      </c>
      <c r="J21" s="53" t="s">
        <v>13</v>
      </c>
      <c r="K21" s="70" t="s">
        <v>14</v>
      </c>
      <c r="L21" s="54" t="s">
        <v>15</v>
      </c>
      <c r="M21" s="52" t="s">
        <v>16</v>
      </c>
      <c r="N21" s="52" t="s">
        <v>17</v>
      </c>
      <c r="O21" s="52" t="s">
        <v>18</v>
      </c>
    </row>
    <row r="22" s="24" customFormat="true" ht="23.1" hidden="false" customHeight="true" outlineLevel="0" collapsed="false">
      <c r="A22" s="71" t="n">
        <v>1</v>
      </c>
      <c r="B22" s="57" t="s">
        <v>33</v>
      </c>
      <c r="C22" s="58" t="s">
        <v>34</v>
      </c>
      <c r="D22" s="58" t="n">
        <v>172</v>
      </c>
      <c r="E22" s="58" t="n">
        <v>164</v>
      </c>
      <c r="F22" s="58" t="n">
        <v>149</v>
      </c>
      <c r="G22" s="58" t="n">
        <v>154</v>
      </c>
      <c r="H22" s="58" t="n">
        <v>135</v>
      </c>
      <c r="I22" s="58" t="n">
        <v>169</v>
      </c>
      <c r="J22" s="58" t="n">
        <f aca="false">SUM(D22:I22)</f>
        <v>943</v>
      </c>
      <c r="K22" s="58" t="n">
        <v>0</v>
      </c>
      <c r="L22" s="58" t="n">
        <f aca="false">SUM(J22:K22)</f>
        <v>943</v>
      </c>
      <c r="M22" s="60" t="n">
        <f aca="false">SUM(J22/6)</f>
        <v>157.166666666667</v>
      </c>
      <c r="N22" s="58" t="n">
        <f aca="false">MAX(D22:I22)</f>
        <v>172</v>
      </c>
      <c r="O22" s="62" t="s">
        <v>27</v>
      </c>
    </row>
    <row r="23" s="24" customFormat="true" ht="23.1" hidden="false" customHeight="true" outlineLevel="0" collapsed="false">
      <c r="A23" s="71" t="n">
        <v>2</v>
      </c>
      <c r="B23" s="57" t="s">
        <v>39</v>
      </c>
      <c r="C23" s="58" t="s">
        <v>34</v>
      </c>
      <c r="D23" s="58" t="n">
        <v>119</v>
      </c>
      <c r="E23" s="58" t="n">
        <v>108</v>
      </c>
      <c r="F23" s="58" t="n">
        <v>159</v>
      </c>
      <c r="G23" s="58" t="n">
        <v>153</v>
      </c>
      <c r="H23" s="58" t="n">
        <v>123</v>
      </c>
      <c r="I23" s="58" t="n">
        <v>152</v>
      </c>
      <c r="J23" s="58" t="n">
        <f aca="false">SUM(D23:I23)</f>
        <v>814</v>
      </c>
      <c r="K23" s="58" t="n">
        <v>0</v>
      </c>
      <c r="L23" s="58" t="n">
        <f aca="false">SUM(J23:K23)</f>
        <v>814</v>
      </c>
      <c r="M23" s="60" t="n">
        <f aca="false">SUM(J23/6)</f>
        <v>135.666666666667</v>
      </c>
      <c r="N23" s="58" t="n">
        <f aca="false">MAX(D23:I23)</f>
        <v>159</v>
      </c>
      <c r="O23" s="61" t="s">
        <v>36</v>
      </c>
    </row>
    <row r="24" s="24" customFormat="true" ht="23.1" hidden="false" customHeight="true" outlineLevel="0" collapsed="false">
      <c r="A24" s="71" t="n">
        <v>3</v>
      </c>
      <c r="B24" s="57" t="s">
        <v>38</v>
      </c>
      <c r="C24" s="58" t="s">
        <v>34</v>
      </c>
      <c r="D24" s="58" t="n">
        <v>110</v>
      </c>
      <c r="E24" s="58" t="n">
        <v>128</v>
      </c>
      <c r="F24" s="58" t="n">
        <v>131</v>
      </c>
      <c r="G24" s="58" t="n">
        <v>133</v>
      </c>
      <c r="H24" s="58" t="n">
        <v>101</v>
      </c>
      <c r="I24" s="58" t="n">
        <v>130</v>
      </c>
      <c r="J24" s="58" t="n">
        <f aca="false">SUM(D24:I24)</f>
        <v>733</v>
      </c>
      <c r="K24" s="58" t="n">
        <v>0</v>
      </c>
      <c r="L24" s="58" t="n">
        <f aca="false">SUM(J24:K24)</f>
        <v>733</v>
      </c>
      <c r="M24" s="60" t="n">
        <f aca="false">SUM(J24/6)</f>
        <v>122.166666666667</v>
      </c>
      <c r="N24" s="58" t="n">
        <f aca="false">MAX(D24:I24)</f>
        <v>133</v>
      </c>
      <c r="O24" s="62" t="s">
        <v>27</v>
      </c>
      <c r="S24" s="34"/>
      <c r="Z24" s="82"/>
      <c r="AA24" s="82"/>
    </row>
    <row r="25" s="24" customFormat="true" ht="23.1" hidden="false" customHeight="true" outlineLevel="0" collapsed="false">
      <c r="A25" s="71" t="n">
        <v>4</v>
      </c>
      <c r="B25" s="57" t="s">
        <v>37</v>
      </c>
      <c r="C25" s="58" t="s">
        <v>34</v>
      </c>
      <c r="D25" s="58" t="n">
        <v>101</v>
      </c>
      <c r="E25" s="58" t="n">
        <v>98</v>
      </c>
      <c r="F25" s="58" t="n">
        <v>126</v>
      </c>
      <c r="G25" s="58" t="n">
        <v>113</v>
      </c>
      <c r="H25" s="58" t="n">
        <v>119</v>
      </c>
      <c r="I25" s="58" t="n">
        <v>100</v>
      </c>
      <c r="J25" s="58" t="n">
        <f aca="false">SUM(D25:I25)</f>
        <v>657</v>
      </c>
      <c r="K25" s="58" t="n">
        <v>0</v>
      </c>
      <c r="L25" s="58" t="n">
        <f aca="false">SUM(J25:K25)</f>
        <v>657</v>
      </c>
      <c r="M25" s="60" t="n">
        <f aca="false">SUM(J25/6)</f>
        <v>109.5</v>
      </c>
      <c r="N25" s="58" t="n">
        <f aca="false">MAX(D25:I25)</f>
        <v>126</v>
      </c>
      <c r="O25" s="61" t="s">
        <v>21</v>
      </c>
    </row>
    <row r="26" s="24" customFormat="true" ht="23.1" hidden="false" customHeight="true" outlineLevel="0" collapsed="false">
      <c r="A26" s="71" t="n">
        <v>5</v>
      </c>
      <c r="B26" s="57" t="s">
        <v>40</v>
      </c>
      <c r="C26" s="58" t="s">
        <v>34</v>
      </c>
      <c r="D26" s="58" t="n">
        <v>85</v>
      </c>
      <c r="E26" s="58" t="n">
        <v>75</v>
      </c>
      <c r="F26" s="58" t="n">
        <v>67</v>
      </c>
      <c r="G26" s="58" t="n">
        <v>99</v>
      </c>
      <c r="H26" s="58" t="n">
        <v>67</v>
      </c>
      <c r="I26" s="58" t="n">
        <v>104</v>
      </c>
      <c r="J26" s="58" t="n">
        <f aca="false">SUM(D26:I26)</f>
        <v>497</v>
      </c>
      <c r="K26" s="58" t="n">
        <v>0</v>
      </c>
      <c r="L26" s="58" t="n">
        <f aca="false">SUM(J26:K26)</f>
        <v>497</v>
      </c>
      <c r="M26" s="60" t="n">
        <f aca="false">SUM(J26/6)</f>
        <v>82.8333333333333</v>
      </c>
      <c r="N26" s="58" t="n">
        <f aca="false">MAX(D26:I26)</f>
        <v>104</v>
      </c>
      <c r="O26" s="61" t="s">
        <v>27</v>
      </c>
    </row>
    <row r="27" s="24" customFormat="true" ht="23.1" hidden="false" customHeight="true" outlineLevel="0" collapsed="false">
      <c r="A27" s="71" t="n">
        <v>0</v>
      </c>
      <c r="B27" s="57" t="s">
        <v>41</v>
      </c>
      <c r="C27" s="58" t="s">
        <v>34</v>
      </c>
      <c r="D27" s="58"/>
      <c r="E27" s="58"/>
      <c r="F27" s="58"/>
      <c r="G27" s="58"/>
      <c r="H27" s="58"/>
      <c r="I27" s="58"/>
      <c r="J27" s="58" t="n">
        <f aca="false">SUM(D27:I27)</f>
        <v>0</v>
      </c>
      <c r="K27" s="58" t="n">
        <v>0</v>
      </c>
      <c r="L27" s="58" t="n">
        <f aca="false">SUM(J27:K27)</f>
        <v>0</v>
      </c>
      <c r="M27" s="60" t="n">
        <f aca="false">SUM(J27/6)</f>
        <v>0</v>
      </c>
      <c r="N27" s="58" t="n">
        <f aca="false">MAX(D27:I27)</f>
        <v>0</v>
      </c>
      <c r="O27" s="61" t="s">
        <v>23</v>
      </c>
    </row>
    <row r="28" s="24" customFormat="true" ht="23.1" hidden="false" customHeight="true" outlineLevel="0" collapsed="false">
      <c r="A28" s="71" t="n">
        <v>0</v>
      </c>
      <c r="B28" s="57" t="s">
        <v>42</v>
      </c>
      <c r="C28" s="58" t="s">
        <v>34</v>
      </c>
      <c r="D28" s="58"/>
      <c r="E28" s="58"/>
      <c r="F28" s="58"/>
      <c r="G28" s="58"/>
      <c r="H28" s="58"/>
      <c r="I28" s="58"/>
      <c r="J28" s="58" t="n">
        <f aca="false">SUM(D28:I28)</f>
        <v>0</v>
      </c>
      <c r="K28" s="58" t="n">
        <v>0</v>
      </c>
      <c r="L28" s="58" t="n">
        <f aca="false">SUM(J28:K28)</f>
        <v>0</v>
      </c>
      <c r="M28" s="60" t="n">
        <f aca="false">SUM(J28/6)</f>
        <v>0</v>
      </c>
      <c r="N28" s="58" t="n">
        <f aca="false">MAX(D28:I28)</f>
        <v>0</v>
      </c>
      <c r="O28" s="61" t="s">
        <v>25</v>
      </c>
    </row>
    <row r="29" s="24" customFormat="true" ht="23.1" hidden="false" customHeight="true" outlineLevel="0" collapsed="false">
      <c r="A29" s="71" t="n">
        <v>0</v>
      </c>
      <c r="B29" s="57" t="s">
        <v>43</v>
      </c>
      <c r="C29" s="58" t="s">
        <v>34</v>
      </c>
      <c r="D29" s="58"/>
      <c r="E29" s="58"/>
      <c r="F29" s="58"/>
      <c r="G29" s="58"/>
      <c r="H29" s="58"/>
      <c r="I29" s="58"/>
      <c r="J29" s="58" t="n">
        <f aca="false">SUM(D29:I29)</f>
        <v>0</v>
      </c>
      <c r="K29" s="58" t="n">
        <v>0</v>
      </c>
      <c r="L29" s="58" t="n">
        <f aca="false">SUM(J29:K29)</f>
        <v>0</v>
      </c>
      <c r="M29" s="60" t="n">
        <f aca="false">SUM(J29/6)</f>
        <v>0</v>
      </c>
      <c r="N29" s="58" t="n">
        <f aca="false">MAX(D29:I29)</f>
        <v>0</v>
      </c>
      <c r="O29" s="61" t="s">
        <v>23</v>
      </c>
    </row>
    <row r="30" s="24" customFormat="true" ht="23.1" hidden="false" customHeight="true" outlineLevel="0" collapsed="false">
      <c r="A30" s="71" t="n">
        <v>0</v>
      </c>
      <c r="B30" s="57" t="s">
        <v>35</v>
      </c>
      <c r="C30" s="58" t="s">
        <v>34</v>
      </c>
      <c r="D30" s="58"/>
      <c r="E30" s="58"/>
      <c r="F30" s="58"/>
      <c r="G30" s="58"/>
      <c r="H30" s="58"/>
      <c r="I30" s="58"/>
      <c r="J30" s="58" t="n">
        <f aca="false">SUM(D30:I30)</f>
        <v>0</v>
      </c>
      <c r="K30" s="58" t="n">
        <v>0</v>
      </c>
      <c r="L30" s="58" t="n">
        <f aca="false">SUM(J30:K30)</f>
        <v>0</v>
      </c>
      <c r="M30" s="60" t="n">
        <f aca="false">SUM(J30/6)</f>
        <v>0</v>
      </c>
      <c r="N30" s="58" t="n">
        <f aca="false">MAX(D30:I30)</f>
        <v>0</v>
      </c>
      <c r="O30" s="62" t="s">
        <v>36</v>
      </c>
    </row>
    <row r="31" s="24" customFormat="true" ht="24.95" hidden="false" customHeight="true" outlineLevel="0" collapsed="false">
      <c r="A31" s="51"/>
      <c r="B31" s="50" t="s">
        <v>4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2"/>
      <c r="O31" s="52"/>
    </row>
    <row r="32" s="24" customFormat="true" ht="24.95" hidden="false" customHeight="true" outlineLevel="0" collapsed="false">
      <c r="A32" s="51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  <c r="N32" s="52"/>
      <c r="O32" s="52"/>
    </row>
    <row r="33" s="24" customFormat="true" ht="24.95" hidden="false" customHeight="true" outlineLevel="0" collapsed="false">
      <c r="A33" s="51" t="s">
        <v>4</v>
      </c>
      <c r="B33" s="52" t="s">
        <v>5</v>
      </c>
      <c r="C33" s="52" t="s">
        <v>6</v>
      </c>
      <c r="D33" s="52" t="s">
        <v>7</v>
      </c>
      <c r="E33" s="52" t="s">
        <v>8</v>
      </c>
      <c r="F33" s="52" t="s">
        <v>9</v>
      </c>
      <c r="G33" s="52" t="s">
        <v>10</v>
      </c>
      <c r="H33" s="52" t="s">
        <v>11</v>
      </c>
      <c r="I33" s="52" t="s">
        <v>12</v>
      </c>
      <c r="J33" s="53" t="s">
        <v>13</v>
      </c>
      <c r="K33" s="53" t="s">
        <v>14</v>
      </c>
      <c r="L33" s="54" t="s">
        <v>15</v>
      </c>
      <c r="M33" s="52" t="s">
        <v>16</v>
      </c>
      <c r="N33" s="52" t="s">
        <v>17</v>
      </c>
      <c r="O33" s="52" t="s">
        <v>18</v>
      </c>
    </row>
    <row r="34" s="24" customFormat="true" ht="24.95" hidden="false" customHeight="true" outlineLevel="0" collapsed="false">
      <c r="A34" s="56" t="n">
        <v>1</v>
      </c>
      <c r="B34" s="57" t="s">
        <v>48</v>
      </c>
      <c r="C34" s="58" t="s">
        <v>49</v>
      </c>
      <c r="D34" s="58" t="n">
        <v>117</v>
      </c>
      <c r="E34" s="58" t="n">
        <v>130</v>
      </c>
      <c r="F34" s="58" t="n">
        <v>157</v>
      </c>
      <c r="G34" s="58" t="n">
        <v>164</v>
      </c>
      <c r="H34" s="58" t="n">
        <v>178</v>
      </c>
      <c r="I34" s="58" t="n">
        <v>166</v>
      </c>
      <c r="J34" s="58" t="n">
        <f aca="false">SUM(D34:I34)</f>
        <v>912</v>
      </c>
      <c r="K34" s="58" t="n">
        <v>60</v>
      </c>
      <c r="L34" s="58" t="n">
        <f aca="false">SUM(J34:K34)</f>
        <v>972</v>
      </c>
      <c r="M34" s="60" t="n">
        <f aca="false">SUM(J34/6)</f>
        <v>152</v>
      </c>
      <c r="N34" s="58" t="n">
        <f aca="false">MAX(D34:I34)</f>
        <v>178</v>
      </c>
      <c r="O34" s="61" t="s">
        <v>23</v>
      </c>
    </row>
    <row r="35" s="24" customFormat="true" ht="23.1" hidden="false" customHeight="true" outlineLevel="0" collapsed="false">
      <c r="A35" s="56" t="n">
        <v>2</v>
      </c>
      <c r="B35" s="57" t="s">
        <v>50</v>
      </c>
      <c r="C35" s="58" t="s">
        <v>49</v>
      </c>
      <c r="D35" s="58" t="n">
        <v>138</v>
      </c>
      <c r="E35" s="58" t="n">
        <v>131</v>
      </c>
      <c r="F35" s="58" t="n">
        <v>189</v>
      </c>
      <c r="G35" s="58" t="n">
        <v>156</v>
      </c>
      <c r="H35" s="58" t="n">
        <v>137</v>
      </c>
      <c r="I35" s="58" t="n">
        <v>159</v>
      </c>
      <c r="J35" s="58" t="n">
        <f aca="false">SUM(D35:I35)</f>
        <v>910</v>
      </c>
      <c r="K35" s="58" t="n">
        <v>0</v>
      </c>
      <c r="L35" s="58" t="n">
        <f aca="false">SUM(J35:K35)</f>
        <v>910</v>
      </c>
      <c r="M35" s="60" t="n">
        <f aca="false">SUM(J35/6)</f>
        <v>151.666666666667</v>
      </c>
      <c r="N35" s="58" t="n">
        <f aca="false">MAX(D35:I35)</f>
        <v>189</v>
      </c>
      <c r="O35" s="61" t="s">
        <v>21</v>
      </c>
    </row>
    <row r="36" s="24" customFormat="true" ht="23.1" hidden="false" customHeight="true" outlineLevel="0" collapsed="false">
      <c r="A36" s="56" t="n">
        <v>3</v>
      </c>
      <c r="B36" s="57" t="s">
        <v>61</v>
      </c>
      <c r="C36" s="58" t="s">
        <v>49</v>
      </c>
      <c r="D36" s="58" t="n">
        <v>145</v>
      </c>
      <c r="E36" s="58" t="n">
        <v>167</v>
      </c>
      <c r="F36" s="58" t="n">
        <v>119</v>
      </c>
      <c r="G36" s="58" t="n">
        <v>144</v>
      </c>
      <c r="H36" s="58" t="n">
        <v>147</v>
      </c>
      <c r="I36" s="58" t="n">
        <v>148</v>
      </c>
      <c r="J36" s="58" t="n">
        <f aca="false">SUM(D36:I36)</f>
        <v>870</v>
      </c>
      <c r="K36" s="58" t="n">
        <v>0</v>
      </c>
      <c r="L36" s="58" t="n">
        <f aca="false">SUM(J36:K36)</f>
        <v>870</v>
      </c>
      <c r="M36" s="60" t="n">
        <f aca="false">SUM(J36/6)</f>
        <v>145</v>
      </c>
      <c r="N36" s="58" t="n">
        <f aca="false">MAX(D36:I36)</f>
        <v>167</v>
      </c>
      <c r="O36" s="61" t="s">
        <v>25</v>
      </c>
    </row>
    <row r="37" s="16" customFormat="true" ht="23.1" hidden="false" customHeight="true" outlineLevel="0" collapsed="false">
      <c r="A37" s="56" t="n">
        <v>4</v>
      </c>
      <c r="B37" s="57" t="s">
        <v>51</v>
      </c>
      <c r="C37" s="61" t="s">
        <v>49</v>
      </c>
      <c r="D37" s="58" t="n">
        <v>125</v>
      </c>
      <c r="E37" s="58" t="n">
        <v>116</v>
      </c>
      <c r="F37" s="58" t="n">
        <v>133</v>
      </c>
      <c r="G37" s="58" t="n">
        <v>134</v>
      </c>
      <c r="H37" s="58" t="n">
        <v>140</v>
      </c>
      <c r="I37" s="58" t="n">
        <v>157</v>
      </c>
      <c r="J37" s="58" t="n">
        <f aca="false">SUM(D37:I37)</f>
        <v>805</v>
      </c>
      <c r="K37" s="58" t="n">
        <v>60</v>
      </c>
      <c r="L37" s="58" t="n">
        <f aca="false">SUM(J37:K37)</f>
        <v>865</v>
      </c>
      <c r="M37" s="60" t="n">
        <f aca="false">SUM(J37/6)</f>
        <v>134.166666666667</v>
      </c>
      <c r="N37" s="61" t="n">
        <f aca="false">MAX(D37:I37)</f>
        <v>157</v>
      </c>
      <c r="O37" s="61" t="s">
        <v>52</v>
      </c>
    </row>
    <row r="38" s="24" customFormat="true" ht="23.1" hidden="false" customHeight="true" outlineLevel="0" collapsed="false">
      <c r="A38" s="63" t="n">
        <v>5</v>
      </c>
      <c r="B38" s="64" t="s">
        <v>62</v>
      </c>
      <c r="C38" s="58" t="s">
        <v>49</v>
      </c>
      <c r="D38" s="58" t="n">
        <v>120</v>
      </c>
      <c r="E38" s="58" t="n">
        <v>131</v>
      </c>
      <c r="F38" s="58" t="n">
        <v>98</v>
      </c>
      <c r="G38" s="58" t="n">
        <v>115</v>
      </c>
      <c r="H38" s="58" t="n">
        <v>124</v>
      </c>
      <c r="I38" s="58" t="n">
        <v>110</v>
      </c>
      <c r="J38" s="58" t="n">
        <f aca="false">SUM(D38:I38)</f>
        <v>698</v>
      </c>
      <c r="K38" s="58" t="n">
        <v>0</v>
      </c>
      <c r="L38" s="58" t="n">
        <f aca="false">SUM(J38:K38)</f>
        <v>698</v>
      </c>
      <c r="M38" s="60" t="n">
        <f aca="false">SUM(J38/6)</f>
        <v>116.333333333333</v>
      </c>
      <c r="N38" s="58" t="n">
        <f aca="false">MAX(D38:I38)</f>
        <v>131</v>
      </c>
      <c r="O38" s="61" t="s">
        <v>46</v>
      </c>
    </row>
    <row r="39" s="27" customFormat="true" ht="24.95" hidden="false" customHeight="true" outlineLevel="0" collapsed="false">
      <c r="A39" s="56" t="n">
        <v>6</v>
      </c>
      <c r="B39" s="57" t="s">
        <v>58</v>
      </c>
      <c r="C39" s="58" t="s">
        <v>49</v>
      </c>
      <c r="D39" s="58" t="n">
        <v>90</v>
      </c>
      <c r="E39" s="58" t="n">
        <v>115</v>
      </c>
      <c r="F39" s="58" t="n">
        <v>110</v>
      </c>
      <c r="G39" s="58" t="n">
        <v>122</v>
      </c>
      <c r="H39" s="58" t="n">
        <v>115</v>
      </c>
      <c r="I39" s="58" t="n">
        <v>108</v>
      </c>
      <c r="J39" s="58" t="n">
        <f aca="false">SUM(D39:I39)</f>
        <v>660</v>
      </c>
      <c r="K39" s="58" t="n">
        <v>0</v>
      </c>
      <c r="L39" s="58" t="n">
        <f aca="false">SUM(J39:K39)</f>
        <v>660</v>
      </c>
      <c r="M39" s="60" t="n">
        <f aca="false">SUM(J39/6)</f>
        <v>110</v>
      </c>
      <c r="N39" s="58" t="n">
        <f aca="false">MAX(D39:I39)</f>
        <v>122</v>
      </c>
      <c r="O39" s="62" t="s">
        <v>27</v>
      </c>
    </row>
    <row r="40" s="27" customFormat="true" ht="24.95" hidden="false" customHeight="true" outlineLevel="0" collapsed="false">
      <c r="A40" s="56" t="n">
        <v>7</v>
      </c>
      <c r="B40" s="57" t="s">
        <v>56</v>
      </c>
      <c r="C40" s="58" t="s">
        <v>49</v>
      </c>
      <c r="D40" s="58" t="n">
        <v>85</v>
      </c>
      <c r="E40" s="58" t="n">
        <v>101</v>
      </c>
      <c r="F40" s="58" t="n">
        <v>119</v>
      </c>
      <c r="G40" s="58" t="n">
        <v>86</v>
      </c>
      <c r="H40" s="58" t="n">
        <v>81</v>
      </c>
      <c r="I40" s="58" t="n">
        <v>93</v>
      </c>
      <c r="J40" s="58" t="n">
        <f aca="false">SUM(D40:I40)</f>
        <v>565</v>
      </c>
      <c r="K40" s="58" t="n">
        <v>60</v>
      </c>
      <c r="L40" s="58" t="n">
        <f aca="false">SUM(J40:K40)</f>
        <v>625</v>
      </c>
      <c r="M40" s="60" t="n">
        <f aca="false">SUM(J40/6)</f>
        <v>94.1666666666667</v>
      </c>
      <c r="N40" s="58" t="n">
        <f aca="false">MAX(D40:I40)</f>
        <v>119</v>
      </c>
      <c r="O40" s="62" t="s">
        <v>27</v>
      </c>
    </row>
    <row r="41" customFormat="false" ht="23.1" hidden="false" customHeight="true" outlineLevel="0" collapsed="false">
      <c r="A41" s="74" t="n">
        <v>8</v>
      </c>
      <c r="B41" s="66" t="s">
        <v>57</v>
      </c>
      <c r="C41" s="58" t="s">
        <v>49</v>
      </c>
      <c r="D41" s="58" t="n">
        <v>87</v>
      </c>
      <c r="E41" s="58" t="n">
        <v>114</v>
      </c>
      <c r="F41" s="58" t="n">
        <v>97</v>
      </c>
      <c r="G41" s="58" t="n">
        <v>78</v>
      </c>
      <c r="H41" s="58" t="n">
        <v>122</v>
      </c>
      <c r="I41" s="58" t="n">
        <v>88</v>
      </c>
      <c r="J41" s="58" t="n">
        <f aca="false">SUM(D41:I41)</f>
        <v>586</v>
      </c>
      <c r="K41" s="58" t="n">
        <v>0</v>
      </c>
      <c r="L41" s="58" t="n">
        <f aca="false">SUM(J41:K41)</f>
        <v>586</v>
      </c>
      <c r="M41" s="60" t="n">
        <f aca="false">SUM(J41/6)</f>
        <v>97.6666666666667</v>
      </c>
      <c r="N41" s="58" t="n">
        <f aca="false">MAX(D41:I41)</f>
        <v>122</v>
      </c>
      <c r="O41" s="61" t="s">
        <v>25</v>
      </c>
    </row>
    <row r="42" s="24" customFormat="true" ht="23.1" hidden="false" customHeight="true" outlineLevel="0" collapsed="false">
      <c r="A42" s="56" t="n">
        <v>9</v>
      </c>
      <c r="B42" s="57" t="s">
        <v>72</v>
      </c>
      <c r="C42" s="58" t="s">
        <v>49</v>
      </c>
      <c r="D42" s="58" t="n">
        <v>82</v>
      </c>
      <c r="E42" s="58" t="n">
        <v>65</v>
      </c>
      <c r="F42" s="58" t="n">
        <v>96</v>
      </c>
      <c r="G42" s="58" t="n">
        <v>100</v>
      </c>
      <c r="H42" s="58" t="n">
        <v>96</v>
      </c>
      <c r="I42" s="58" t="n">
        <v>109</v>
      </c>
      <c r="J42" s="58" t="n">
        <f aca="false">SUM(D42:I42)</f>
        <v>548</v>
      </c>
      <c r="K42" s="58" t="n">
        <v>0</v>
      </c>
      <c r="L42" s="58" t="n">
        <f aca="false">SUM(J42:K42)</f>
        <v>548</v>
      </c>
      <c r="M42" s="60" t="n">
        <f aca="false">SUM(J42/6)</f>
        <v>91.3333333333333</v>
      </c>
      <c r="N42" s="58" t="n">
        <f aca="false">MAX(D42:I42)</f>
        <v>109</v>
      </c>
      <c r="O42" s="61" t="s">
        <v>69</v>
      </c>
    </row>
    <row r="43" s="24" customFormat="true" ht="23.1" hidden="false" customHeight="true" outlineLevel="0" collapsed="false">
      <c r="A43" s="56" t="n">
        <v>10</v>
      </c>
      <c r="B43" s="57" t="s">
        <v>59</v>
      </c>
      <c r="C43" s="58" t="s">
        <v>49</v>
      </c>
      <c r="D43" s="58" t="n">
        <v>104</v>
      </c>
      <c r="E43" s="58" t="n">
        <v>77</v>
      </c>
      <c r="F43" s="58" t="n">
        <v>71</v>
      </c>
      <c r="G43" s="58" t="n">
        <v>82</v>
      </c>
      <c r="H43" s="58" t="n">
        <v>62</v>
      </c>
      <c r="I43" s="58" t="n">
        <v>84</v>
      </c>
      <c r="J43" s="58" t="n">
        <f aca="false">SUM(D43:I43)</f>
        <v>480</v>
      </c>
      <c r="K43" s="58" t="n">
        <v>0</v>
      </c>
      <c r="L43" s="58" t="n">
        <f aca="false">SUM(J43:K43)</f>
        <v>480</v>
      </c>
      <c r="M43" s="60" t="n">
        <f aca="false">SUM(J43/6)</f>
        <v>80</v>
      </c>
      <c r="N43" s="58" t="n">
        <f aca="false">MAX(D43:I43)</f>
        <v>104</v>
      </c>
      <c r="O43" s="62" t="s">
        <v>27</v>
      </c>
    </row>
    <row r="44" s="24" customFormat="true" ht="23.1" hidden="false" customHeight="true" outlineLevel="0" collapsed="false">
      <c r="A44" s="56" t="n">
        <v>11</v>
      </c>
      <c r="B44" s="57" t="s">
        <v>54</v>
      </c>
      <c r="C44" s="61" t="s">
        <v>49</v>
      </c>
      <c r="D44" s="61" t="n">
        <v>61</v>
      </c>
      <c r="E44" s="61" t="n">
        <v>100</v>
      </c>
      <c r="F44" s="61" t="n">
        <v>54</v>
      </c>
      <c r="G44" s="61" t="n">
        <v>49</v>
      </c>
      <c r="H44" s="61" t="n">
        <v>93</v>
      </c>
      <c r="I44" s="61" t="n">
        <v>49</v>
      </c>
      <c r="J44" s="58" t="n">
        <f aca="false">SUM(D44:I44)</f>
        <v>406</v>
      </c>
      <c r="K44" s="58" t="n">
        <v>60</v>
      </c>
      <c r="L44" s="58" t="n">
        <f aca="false">SUM(J44:K44)</f>
        <v>466</v>
      </c>
      <c r="M44" s="60" t="n">
        <f aca="false">SUM(J44/6)</f>
        <v>67.6666666666667</v>
      </c>
      <c r="N44" s="61" t="n">
        <f aca="false">MAX(D44:I44)</f>
        <v>100</v>
      </c>
      <c r="O44" s="61" t="s">
        <v>46</v>
      </c>
      <c r="Q44" s="35"/>
    </row>
    <row r="45" s="24" customFormat="true" ht="23.1" hidden="false" customHeight="true" outlineLevel="0" collapsed="false">
      <c r="A45" s="56" t="n">
        <v>0</v>
      </c>
      <c r="B45" s="57" t="s">
        <v>53</v>
      </c>
      <c r="C45" s="58" t="s">
        <v>49</v>
      </c>
      <c r="D45" s="58"/>
      <c r="E45" s="58"/>
      <c r="F45" s="58"/>
      <c r="G45" s="58"/>
      <c r="H45" s="58"/>
      <c r="I45" s="58"/>
      <c r="J45" s="58" t="n">
        <f aca="false">SUM(D45:I45)</f>
        <v>0</v>
      </c>
      <c r="K45" s="58" t="n">
        <v>0</v>
      </c>
      <c r="L45" s="58" t="n">
        <f aca="false">SUM(J45:K45)</f>
        <v>0</v>
      </c>
      <c r="M45" s="60" t="n">
        <f aca="false">SUM(J45/6)</f>
        <v>0</v>
      </c>
      <c r="N45" s="58" t="n">
        <f aca="false">MAX(D45:I45)</f>
        <v>0</v>
      </c>
      <c r="O45" s="61" t="s">
        <v>27</v>
      </c>
    </row>
    <row r="46" s="24" customFormat="true" ht="23.1" hidden="false" customHeight="true" outlineLevel="0" collapsed="false">
      <c r="A46" s="63" t="n">
        <v>0</v>
      </c>
      <c r="B46" s="64" t="s">
        <v>63</v>
      </c>
      <c r="C46" s="58" t="s">
        <v>49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f aca="false">SUM(D46:I46)</f>
        <v>0</v>
      </c>
      <c r="K46" s="58" t="n">
        <v>0</v>
      </c>
      <c r="L46" s="58" t="n">
        <f aca="false">SUM(J46:K46)</f>
        <v>0</v>
      </c>
      <c r="M46" s="60" t="n">
        <f aca="false">SUM(J46/6)</f>
        <v>0</v>
      </c>
      <c r="N46" s="58" t="n">
        <f aca="false">MAX(D46:I46)</f>
        <v>0</v>
      </c>
      <c r="O46" s="61" t="s">
        <v>46</v>
      </c>
    </row>
    <row r="47" s="24" customFormat="true" ht="23.1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s="24" customFormat="true" ht="23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24" customFormat="true" ht="23.1" hidden="false" customHeight="true" outlineLevel="0" collapsed="false">
      <c r="A49" s="52"/>
      <c r="B49" s="41" t="s">
        <v>6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s="24" customFormat="true" ht="23.1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s="24" customFormat="true" ht="23.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s="27" customFormat="true" ht="24.9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s="24" customFormat="true" ht="24.9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s="24" customFormat="true" ht="23.1" hidden="false" customHeight="true" outlineLevel="0" collapsed="false">
      <c r="A54" s="51"/>
      <c r="B54" s="75"/>
      <c r="C54" s="75"/>
      <c r="D54" s="51"/>
      <c r="E54" s="51"/>
      <c r="F54" s="51"/>
      <c r="G54" s="51"/>
      <c r="H54" s="51"/>
      <c r="I54" s="51"/>
      <c r="J54" s="51"/>
      <c r="K54" s="76"/>
      <c r="L54" s="51"/>
      <c r="M54" s="52"/>
      <c r="N54" s="52"/>
      <c r="O54" s="52"/>
    </row>
    <row r="55" s="16" customFormat="true" ht="23.1" hidden="false" customHeight="true" outlineLevel="0" collapsed="false">
      <c r="A55" s="51"/>
      <c r="B55" s="75"/>
      <c r="C55" s="75"/>
      <c r="D55" s="51"/>
      <c r="E55" s="51"/>
      <c r="F55" s="51"/>
      <c r="G55" s="51"/>
      <c r="H55" s="51"/>
      <c r="I55" s="51"/>
      <c r="J55" s="51"/>
      <c r="K55" s="76"/>
      <c r="L55" s="51"/>
      <c r="M55" s="55"/>
      <c r="N55" s="55"/>
      <c r="O55" s="55"/>
    </row>
    <row r="56" s="24" customFormat="true" ht="23.1" hidden="false" customHeight="true" outlineLevel="0" collapsed="false">
      <c r="A56" s="51"/>
      <c r="B56" s="75"/>
      <c r="C56" s="75"/>
      <c r="D56" s="51"/>
      <c r="E56" s="51"/>
      <c r="F56" s="51"/>
      <c r="G56" s="51"/>
      <c r="H56" s="51"/>
      <c r="I56" s="51"/>
      <c r="J56" s="51"/>
      <c r="K56" s="76"/>
      <c r="L56" s="51"/>
      <c r="M56" s="52"/>
      <c r="N56" s="52"/>
      <c r="O56" s="52"/>
    </row>
    <row r="57" s="27" customFormat="true" ht="24.95" hidden="false" customHeight="true" outlineLevel="0" collapsed="false">
      <c r="A57" s="51"/>
      <c r="B57" s="75"/>
      <c r="C57" s="75"/>
      <c r="D57" s="51"/>
      <c r="E57" s="51"/>
      <c r="F57" s="51"/>
      <c r="G57" s="51"/>
      <c r="H57" s="51"/>
      <c r="I57" s="51"/>
      <c r="J57" s="51"/>
      <c r="K57" s="76"/>
      <c r="L57" s="51"/>
      <c r="M57" s="52"/>
      <c r="N57" s="52"/>
      <c r="O57" s="52"/>
    </row>
    <row r="58" s="27" customFormat="true" ht="24.95" hidden="false" customHeight="true" outlineLevel="0" collapsed="false">
      <c r="A58" s="52"/>
      <c r="B58" s="75"/>
      <c r="C58" s="75"/>
      <c r="D58" s="51"/>
      <c r="E58" s="51"/>
      <c r="F58" s="51"/>
      <c r="G58" s="51"/>
      <c r="H58" s="51"/>
      <c r="I58" s="51"/>
      <c r="J58" s="51"/>
      <c r="K58" s="76"/>
      <c r="L58" s="51"/>
      <c r="M58" s="52"/>
      <c r="N58" s="52"/>
      <c r="O58" s="52"/>
    </row>
    <row r="59" s="27" customFormat="true" ht="24.95" hidden="false" customHeight="true" outlineLevel="0" collapsed="false">
      <c r="A59" s="52"/>
      <c r="B59" s="75"/>
      <c r="C59" s="75"/>
      <c r="D59" s="51"/>
      <c r="E59" s="51"/>
      <c r="F59" s="51"/>
      <c r="G59" s="51"/>
      <c r="H59" s="51"/>
      <c r="I59" s="51"/>
      <c r="J59" s="51"/>
      <c r="K59" s="76"/>
      <c r="L59" s="51"/>
      <c r="M59" s="52"/>
      <c r="N59" s="52"/>
      <c r="O59" s="52"/>
    </row>
    <row r="60" s="27" customFormat="true" ht="24.95" hidden="false" customHeight="true" outlineLevel="0" collapsed="false">
      <c r="A60" s="83"/>
      <c r="B60" s="84"/>
      <c r="C60" s="84"/>
      <c r="D60" s="85"/>
      <c r="E60" s="85"/>
      <c r="F60" s="85"/>
      <c r="G60" s="85"/>
      <c r="H60" s="85"/>
      <c r="I60" s="85"/>
      <c r="J60" s="85"/>
      <c r="K60" s="86"/>
      <c r="L60" s="85"/>
    </row>
    <row r="61" s="27" customFormat="true" ht="24.95" hidden="false" customHeight="true" outlineLevel="0" collapsed="false">
      <c r="A61" s="83"/>
      <c r="B61" s="84"/>
      <c r="C61" s="84"/>
      <c r="D61" s="85"/>
      <c r="E61" s="85"/>
      <c r="F61" s="85"/>
      <c r="G61" s="85"/>
      <c r="H61" s="85"/>
      <c r="I61" s="85"/>
      <c r="J61" s="85"/>
      <c r="K61" s="86"/>
      <c r="L61" s="85"/>
    </row>
    <row r="62" s="27" customFormat="true" ht="24.95" hidden="false" customHeight="true" outlineLevel="0" collapsed="false">
      <c r="A62" s="83"/>
      <c r="B62" s="84"/>
      <c r="C62" s="84"/>
      <c r="D62" s="85"/>
      <c r="E62" s="85"/>
      <c r="F62" s="85"/>
      <c r="G62" s="85"/>
      <c r="H62" s="85"/>
      <c r="I62" s="85"/>
      <c r="J62" s="85"/>
      <c r="K62" s="86"/>
      <c r="L62" s="85"/>
    </row>
    <row r="63" s="27" customFormat="true" ht="24.95" hidden="false" customHeight="true" outlineLevel="0" collapsed="false">
      <c r="A63" s="83"/>
      <c r="B63" s="84"/>
      <c r="C63" s="84"/>
      <c r="D63" s="85"/>
      <c r="E63" s="85"/>
      <c r="F63" s="85"/>
      <c r="G63" s="85"/>
      <c r="H63" s="85"/>
      <c r="I63" s="85"/>
      <c r="J63" s="85"/>
      <c r="K63" s="86"/>
      <c r="L63" s="85"/>
    </row>
    <row r="64" s="27" customFormat="true" ht="24.95" hidden="false" customHeight="true" outlineLevel="0" collapsed="false">
      <c r="A64" s="83"/>
      <c r="B64" s="84"/>
      <c r="C64" s="84"/>
      <c r="D64" s="85"/>
      <c r="E64" s="85"/>
      <c r="F64" s="85"/>
      <c r="G64" s="85"/>
      <c r="H64" s="85"/>
      <c r="I64" s="85"/>
      <c r="J64" s="85"/>
      <c r="K64" s="86"/>
      <c r="L64" s="85"/>
    </row>
    <row r="65" s="27" customFormat="true" ht="24.95" hidden="false" customHeight="true" outlineLevel="0" collapsed="false">
      <c r="A65" s="83"/>
      <c r="B65" s="84"/>
      <c r="C65" s="84"/>
      <c r="D65" s="85"/>
      <c r="E65" s="85"/>
      <c r="F65" s="85"/>
      <c r="G65" s="85"/>
      <c r="H65" s="85"/>
      <c r="I65" s="85"/>
      <c r="J65" s="85"/>
      <c r="K65" s="86"/>
      <c r="L65" s="85"/>
    </row>
    <row r="66" s="27" customFormat="true" ht="24.95" hidden="false" customHeight="true" outlineLevel="0" collapsed="false">
      <c r="A66" s="83"/>
      <c r="B66" s="84"/>
      <c r="C66" s="84"/>
      <c r="D66" s="85"/>
      <c r="E66" s="85"/>
      <c r="F66" s="85"/>
      <c r="G66" s="85"/>
      <c r="H66" s="85"/>
      <c r="I66" s="85"/>
      <c r="J66" s="85"/>
      <c r="K66" s="86"/>
      <c r="L66" s="85"/>
    </row>
    <row r="67" s="27" customFormat="true" ht="24.95" hidden="false" customHeight="true" outlineLevel="0" collapsed="false">
      <c r="A67" s="83"/>
      <c r="B67" s="84"/>
      <c r="C67" s="84"/>
      <c r="D67" s="85"/>
      <c r="E67" s="85"/>
      <c r="F67" s="85"/>
      <c r="G67" s="85"/>
      <c r="H67" s="85"/>
      <c r="I67" s="85"/>
      <c r="J67" s="85"/>
      <c r="K67" s="86"/>
      <c r="L67" s="85"/>
    </row>
    <row r="68" s="27" customFormat="true" ht="24.95" hidden="false" customHeight="true" outlineLevel="0" collapsed="false">
      <c r="A68" s="83"/>
      <c r="B68" s="84"/>
      <c r="C68" s="84"/>
      <c r="D68" s="85"/>
      <c r="E68" s="85"/>
      <c r="F68" s="85"/>
      <c r="G68" s="85"/>
      <c r="H68" s="85"/>
      <c r="I68" s="85"/>
      <c r="J68" s="85"/>
      <c r="K68" s="86"/>
      <c r="L68" s="85"/>
    </row>
    <row r="69" s="27" customFormat="true" ht="24.95" hidden="false" customHeight="true" outlineLevel="0" collapsed="false">
      <c r="A69" s="83"/>
      <c r="B69" s="84"/>
      <c r="C69" s="84"/>
      <c r="D69" s="85"/>
      <c r="E69" s="85"/>
      <c r="F69" s="85"/>
      <c r="G69" s="85"/>
      <c r="H69" s="85"/>
      <c r="I69" s="85"/>
      <c r="J69" s="85"/>
      <c r="K69" s="86"/>
      <c r="L69" s="85"/>
    </row>
    <row r="70" s="27" customFormat="true" ht="24.95" hidden="false" customHeight="true" outlineLevel="0" collapsed="false">
      <c r="A70" s="83"/>
      <c r="B70" s="84"/>
      <c r="C70" s="84"/>
      <c r="D70" s="85"/>
      <c r="E70" s="85"/>
      <c r="F70" s="85"/>
      <c r="G70" s="85"/>
      <c r="H70" s="85"/>
      <c r="I70" s="85"/>
      <c r="J70" s="85"/>
      <c r="K70" s="86"/>
      <c r="L70" s="85"/>
    </row>
    <row r="71" s="27" customFormat="true" ht="24.95" hidden="false" customHeight="true" outlineLevel="0" collapsed="false">
      <c r="A71" s="83"/>
      <c r="B71" s="84"/>
      <c r="C71" s="84"/>
      <c r="D71" s="85"/>
      <c r="E71" s="85"/>
      <c r="F71" s="85"/>
      <c r="G71" s="85"/>
      <c r="H71" s="85"/>
      <c r="I71" s="85"/>
      <c r="J71" s="85"/>
      <c r="K71" s="86"/>
      <c r="L71" s="85"/>
    </row>
    <row r="72" s="27" customFormat="true" ht="24.95" hidden="false" customHeight="true" outlineLevel="0" collapsed="false">
      <c r="A72" s="83"/>
      <c r="B72" s="84"/>
      <c r="C72" s="84"/>
      <c r="D72" s="85"/>
      <c r="E72" s="85"/>
      <c r="F72" s="85"/>
      <c r="G72" s="85"/>
      <c r="H72" s="85"/>
      <c r="I72" s="85"/>
      <c r="J72" s="85"/>
      <c r="K72" s="86"/>
      <c r="L72" s="85"/>
    </row>
    <row r="73" s="27" customFormat="true" ht="24.95" hidden="false" customHeight="true" outlineLevel="0" collapsed="false">
      <c r="A73" s="83"/>
      <c r="B73" s="84"/>
      <c r="C73" s="84"/>
      <c r="D73" s="85"/>
      <c r="E73" s="85"/>
      <c r="F73" s="85"/>
      <c r="G73" s="85"/>
      <c r="H73" s="85"/>
      <c r="I73" s="85"/>
      <c r="J73" s="85"/>
      <c r="K73" s="86"/>
      <c r="L73" s="85"/>
    </row>
    <row r="74" customFormat="false" ht="24.95" hidden="false" customHeight="true" outlineLevel="0" collapsed="false">
      <c r="B74" s="84"/>
      <c r="C74" s="84"/>
      <c r="D74" s="85"/>
      <c r="E74" s="85"/>
      <c r="F74" s="85"/>
      <c r="G74" s="85"/>
      <c r="H74" s="85"/>
      <c r="I74" s="85"/>
      <c r="J74" s="85"/>
      <c r="K74" s="86"/>
      <c r="L74" s="85"/>
    </row>
    <row r="75" customFormat="false" ht="50.1" hidden="false" customHeight="true" outlineLevel="0" collapsed="false">
      <c r="K75" s="87"/>
    </row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985416666666667" bottom="0.788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5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0.12"/>
    <col collapsed="false" customWidth="true" hidden="false" outlineLevel="0" max="3" min="3" style="3" width="8.87"/>
    <col collapsed="false" customWidth="true" hidden="false" outlineLevel="0" max="4" min="4" style="3" width="6.87"/>
    <col collapsed="false" customWidth="true" hidden="false" outlineLevel="0" max="5" min="5" style="3" width="6.75"/>
    <col collapsed="false" customWidth="true" hidden="false" outlineLevel="0" max="9" min="6" style="3" width="6.87"/>
    <col collapsed="false" customWidth="true" hidden="false" outlineLevel="0" max="10" min="10" style="3" width="9.87"/>
    <col collapsed="false" customWidth="false" hidden="false" outlineLevel="0" max="11" min="11" style="3" width="8.37"/>
    <col collapsed="false" customWidth="true" hidden="false" outlineLevel="0" max="12" min="12" style="3" width="11.99"/>
    <col collapsed="false" customWidth="true" hidden="false" outlineLevel="0" max="13" min="13" style="3" width="11.49"/>
    <col collapsed="false" customWidth="true" hidden="false" outlineLevel="0" max="14" min="14" style="3" width="10.61"/>
    <col collapsed="false" customWidth="true" hidden="false" outlineLevel="0" max="15" min="15" style="3" width="27.49"/>
    <col collapsed="false" customWidth="false" hidden="false" outlineLevel="0" max="18" min="16" style="3" width="8.37"/>
    <col collapsed="false" customWidth="true" hidden="false" outlineLevel="0" max="19" min="19" style="3" width="11.25"/>
    <col collapsed="false" customWidth="false" hidden="false" outlineLevel="0" max="257" min="20" style="3" width="8.37"/>
  </cols>
  <sheetData>
    <row r="1" s="6" customFormat="true" ht="3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</row>
    <row r="2" s="6" customFormat="true" ht="14.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6"/>
      <c r="O2" s="46"/>
    </row>
    <row r="3" s="6" customFormat="true" ht="30" hidden="false" customHeight="true" outlineLevel="0" collapsed="false">
      <c r="A3" s="48" t="s">
        <v>7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6"/>
      <c r="N3" s="46"/>
      <c r="O3" s="46"/>
    </row>
    <row r="4" s="6" customFormat="true" ht="30.75" hidden="false" customHeight="true" outlineLevel="0" collapsed="false">
      <c r="A4" s="48" t="s">
        <v>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6"/>
      <c r="N4" s="46"/>
      <c r="O4" s="46"/>
    </row>
    <row r="5" s="6" customFormat="true" ht="24.9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88" customFormat="true" ht="21" hidden="false" customHeight="true" outlineLevel="0" collapsed="false">
      <c r="A6" s="46"/>
      <c r="B6" s="50" t="s">
        <v>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s="89" customFormat="true" ht="21" hidden="false" customHeight="true" outlineLevel="0" collapsed="false">
      <c r="A7" s="46"/>
      <c r="B7" s="5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s="90" customFormat="true" ht="21" hidden="false" customHeight="true" outlineLevel="0" collapsed="false">
      <c r="A8" s="51" t="s">
        <v>4</v>
      </c>
      <c r="B8" s="52" t="s">
        <v>5</v>
      </c>
      <c r="C8" s="52" t="s">
        <v>6</v>
      </c>
      <c r="D8" s="52" t="s">
        <v>7</v>
      </c>
      <c r="E8" s="52" t="s">
        <v>8</v>
      </c>
      <c r="F8" s="52" t="s">
        <v>9</v>
      </c>
      <c r="G8" s="52" t="s">
        <v>10</v>
      </c>
      <c r="H8" s="52" t="s">
        <v>11</v>
      </c>
      <c r="I8" s="52" t="s">
        <v>12</v>
      </c>
      <c r="J8" s="53" t="s">
        <v>13</v>
      </c>
      <c r="K8" s="53" t="s">
        <v>14</v>
      </c>
      <c r="L8" s="54" t="s">
        <v>15</v>
      </c>
      <c r="M8" s="52" t="s">
        <v>16</v>
      </c>
      <c r="N8" s="52" t="s">
        <v>17</v>
      </c>
      <c r="O8" s="52" t="s">
        <v>18</v>
      </c>
    </row>
    <row r="9" s="90" customFormat="true" ht="21" hidden="false" customHeight="true" outlineLevel="0" collapsed="false">
      <c r="A9" s="56" t="n">
        <v>1</v>
      </c>
      <c r="B9" s="57" t="s">
        <v>22</v>
      </c>
      <c r="C9" s="58" t="s">
        <v>20</v>
      </c>
      <c r="D9" s="58" t="n">
        <v>120</v>
      </c>
      <c r="E9" s="58" t="n">
        <v>88</v>
      </c>
      <c r="F9" s="58" t="n">
        <v>98</v>
      </c>
      <c r="G9" s="58" t="n">
        <v>140</v>
      </c>
      <c r="H9" s="58" t="n">
        <v>124</v>
      </c>
      <c r="I9" s="58" t="n">
        <v>135</v>
      </c>
      <c r="J9" s="58" t="n">
        <f aca="false">SUM(D9:I9)</f>
        <v>705</v>
      </c>
      <c r="K9" s="58" t="n">
        <v>0</v>
      </c>
      <c r="L9" s="58" t="n">
        <f aca="false">SUM(J9:K9)</f>
        <v>705</v>
      </c>
      <c r="M9" s="60" t="n">
        <f aca="false">SUM(L9/6)</f>
        <v>117.5</v>
      </c>
      <c r="N9" s="58" t="n">
        <f aca="false">MAX(D9:I9)</f>
        <v>140</v>
      </c>
      <c r="O9" s="61" t="s">
        <v>23</v>
      </c>
    </row>
    <row r="10" s="90" customFormat="true" ht="21" hidden="false" customHeight="true" outlineLevel="0" collapsed="false">
      <c r="A10" s="56" t="n">
        <v>2</v>
      </c>
      <c r="B10" s="57" t="s">
        <v>31</v>
      </c>
      <c r="C10" s="58" t="s">
        <v>20</v>
      </c>
      <c r="D10" s="58" t="n">
        <v>77</v>
      </c>
      <c r="E10" s="58" t="n">
        <v>69</v>
      </c>
      <c r="F10" s="58" t="n">
        <v>50</v>
      </c>
      <c r="G10" s="58" t="n">
        <v>87</v>
      </c>
      <c r="H10" s="58" t="n">
        <v>75</v>
      </c>
      <c r="I10" s="58" t="n">
        <v>91</v>
      </c>
      <c r="J10" s="58" t="n">
        <f aca="false">SUM(D10:I10)</f>
        <v>449</v>
      </c>
      <c r="K10" s="58" t="n">
        <v>0</v>
      </c>
      <c r="L10" s="58" t="n">
        <f aca="false">SUM(J10:K10)</f>
        <v>449</v>
      </c>
      <c r="M10" s="60" t="n">
        <f aca="false">SUM(L10/6)</f>
        <v>74.8333333333333</v>
      </c>
      <c r="N10" s="58" t="n">
        <f aca="false">MAX(D10:I10)</f>
        <v>91</v>
      </c>
      <c r="O10" s="62" t="s">
        <v>27</v>
      </c>
    </row>
    <row r="11" s="91" customFormat="true" ht="21" hidden="false" customHeight="true" outlineLevel="0" collapsed="false">
      <c r="A11" s="63" t="n">
        <v>3</v>
      </c>
      <c r="B11" s="64" t="s">
        <v>30</v>
      </c>
      <c r="C11" s="58" t="s">
        <v>20</v>
      </c>
      <c r="D11" s="61" t="n">
        <v>25</v>
      </c>
      <c r="E11" s="61" t="n">
        <v>47</v>
      </c>
      <c r="F11" s="61" t="n">
        <v>62</v>
      </c>
      <c r="G11" s="61" t="n">
        <v>101</v>
      </c>
      <c r="H11" s="61" t="n">
        <v>89</v>
      </c>
      <c r="I11" s="61" t="n">
        <v>93</v>
      </c>
      <c r="J11" s="58" t="n">
        <f aca="false">SUM(D11:I11)</f>
        <v>417</v>
      </c>
      <c r="K11" s="61" t="n">
        <v>0</v>
      </c>
      <c r="L11" s="58" t="n">
        <f aca="false">SUM(J11:K11)</f>
        <v>417</v>
      </c>
      <c r="M11" s="60" t="n">
        <f aca="false">SUM(L11/6)</f>
        <v>69.5</v>
      </c>
      <c r="N11" s="58" t="n">
        <f aca="false">MAX(D11:I11)</f>
        <v>101</v>
      </c>
      <c r="O11" s="61" t="s">
        <v>25</v>
      </c>
    </row>
    <row r="12" s="91" customFormat="true" ht="21" hidden="false" customHeight="true" outlineLevel="0" collapsed="false">
      <c r="A12" s="56" t="n">
        <v>4</v>
      </c>
      <c r="B12" s="57" t="s">
        <v>26</v>
      </c>
      <c r="C12" s="58" t="s">
        <v>20</v>
      </c>
      <c r="D12" s="58" t="n">
        <v>72</v>
      </c>
      <c r="E12" s="58" t="n">
        <v>34</v>
      </c>
      <c r="F12" s="58" t="n">
        <v>34</v>
      </c>
      <c r="G12" s="58" t="n">
        <v>57</v>
      </c>
      <c r="H12" s="58" t="n">
        <v>46</v>
      </c>
      <c r="I12" s="58" t="n">
        <v>63</v>
      </c>
      <c r="J12" s="58" t="n">
        <f aca="false">SUM(D12:I12)</f>
        <v>306</v>
      </c>
      <c r="K12" s="58" t="n">
        <v>60</v>
      </c>
      <c r="L12" s="58" t="n">
        <f aca="false">SUM(J12:K12)</f>
        <v>366</v>
      </c>
      <c r="M12" s="60" t="n">
        <f aca="false">SUM(L12/6)</f>
        <v>61</v>
      </c>
      <c r="N12" s="58" t="n">
        <f aca="false">MAX(D12:I12)</f>
        <v>72</v>
      </c>
      <c r="O12" s="62" t="s">
        <v>27</v>
      </c>
    </row>
    <row r="13" s="91" customFormat="true" ht="21" hidden="false" customHeight="true" outlineLevel="0" collapsed="false">
      <c r="A13" s="56" t="n">
        <v>5</v>
      </c>
      <c r="B13" s="57" t="s">
        <v>28</v>
      </c>
      <c r="C13" s="58" t="s">
        <v>20</v>
      </c>
      <c r="D13" s="65" t="n">
        <v>53</v>
      </c>
      <c r="E13" s="65" t="n">
        <v>64</v>
      </c>
      <c r="F13" s="65" t="n">
        <v>45</v>
      </c>
      <c r="G13" s="65" t="n">
        <v>22</v>
      </c>
      <c r="H13" s="65" t="n">
        <v>92</v>
      </c>
      <c r="I13" s="65" t="n">
        <v>54</v>
      </c>
      <c r="J13" s="58" t="n">
        <f aca="false">SUM(D13:I13)</f>
        <v>330</v>
      </c>
      <c r="K13" s="65" t="n">
        <v>0</v>
      </c>
      <c r="L13" s="58" t="n">
        <f aca="false">SUM(J13:K13)</f>
        <v>330</v>
      </c>
      <c r="M13" s="60" t="n">
        <f aca="false">SUM(L13/6)</f>
        <v>55</v>
      </c>
      <c r="N13" s="58" t="n">
        <f aca="false">MAX(D13:I13)</f>
        <v>92</v>
      </c>
      <c r="O13" s="65" t="s">
        <v>29</v>
      </c>
    </row>
    <row r="14" s="91" customFormat="true" ht="21" hidden="false" customHeight="true" outlineLevel="0" collapsed="false">
      <c r="A14" s="56" t="n">
        <v>0</v>
      </c>
      <c r="B14" s="57" t="s">
        <v>19</v>
      </c>
      <c r="C14" s="58" t="s">
        <v>2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f aca="false">SUM(J14:K14)</f>
        <v>0</v>
      </c>
      <c r="M14" s="60" t="n">
        <f aca="false">SUM(L14/6)</f>
        <v>0</v>
      </c>
      <c r="N14" s="58" t="n">
        <f aca="false">MAX(D14:I14)</f>
        <v>0</v>
      </c>
      <c r="O14" s="61" t="s">
        <v>21</v>
      </c>
    </row>
    <row r="15" s="91" customFormat="true" ht="21" hidden="false" customHeight="true" outlineLevel="0" collapsed="false">
      <c r="A15" s="56" t="n">
        <v>0</v>
      </c>
      <c r="B15" s="57" t="s">
        <v>24</v>
      </c>
      <c r="C15" s="58" t="s">
        <v>2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f aca="false">SUM(D15:I15)</f>
        <v>0</v>
      </c>
      <c r="K15" s="58" t="n">
        <v>0</v>
      </c>
      <c r="L15" s="58" t="n">
        <f aca="false">SUM(J15:K15)</f>
        <v>0</v>
      </c>
      <c r="M15" s="60" t="n">
        <f aca="false">SUM(L15/6)</f>
        <v>0</v>
      </c>
      <c r="N15" s="58" t="n">
        <f aca="false">MAX(D15:I15)</f>
        <v>0</v>
      </c>
      <c r="O15" s="61" t="s">
        <v>25</v>
      </c>
    </row>
    <row r="16" s="91" customFormat="true" ht="21" hidden="false" customHeight="true" outlineLevel="0" collapsed="false">
      <c r="A16" s="56" t="n">
        <v>0</v>
      </c>
      <c r="B16" s="57" t="s">
        <v>67</v>
      </c>
      <c r="C16" s="58" t="s">
        <v>20</v>
      </c>
      <c r="D16" s="92" t="n">
        <v>56</v>
      </c>
      <c r="E16" s="93" t="n">
        <v>24</v>
      </c>
      <c r="F16" s="93" t="n">
        <v>82</v>
      </c>
      <c r="G16" s="93" t="n">
        <v>36</v>
      </c>
      <c r="H16" s="93" t="n">
        <v>45</v>
      </c>
      <c r="I16" s="93" t="n">
        <v>41</v>
      </c>
      <c r="J16" s="93" t="n">
        <f aca="false">SUM(D16:I16)</f>
        <v>284</v>
      </c>
      <c r="K16" s="93" t="n">
        <v>60</v>
      </c>
      <c r="L16" s="93" t="n">
        <f aca="false">SUM(J16:K16)</f>
        <v>344</v>
      </c>
      <c r="M16" s="93" t="n">
        <f aca="false">SUM(L16/6)</f>
        <v>57.3333333333333</v>
      </c>
      <c r="N16" s="93" t="n">
        <f aca="false">MAX(D16:I16)</f>
        <v>82</v>
      </c>
      <c r="O16" s="62" t="s">
        <v>46</v>
      </c>
    </row>
    <row r="17" s="91" customFormat="true" ht="21" hidden="false" customHeight="true" outlineLevel="0" collapsed="false">
      <c r="A17" s="58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62"/>
    </row>
    <row r="18" s="91" customFormat="true" ht="21" hidden="false" customHeight="true" outlineLevel="0" collapsed="false">
      <c r="A18" s="52"/>
      <c r="B18" s="50" t="s">
        <v>3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</row>
    <row r="19" s="91" customFormat="true" ht="21" hidden="false" customHeight="true" outlineLevel="0" collapsed="false">
      <c r="A19" s="52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</row>
    <row r="20" s="91" customFormat="true" ht="21" hidden="false" customHeight="true" outlineLevel="0" collapsed="false">
      <c r="A20" s="51" t="s">
        <v>4</v>
      </c>
      <c r="B20" s="52" t="s">
        <v>5</v>
      </c>
      <c r="C20" s="52" t="s">
        <v>6</v>
      </c>
      <c r="D20" s="52" t="s">
        <v>7</v>
      </c>
      <c r="E20" s="52" t="s">
        <v>8</v>
      </c>
      <c r="F20" s="52" t="s">
        <v>9</v>
      </c>
      <c r="G20" s="52" t="s">
        <v>10</v>
      </c>
      <c r="H20" s="52" t="s">
        <v>11</v>
      </c>
      <c r="I20" s="52" t="s">
        <v>12</v>
      </c>
      <c r="J20" s="53" t="s">
        <v>13</v>
      </c>
      <c r="K20" s="70" t="s">
        <v>14</v>
      </c>
      <c r="L20" s="54" t="s">
        <v>15</v>
      </c>
      <c r="M20" s="52" t="s">
        <v>16</v>
      </c>
      <c r="N20" s="52" t="s">
        <v>17</v>
      </c>
      <c r="O20" s="52" t="s">
        <v>18</v>
      </c>
    </row>
    <row r="21" s="91" customFormat="true" ht="21" hidden="false" customHeight="true" outlineLevel="0" collapsed="false">
      <c r="A21" s="71" t="n">
        <v>1</v>
      </c>
      <c r="B21" s="57" t="s">
        <v>39</v>
      </c>
      <c r="C21" s="58" t="s">
        <v>34</v>
      </c>
      <c r="D21" s="58" t="n">
        <v>144</v>
      </c>
      <c r="E21" s="58" t="n">
        <v>136</v>
      </c>
      <c r="F21" s="58" t="n">
        <v>154</v>
      </c>
      <c r="G21" s="58" t="n">
        <v>129</v>
      </c>
      <c r="H21" s="58" t="n">
        <v>143</v>
      </c>
      <c r="I21" s="58" t="n">
        <v>199</v>
      </c>
      <c r="J21" s="58" t="n">
        <f aca="false">SUM(D21:I21)</f>
        <v>905</v>
      </c>
      <c r="K21" s="58" t="n">
        <v>0</v>
      </c>
      <c r="L21" s="58" t="n">
        <f aca="false">SUM(J21:K21)</f>
        <v>905</v>
      </c>
      <c r="M21" s="60" t="n">
        <f aca="false">SUM(J21/6)</f>
        <v>150.833333333333</v>
      </c>
      <c r="N21" s="58" t="n">
        <f aca="false">MAX(D21:I21)</f>
        <v>199</v>
      </c>
      <c r="O21" s="61" t="s">
        <v>36</v>
      </c>
    </row>
    <row r="22" s="91" customFormat="true" ht="21" hidden="false" customHeight="true" outlineLevel="0" collapsed="false">
      <c r="A22" s="71" t="n">
        <v>2</v>
      </c>
      <c r="B22" s="57" t="s">
        <v>35</v>
      </c>
      <c r="C22" s="58" t="s">
        <v>34</v>
      </c>
      <c r="D22" s="58" t="n">
        <v>155</v>
      </c>
      <c r="E22" s="58" t="n">
        <v>101</v>
      </c>
      <c r="F22" s="58" t="n">
        <v>111</v>
      </c>
      <c r="G22" s="58" t="n">
        <v>147</v>
      </c>
      <c r="H22" s="58" t="n">
        <v>109</v>
      </c>
      <c r="I22" s="58" t="n">
        <v>125</v>
      </c>
      <c r="J22" s="58" t="n">
        <f aca="false">SUM(D22:I22)</f>
        <v>748</v>
      </c>
      <c r="K22" s="58" t="n">
        <v>0</v>
      </c>
      <c r="L22" s="58" t="n">
        <f aca="false">SUM(J22:K22)</f>
        <v>748</v>
      </c>
      <c r="M22" s="60" t="n">
        <f aca="false">SUM(J22/6)</f>
        <v>124.666666666667</v>
      </c>
      <c r="N22" s="58" t="n">
        <f aca="false">MAX(D22:I22)</f>
        <v>155</v>
      </c>
      <c r="O22" s="62" t="s">
        <v>36</v>
      </c>
    </row>
    <row r="23" s="91" customFormat="true" ht="21" hidden="false" customHeight="true" outlineLevel="0" collapsed="false">
      <c r="A23" s="71" t="n">
        <v>3</v>
      </c>
      <c r="B23" s="57" t="s">
        <v>37</v>
      </c>
      <c r="C23" s="58" t="s">
        <v>34</v>
      </c>
      <c r="D23" s="58" t="n">
        <v>79</v>
      </c>
      <c r="E23" s="58" t="n">
        <v>122</v>
      </c>
      <c r="F23" s="58" t="n">
        <v>108</v>
      </c>
      <c r="G23" s="58" t="n">
        <v>92</v>
      </c>
      <c r="H23" s="58" t="n">
        <v>138</v>
      </c>
      <c r="I23" s="58" t="n">
        <v>158</v>
      </c>
      <c r="J23" s="58" t="n">
        <f aca="false">SUM(D23:I23)</f>
        <v>697</v>
      </c>
      <c r="K23" s="58" t="n">
        <v>0</v>
      </c>
      <c r="L23" s="58" t="n">
        <f aca="false">SUM(J23:K23)</f>
        <v>697</v>
      </c>
      <c r="M23" s="60" t="n">
        <f aca="false">SUM(J23/6)</f>
        <v>116.166666666667</v>
      </c>
      <c r="N23" s="58" t="n">
        <f aca="false">MAX(D23:I23)</f>
        <v>158</v>
      </c>
      <c r="O23" s="61" t="s">
        <v>21</v>
      </c>
    </row>
    <row r="24" s="91" customFormat="true" ht="21" hidden="false" customHeight="true" outlineLevel="0" collapsed="false">
      <c r="A24" s="71" t="n">
        <v>4</v>
      </c>
      <c r="B24" s="57" t="s">
        <v>38</v>
      </c>
      <c r="C24" s="58" t="s">
        <v>34</v>
      </c>
      <c r="D24" s="58" t="n">
        <v>99</v>
      </c>
      <c r="E24" s="58" t="n">
        <v>88</v>
      </c>
      <c r="F24" s="58" t="n">
        <v>112</v>
      </c>
      <c r="G24" s="58" t="s">
        <v>75</v>
      </c>
      <c r="H24" s="58" t="n">
        <v>100</v>
      </c>
      <c r="I24" s="58" t="n">
        <v>124</v>
      </c>
      <c r="J24" s="58" t="n">
        <v>643</v>
      </c>
      <c r="K24" s="58" t="n">
        <v>0</v>
      </c>
      <c r="L24" s="58" t="n">
        <f aca="false">SUM(J24:K24)</f>
        <v>643</v>
      </c>
      <c r="M24" s="60" t="n">
        <f aca="false">SUM(J24/6)</f>
        <v>107.166666666667</v>
      </c>
      <c r="N24" s="58" t="n">
        <f aca="false">MAX(D24:I24)</f>
        <v>124</v>
      </c>
      <c r="O24" s="62" t="s">
        <v>27</v>
      </c>
    </row>
    <row r="25" s="91" customFormat="true" ht="21" hidden="false" customHeight="true" outlineLevel="0" collapsed="false">
      <c r="A25" s="71" t="n">
        <v>5</v>
      </c>
      <c r="B25" s="57" t="s">
        <v>40</v>
      </c>
      <c r="C25" s="58" t="s">
        <v>34</v>
      </c>
      <c r="D25" s="58" t="n">
        <v>88</v>
      </c>
      <c r="E25" s="58" t="n">
        <v>87</v>
      </c>
      <c r="F25" s="58" t="n">
        <v>90</v>
      </c>
      <c r="G25" s="58" t="n">
        <v>109</v>
      </c>
      <c r="H25" s="58" t="n">
        <v>100</v>
      </c>
      <c r="I25" s="58" t="n">
        <v>108</v>
      </c>
      <c r="J25" s="58" t="n">
        <f aca="false">SUM(D25:I25)</f>
        <v>582</v>
      </c>
      <c r="K25" s="58" t="n">
        <v>0</v>
      </c>
      <c r="L25" s="58" t="n">
        <f aca="false">SUM(J25:K25)</f>
        <v>582</v>
      </c>
      <c r="M25" s="60" t="n">
        <f aca="false">SUM(J25/6)</f>
        <v>97</v>
      </c>
      <c r="N25" s="58" t="n">
        <f aca="false">MAX(D25:I25)</f>
        <v>109</v>
      </c>
      <c r="O25" s="61" t="s">
        <v>27</v>
      </c>
    </row>
    <row r="26" s="91" customFormat="true" ht="21" hidden="false" customHeight="true" outlineLevel="0" collapsed="false">
      <c r="A26" s="71" t="n">
        <v>0</v>
      </c>
      <c r="B26" s="57" t="s">
        <v>41</v>
      </c>
      <c r="C26" s="58" t="s">
        <v>34</v>
      </c>
      <c r="D26" s="93" t="n">
        <v>167</v>
      </c>
      <c r="E26" s="93" t="n">
        <v>142</v>
      </c>
      <c r="F26" s="93" t="n">
        <v>155</v>
      </c>
      <c r="G26" s="93" t="n">
        <v>168</v>
      </c>
      <c r="H26" s="93" t="n">
        <v>169</v>
      </c>
      <c r="I26" s="93" t="n">
        <v>143</v>
      </c>
      <c r="J26" s="93" t="n">
        <f aca="false">SUM(D26:I26)</f>
        <v>944</v>
      </c>
      <c r="K26" s="93" t="n">
        <v>0</v>
      </c>
      <c r="L26" s="93" t="n">
        <f aca="false">SUM(J26:K26)</f>
        <v>944</v>
      </c>
      <c r="M26" s="93" t="n">
        <f aca="false">SUM(J26/6)</f>
        <v>157.333333333333</v>
      </c>
      <c r="N26" s="93" t="n">
        <f aca="false">MAX(D26:I26)</f>
        <v>169</v>
      </c>
      <c r="O26" s="61" t="s">
        <v>23</v>
      </c>
    </row>
    <row r="27" s="91" customFormat="true" ht="21" hidden="false" customHeight="true" outlineLevel="0" collapsed="false">
      <c r="A27" s="71" t="n">
        <v>0</v>
      </c>
      <c r="B27" s="57" t="s">
        <v>33</v>
      </c>
      <c r="C27" s="58" t="s">
        <v>34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f aca="false">SUM(D27:I27)</f>
        <v>0</v>
      </c>
      <c r="K27" s="58" t="n">
        <v>0</v>
      </c>
      <c r="L27" s="58" t="n">
        <f aca="false">SUM(J27:K27)</f>
        <v>0</v>
      </c>
      <c r="M27" s="60" t="n">
        <f aca="false">SUM(J27/6)</f>
        <v>0</v>
      </c>
      <c r="N27" s="58" t="n">
        <f aca="false">MAX(D27:I27)</f>
        <v>0</v>
      </c>
      <c r="O27" s="62" t="s">
        <v>27</v>
      </c>
    </row>
    <row r="28" s="91" customFormat="true" ht="21" hidden="false" customHeight="true" outlineLevel="0" collapsed="false">
      <c r="A28" s="71" t="n">
        <v>0</v>
      </c>
      <c r="B28" s="57" t="s">
        <v>42</v>
      </c>
      <c r="C28" s="58" t="s">
        <v>34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f aca="false">SUM(D28:I28)</f>
        <v>0</v>
      </c>
      <c r="K28" s="58" t="n">
        <v>0</v>
      </c>
      <c r="L28" s="58" t="n">
        <f aca="false">SUM(J28:K28)</f>
        <v>0</v>
      </c>
      <c r="M28" s="60" t="n">
        <f aca="false">SUM(J28/6)</f>
        <v>0</v>
      </c>
      <c r="N28" s="58" t="n">
        <f aca="false">MAX(D28:I28)</f>
        <v>0</v>
      </c>
      <c r="O28" s="61" t="s">
        <v>25</v>
      </c>
    </row>
    <row r="29" s="91" customFormat="true" ht="21" hidden="false" customHeight="true" outlineLevel="0" collapsed="false">
      <c r="A29" s="71" t="n">
        <v>0</v>
      </c>
      <c r="B29" s="57" t="s">
        <v>43</v>
      </c>
      <c r="C29" s="58" t="s">
        <v>34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f aca="false">SUM(D29:I29)</f>
        <v>0</v>
      </c>
      <c r="K29" s="58" t="n">
        <v>0</v>
      </c>
      <c r="L29" s="58" t="n">
        <f aca="false">SUM(J29:K29)</f>
        <v>0</v>
      </c>
      <c r="M29" s="60" t="n">
        <f aca="false">SUM(J29/6)</f>
        <v>0</v>
      </c>
      <c r="N29" s="58" t="n">
        <f aca="false">MAX(D29:I29)</f>
        <v>0</v>
      </c>
      <c r="O29" s="61" t="s">
        <v>23</v>
      </c>
    </row>
    <row r="30" s="91" customFormat="true" ht="21" hidden="false" customHeight="true" outlineLevel="0" collapsed="false">
      <c r="A30" s="94"/>
      <c r="B30" s="7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69"/>
      <c r="N30" s="51"/>
      <c r="O30" s="49"/>
    </row>
    <row r="31" s="91" customFormat="true" ht="21" hidden="false" customHeight="true" outlineLevel="0" collapsed="false">
      <c r="A31" s="51"/>
      <c r="B31" s="50" t="s">
        <v>4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2"/>
      <c r="O31" s="52"/>
    </row>
    <row r="32" s="91" customFormat="true" ht="21" hidden="false" customHeight="true" outlineLevel="0" collapsed="false">
      <c r="A32" s="51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  <c r="N32" s="52"/>
      <c r="O32" s="52"/>
    </row>
    <row r="33" s="91" customFormat="true" ht="21" hidden="false" customHeight="true" outlineLevel="0" collapsed="false">
      <c r="A33" s="51" t="s">
        <v>4</v>
      </c>
      <c r="B33" s="52" t="s">
        <v>5</v>
      </c>
      <c r="C33" s="52" t="s">
        <v>6</v>
      </c>
      <c r="D33" s="52" t="s">
        <v>7</v>
      </c>
      <c r="E33" s="52" t="s">
        <v>8</v>
      </c>
      <c r="F33" s="52" t="s">
        <v>9</v>
      </c>
      <c r="G33" s="52" t="s">
        <v>10</v>
      </c>
      <c r="H33" s="52" t="s">
        <v>11</v>
      </c>
      <c r="I33" s="52" t="s">
        <v>12</v>
      </c>
      <c r="J33" s="53" t="s">
        <v>13</v>
      </c>
      <c r="K33" s="53" t="s">
        <v>14</v>
      </c>
      <c r="L33" s="54" t="s">
        <v>15</v>
      </c>
      <c r="M33" s="52" t="s">
        <v>16</v>
      </c>
      <c r="N33" s="52" t="s">
        <v>17</v>
      </c>
      <c r="O33" s="52" t="s">
        <v>18</v>
      </c>
    </row>
    <row r="34" s="91" customFormat="true" ht="21" hidden="false" customHeight="true" outlineLevel="0" collapsed="false">
      <c r="A34" s="56" t="n">
        <v>1</v>
      </c>
      <c r="B34" s="57" t="s">
        <v>48</v>
      </c>
      <c r="C34" s="58" t="s">
        <v>49</v>
      </c>
      <c r="D34" s="58" t="n">
        <v>119</v>
      </c>
      <c r="E34" s="58" t="n">
        <v>158</v>
      </c>
      <c r="F34" s="58" t="n">
        <v>152</v>
      </c>
      <c r="G34" s="58" t="n">
        <v>193</v>
      </c>
      <c r="H34" s="58" t="n">
        <v>167</v>
      </c>
      <c r="I34" s="58" t="n">
        <v>149</v>
      </c>
      <c r="J34" s="58" t="n">
        <f aca="false">SUM(D34:I34)</f>
        <v>938</v>
      </c>
      <c r="K34" s="58" t="n">
        <v>60</v>
      </c>
      <c r="L34" s="58" t="n">
        <f aca="false">SUM(J34:K34)</f>
        <v>998</v>
      </c>
      <c r="M34" s="60" t="n">
        <f aca="false">SUM(J34/6)</f>
        <v>156.333333333333</v>
      </c>
      <c r="N34" s="58" t="n">
        <f aca="false">MAX(D34:I34)</f>
        <v>193</v>
      </c>
      <c r="O34" s="61" t="s">
        <v>23</v>
      </c>
    </row>
    <row r="35" s="89" customFormat="true" ht="21" hidden="false" customHeight="true" outlineLevel="0" collapsed="false">
      <c r="A35" s="56" t="n">
        <v>2</v>
      </c>
      <c r="B35" s="57" t="s">
        <v>50</v>
      </c>
      <c r="C35" s="58" t="s">
        <v>49</v>
      </c>
      <c r="D35" s="58" t="n">
        <v>170</v>
      </c>
      <c r="E35" s="58" t="n">
        <v>142</v>
      </c>
      <c r="F35" s="58" t="n">
        <v>133</v>
      </c>
      <c r="G35" s="58" t="n">
        <v>147</v>
      </c>
      <c r="H35" s="58" t="n">
        <v>157</v>
      </c>
      <c r="I35" s="58" t="n">
        <v>157</v>
      </c>
      <c r="J35" s="58" t="n">
        <f aca="false">SUM(D35:I35)</f>
        <v>906</v>
      </c>
      <c r="K35" s="58" t="n">
        <v>0</v>
      </c>
      <c r="L35" s="58" t="n">
        <f aca="false">SUM(J35:K35)</f>
        <v>906</v>
      </c>
      <c r="M35" s="60" t="n">
        <f aca="false">SUM(J35/6)</f>
        <v>151</v>
      </c>
      <c r="N35" s="58" t="n">
        <f aca="false">MAX(D35:I35)</f>
        <v>170</v>
      </c>
      <c r="O35" s="61" t="s">
        <v>21</v>
      </c>
    </row>
    <row r="36" s="91" customFormat="true" ht="21" hidden="false" customHeight="true" outlineLevel="0" collapsed="false">
      <c r="A36" s="56" t="n">
        <v>3</v>
      </c>
      <c r="B36" s="57" t="s">
        <v>54</v>
      </c>
      <c r="C36" s="61" t="s">
        <v>49</v>
      </c>
      <c r="D36" s="61" t="n">
        <v>90</v>
      </c>
      <c r="E36" s="61" t="n">
        <v>104</v>
      </c>
      <c r="F36" s="61" t="n">
        <v>94</v>
      </c>
      <c r="G36" s="61" t="n">
        <v>126</v>
      </c>
      <c r="H36" s="61" t="n">
        <v>102</v>
      </c>
      <c r="I36" s="61" t="n">
        <v>144</v>
      </c>
      <c r="J36" s="58" t="n">
        <f aca="false">SUM(D36:I36)</f>
        <v>660</v>
      </c>
      <c r="K36" s="58" t="n">
        <v>60</v>
      </c>
      <c r="L36" s="58" t="n">
        <f aca="false">SUM(J36:K36)</f>
        <v>720</v>
      </c>
      <c r="M36" s="60" t="n">
        <f aca="false">SUM(J36/6)</f>
        <v>110</v>
      </c>
      <c r="N36" s="61" t="n">
        <f aca="false">MAX(D36:I36)</f>
        <v>144</v>
      </c>
      <c r="O36" s="61" t="s">
        <v>46</v>
      </c>
    </row>
    <row r="37" s="91" customFormat="true" ht="21" hidden="false" customHeight="true" outlineLevel="0" collapsed="false">
      <c r="A37" s="56" t="n">
        <v>4</v>
      </c>
      <c r="B37" s="57" t="s">
        <v>61</v>
      </c>
      <c r="C37" s="58" t="s">
        <v>49</v>
      </c>
      <c r="D37" s="58" t="n">
        <v>104</v>
      </c>
      <c r="E37" s="58" t="n">
        <v>133</v>
      </c>
      <c r="F37" s="58" t="n">
        <v>147</v>
      </c>
      <c r="G37" s="58" t="n">
        <v>105</v>
      </c>
      <c r="H37" s="58" t="n">
        <v>108</v>
      </c>
      <c r="I37" s="58" t="n">
        <v>115</v>
      </c>
      <c r="J37" s="58" t="n">
        <f aca="false">SUM(D37:I37)</f>
        <v>712</v>
      </c>
      <c r="K37" s="58" t="n">
        <v>0</v>
      </c>
      <c r="L37" s="58" t="n">
        <f aca="false">SUM(J37:K37)</f>
        <v>712</v>
      </c>
      <c r="M37" s="60" t="n">
        <f aca="false">SUM(J37/6)</f>
        <v>118.666666666667</v>
      </c>
      <c r="N37" s="58" t="n">
        <f aca="false">MAX(D37:I37)</f>
        <v>147</v>
      </c>
      <c r="O37" s="61" t="s">
        <v>25</v>
      </c>
    </row>
    <row r="38" s="91" customFormat="true" ht="21" hidden="false" customHeight="true" outlineLevel="0" collapsed="false">
      <c r="A38" s="56" t="n">
        <v>5</v>
      </c>
      <c r="B38" s="64" t="s">
        <v>62</v>
      </c>
      <c r="C38" s="58" t="s">
        <v>49</v>
      </c>
      <c r="D38" s="58" t="n">
        <v>101</v>
      </c>
      <c r="E38" s="58" t="n">
        <v>108</v>
      </c>
      <c r="F38" s="58" t="n">
        <v>127</v>
      </c>
      <c r="G38" s="58" t="n">
        <v>107</v>
      </c>
      <c r="H38" s="58" t="n">
        <v>146</v>
      </c>
      <c r="I38" s="58" t="n">
        <v>115</v>
      </c>
      <c r="J38" s="58" t="n">
        <f aca="false">SUM(D38:I38)</f>
        <v>704</v>
      </c>
      <c r="K38" s="58" t="n">
        <v>0</v>
      </c>
      <c r="L38" s="58" t="n">
        <f aca="false">SUM(J38:K38)</f>
        <v>704</v>
      </c>
      <c r="M38" s="60" t="n">
        <f aca="false">SUM(J38/6)</f>
        <v>117.333333333333</v>
      </c>
      <c r="N38" s="58" t="n">
        <f aca="false">MAX(D38:I38)</f>
        <v>146</v>
      </c>
      <c r="O38" s="61" t="s">
        <v>46</v>
      </c>
    </row>
    <row r="39" s="91" customFormat="true" ht="21" hidden="false" customHeight="true" outlineLevel="0" collapsed="false">
      <c r="A39" s="56" t="n">
        <v>6</v>
      </c>
      <c r="B39" s="57" t="s">
        <v>53</v>
      </c>
      <c r="C39" s="58" t="s">
        <v>49</v>
      </c>
      <c r="D39" s="58" t="n">
        <v>123</v>
      </c>
      <c r="E39" s="58" t="n">
        <v>102</v>
      </c>
      <c r="F39" s="58" t="n">
        <v>105</v>
      </c>
      <c r="G39" s="58" t="n">
        <v>95</v>
      </c>
      <c r="H39" s="58" t="n">
        <v>90</v>
      </c>
      <c r="I39" s="58" t="n">
        <v>115</v>
      </c>
      <c r="J39" s="58" t="n">
        <f aca="false">SUM(D39:I39)</f>
        <v>630</v>
      </c>
      <c r="K39" s="58" t="n">
        <v>60</v>
      </c>
      <c r="L39" s="58" t="n">
        <f aca="false">SUM(J39:K39)</f>
        <v>690</v>
      </c>
      <c r="M39" s="60" t="n">
        <f aca="false">SUM(J39/6)</f>
        <v>105</v>
      </c>
      <c r="N39" s="58" t="n">
        <f aca="false">MAX(D39:I39)</f>
        <v>123</v>
      </c>
      <c r="O39" s="61" t="s">
        <v>27</v>
      </c>
    </row>
    <row r="40" s="91" customFormat="true" ht="21" hidden="false" customHeight="true" outlineLevel="0" collapsed="false">
      <c r="A40" s="56" t="n">
        <v>7</v>
      </c>
      <c r="B40" s="57" t="s">
        <v>72</v>
      </c>
      <c r="C40" s="58" t="s">
        <v>49</v>
      </c>
      <c r="D40" s="58" t="n">
        <v>112</v>
      </c>
      <c r="E40" s="58" t="n">
        <v>84</v>
      </c>
      <c r="F40" s="58" t="n">
        <v>101</v>
      </c>
      <c r="G40" s="58" t="n">
        <v>92</v>
      </c>
      <c r="H40" s="58" t="n">
        <v>108</v>
      </c>
      <c r="I40" s="58" t="n">
        <v>89</v>
      </c>
      <c r="J40" s="58" t="n">
        <f aca="false">SUM(D40:I40)</f>
        <v>586</v>
      </c>
      <c r="K40" s="58" t="n">
        <v>0</v>
      </c>
      <c r="L40" s="58" t="n">
        <f aca="false">SUM(J40:K40)</f>
        <v>586</v>
      </c>
      <c r="M40" s="60" t="n">
        <f aca="false">SUM(J40/6)</f>
        <v>97.6666666666667</v>
      </c>
      <c r="N40" s="58" t="n">
        <f aca="false">MAX(D40:I40)</f>
        <v>112</v>
      </c>
      <c r="O40" s="61" t="s">
        <v>69</v>
      </c>
    </row>
    <row r="41" s="91" customFormat="true" ht="21" hidden="false" customHeight="true" outlineLevel="0" collapsed="false">
      <c r="A41" s="56" t="n">
        <v>8</v>
      </c>
      <c r="B41" s="66" t="s">
        <v>57</v>
      </c>
      <c r="C41" s="58" t="s">
        <v>49</v>
      </c>
      <c r="D41" s="58" t="n">
        <v>105</v>
      </c>
      <c r="E41" s="58" t="n">
        <v>96</v>
      </c>
      <c r="F41" s="58" t="n">
        <v>87</v>
      </c>
      <c r="G41" s="58" t="n">
        <v>88</v>
      </c>
      <c r="H41" s="58" t="n">
        <v>79</v>
      </c>
      <c r="I41" s="58" t="n">
        <v>89</v>
      </c>
      <c r="J41" s="58" t="n">
        <f aca="false">SUM(D41:I41)</f>
        <v>544</v>
      </c>
      <c r="K41" s="58" t="n">
        <v>0</v>
      </c>
      <c r="L41" s="58" t="n">
        <f aca="false">SUM(J41:K41)</f>
        <v>544</v>
      </c>
      <c r="M41" s="60" t="n">
        <f aca="false">SUM(J41/6)</f>
        <v>90.6666666666667</v>
      </c>
      <c r="N41" s="58" t="n">
        <f aca="false">MAX(D41:I41)</f>
        <v>105</v>
      </c>
      <c r="O41" s="61" t="s">
        <v>25</v>
      </c>
    </row>
    <row r="42" s="91" customFormat="true" ht="21" hidden="false" customHeight="true" outlineLevel="0" collapsed="false">
      <c r="A42" s="56" t="n">
        <v>9</v>
      </c>
      <c r="B42" s="57" t="s">
        <v>59</v>
      </c>
      <c r="C42" s="58" t="s">
        <v>49</v>
      </c>
      <c r="D42" s="58" t="n">
        <v>71</v>
      </c>
      <c r="E42" s="58" t="n">
        <v>85</v>
      </c>
      <c r="F42" s="58" t="n">
        <v>83</v>
      </c>
      <c r="G42" s="58" t="n">
        <v>73</v>
      </c>
      <c r="H42" s="58" t="n">
        <v>79</v>
      </c>
      <c r="I42" s="58" t="n">
        <v>60</v>
      </c>
      <c r="J42" s="58" t="n">
        <f aca="false">SUM(D42:I42)</f>
        <v>451</v>
      </c>
      <c r="K42" s="58" t="n">
        <v>0</v>
      </c>
      <c r="L42" s="58" t="n">
        <f aca="false">SUM(J42:K42)</f>
        <v>451</v>
      </c>
      <c r="M42" s="60" t="n">
        <f aca="false">SUM(J42/6)</f>
        <v>75.1666666666667</v>
      </c>
      <c r="N42" s="58" t="n">
        <f aca="false">MAX(D42:I42)</f>
        <v>85</v>
      </c>
      <c r="O42" s="62" t="s">
        <v>27</v>
      </c>
    </row>
    <row r="43" s="91" customFormat="true" ht="21" hidden="false" customHeight="true" outlineLevel="0" collapsed="false">
      <c r="A43" s="56" t="n">
        <v>0</v>
      </c>
      <c r="B43" s="57" t="s">
        <v>56</v>
      </c>
      <c r="C43" s="58" t="s">
        <v>49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f aca="false">SUM(D43:I43)</f>
        <v>0</v>
      </c>
      <c r="K43" s="58" t="n">
        <v>0</v>
      </c>
      <c r="L43" s="58" t="n">
        <f aca="false">SUM(J43:K43)</f>
        <v>0</v>
      </c>
      <c r="M43" s="60" t="n">
        <f aca="false">SUM(J43/6)</f>
        <v>0</v>
      </c>
      <c r="N43" s="58" t="n">
        <f aca="false">MAX(D43:I43)</f>
        <v>0</v>
      </c>
      <c r="O43" s="62" t="s">
        <v>27</v>
      </c>
    </row>
    <row r="44" s="91" customFormat="true" ht="21" hidden="false" customHeight="true" outlineLevel="0" collapsed="false">
      <c r="A44" s="74" t="n">
        <v>0</v>
      </c>
      <c r="B44" s="57" t="s">
        <v>51</v>
      </c>
      <c r="C44" s="61" t="s">
        <v>49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f aca="false">SUM(D44:I44)</f>
        <v>0</v>
      </c>
      <c r="K44" s="58" t="n">
        <v>0</v>
      </c>
      <c r="L44" s="58" t="n">
        <f aca="false">SUM(J44:K44)</f>
        <v>0</v>
      </c>
      <c r="M44" s="60" t="n">
        <f aca="false">SUM(J44/6)</f>
        <v>0</v>
      </c>
      <c r="N44" s="61" t="n">
        <f aca="false">MAX(D44:I44)</f>
        <v>0</v>
      </c>
      <c r="O44" s="61" t="s">
        <v>52</v>
      </c>
    </row>
    <row r="45" s="91" customFormat="true" ht="21" hidden="false" customHeight="true" outlineLevel="0" collapsed="false">
      <c r="A45" s="56" t="n">
        <v>0</v>
      </c>
      <c r="B45" s="57" t="s">
        <v>58</v>
      </c>
      <c r="C45" s="58" t="s">
        <v>49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f aca="false">SUM(D45:I45)</f>
        <v>0</v>
      </c>
      <c r="K45" s="58" t="n">
        <v>0</v>
      </c>
      <c r="L45" s="58" t="n">
        <f aca="false">SUM(J45:K45)</f>
        <v>0</v>
      </c>
      <c r="M45" s="60" t="n">
        <f aca="false">SUM(J45/6)</f>
        <v>0</v>
      </c>
      <c r="N45" s="58" t="n">
        <f aca="false">MAX(D45:I45)</f>
        <v>0</v>
      </c>
      <c r="O45" s="62" t="s">
        <v>27</v>
      </c>
    </row>
    <row r="46" s="91" customFormat="true" ht="21" hidden="false" customHeight="true" outlineLevel="0" collapsed="false">
      <c r="A46" s="63" t="n">
        <v>0</v>
      </c>
      <c r="B46" s="57" t="s">
        <v>55</v>
      </c>
      <c r="C46" s="58" t="s">
        <v>49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f aca="false">SUM(D46:I46)</f>
        <v>0</v>
      </c>
      <c r="K46" s="58" t="n">
        <v>0</v>
      </c>
      <c r="L46" s="58" t="n">
        <f aca="false">SUM(J46:K46)</f>
        <v>0</v>
      </c>
      <c r="M46" s="60" t="n">
        <f aca="false">SUM(J46/6)</f>
        <v>0</v>
      </c>
      <c r="N46" s="58" t="n">
        <f aca="false">MAX(D46:I46)</f>
        <v>0</v>
      </c>
      <c r="O46" s="61" t="s">
        <v>25</v>
      </c>
    </row>
    <row r="47" s="91" customFormat="true" ht="21" hidden="false" customHeight="true" outlineLevel="0" collapsed="false">
      <c r="A47" s="63" t="n">
        <v>0</v>
      </c>
      <c r="B47" s="64" t="s">
        <v>63</v>
      </c>
      <c r="C47" s="58" t="s">
        <v>49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f aca="false">SUM(D47:I47)</f>
        <v>0</v>
      </c>
      <c r="K47" s="58" t="n">
        <v>0</v>
      </c>
      <c r="L47" s="58" t="n">
        <f aca="false">SUM(J47:K47)</f>
        <v>0</v>
      </c>
      <c r="M47" s="60" t="n">
        <f aca="false">SUM(J47/6)</f>
        <v>0</v>
      </c>
      <c r="N47" s="58" t="n">
        <f aca="false">MAX(D47:I47)</f>
        <v>0</v>
      </c>
      <c r="O47" s="61" t="s">
        <v>46</v>
      </c>
    </row>
    <row r="48" s="27" customFormat="true" ht="22.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24" customFormat="true" ht="22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s="24" customFormat="true" ht="22.5" hidden="false" customHeight="true" outlineLevel="0" collapsed="false">
      <c r="B50" s="41" t="s">
        <v>64</v>
      </c>
    </row>
    <row r="51" s="16" customFormat="true" ht="23.1" hidden="false" customHeight="true" outlineLevel="0" collapsed="false"/>
    <row r="52" s="24" customFormat="true" ht="23.1" hidden="false" customHeight="true" outlineLevel="0" collapsed="false">
      <c r="A52" s="95"/>
      <c r="B52" s="96"/>
      <c r="C52" s="96"/>
      <c r="D52" s="95"/>
      <c r="E52" s="95"/>
      <c r="F52" s="95"/>
      <c r="G52" s="95"/>
      <c r="H52" s="95"/>
      <c r="I52" s="95"/>
      <c r="J52" s="95"/>
      <c r="K52" s="97"/>
      <c r="L52" s="95"/>
      <c r="M52" s="35"/>
      <c r="N52" s="35"/>
      <c r="O52" s="35"/>
    </row>
    <row r="53" s="27" customFormat="true" ht="24.95" hidden="false" customHeight="true" outlineLevel="0" collapsed="false">
      <c r="A53" s="95"/>
      <c r="B53" s="96"/>
      <c r="C53" s="96"/>
      <c r="D53" s="95"/>
      <c r="E53" s="95"/>
      <c r="F53" s="95"/>
      <c r="G53" s="95"/>
      <c r="H53" s="95"/>
      <c r="I53" s="95"/>
      <c r="J53" s="95"/>
      <c r="K53" s="97"/>
      <c r="L53" s="95"/>
      <c r="M53" s="35"/>
      <c r="N53" s="35"/>
      <c r="O53" s="35"/>
    </row>
    <row r="54" s="27" customFormat="true" ht="24.95" hidden="false" customHeight="true" outlineLevel="0" collapsed="false">
      <c r="A54" s="83"/>
      <c r="B54" s="84"/>
      <c r="C54" s="84"/>
      <c r="D54" s="85"/>
      <c r="E54" s="85"/>
      <c r="F54" s="85"/>
      <c r="G54" s="85"/>
      <c r="H54" s="85"/>
      <c r="I54" s="85"/>
      <c r="J54" s="85"/>
      <c r="K54" s="86"/>
      <c r="L54" s="85"/>
    </row>
    <row r="55" s="27" customFormat="true" ht="24.95" hidden="false" customHeight="true" outlineLevel="0" collapsed="false">
      <c r="A55" s="83"/>
      <c r="B55" s="84"/>
      <c r="C55" s="84"/>
      <c r="D55" s="85"/>
      <c r="E55" s="85"/>
      <c r="F55" s="85"/>
      <c r="G55" s="85"/>
      <c r="H55" s="85"/>
      <c r="I55" s="85"/>
      <c r="J55" s="85"/>
      <c r="K55" s="86"/>
      <c r="L55" s="85"/>
    </row>
    <row r="56" s="27" customFormat="true" ht="24.95" hidden="false" customHeight="true" outlineLevel="0" collapsed="false">
      <c r="A56" s="83"/>
      <c r="B56" s="84"/>
      <c r="C56" s="84"/>
      <c r="D56" s="85"/>
      <c r="E56" s="85"/>
      <c r="F56" s="85"/>
      <c r="G56" s="85"/>
      <c r="H56" s="85"/>
      <c r="I56" s="85"/>
      <c r="J56" s="85"/>
      <c r="K56" s="86"/>
      <c r="L56" s="85"/>
    </row>
    <row r="57" s="27" customFormat="true" ht="24.95" hidden="false" customHeight="true" outlineLevel="0" collapsed="false">
      <c r="A57" s="83"/>
      <c r="B57" s="84"/>
      <c r="C57" s="84"/>
      <c r="D57" s="85"/>
      <c r="E57" s="85"/>
      <c r="F57" s="85"/>
      <c r="G57" s="85"/>
      <c r="H57" s="85"/>
      <c r="I57" s="85"/>
      <c r="J57" s="85"/>
      <c r="K57" s="86"/>
      <c r="L57" s="85"/>
    </row>
    <row r="58" s="27" customFormat="true" ht="24.95" hidden="false" customHeight="true" outlineLevel="0" collapsed="false">
      <c r="A58" s="83"/>
      <c r="B58" s="84"/>
      <c r="C58" s="84"/>
      <c r="D58" s="85"/>
      <c r="E58" s="85"/>
      <c r="F58" s="85"/>
      <c r="G58" s="85"/>
      <c r="H58" s="85"/>
      <c r="I58" s="85"/>
      <c r="J58" s="85"/>
      <c r="K58" s="86"/>
      <c r="L58" s="85"/>
    </row>
    <row r="59" s="27" customFormat="true" ht="24.95" hidden="false" customHeight="true" outlineLevel="0" collapsed="false">
      <c r="A59" s="83"/>
      <c r="B59" s="84"/>
      <c r="C59" s="84"/>
      <c r="D59" s="85"/>
      <c r="E59" s="85"/>
      <c r="F59" s="85"/>
      <c r="G59" s="85"/>
      <c r="H59" s="85"/>
      <c r="I59" s="85"/>
      <c r="J59" s="85"/>
      <c r="K59" s="86"/>
      <c r="L59" s="85"/>
    </row>
    <row r="60" s="27" customFormat="true" ht="24.95" hidden="false" customHeight="true" outlineLevel="0" collapsed="false">
      <c r="A60" s="83"/>
      <c r="B60" s="84"/>
      <c r="C60" s="84"/>
      <c r="D60" s="85"/>
      <c r="E60" s="85"/>
      <c r="F60" s="85"/>
      <c r="G60" s="85"/>
      <c r="H60" s="85"/>
      <c r="I60" s="85"/>
      <c r="J60" s="85"/>
      <c r="K60" s="86"/>
      <c r="L60" s="85"/>
    </row>
    <row r="61" s="27" customFormat="true" ht="24.95" hidden="false" customHeight="true" outlineLevel="0" collapsed="false">
      <c r="A61" s="83"/>
      <c r="B61" s="84"/>
      <c r="C61" s="84"/>
      <c r="D61" s="85"/>
      <c r="E61" s="85"/>
      <c r="F61" s="85"/>
      <c r="G61" s="85"/>
      <c r="H61" s="85"/>
      <c r="I61" s="85"/>
      <c r="J61" s="85"/>
      <c r="K61" s="86"/>
      <c r="L61" s="85"/>
    </row>
    <row r="62" s="27" customFormat="true" ht="24.95" hidden="false" customHeight="true" outlineLevel="0" collapsed="false">
      <c r="A62" s="83"/>
      <c r="B62" s="84"/>
      <c r="C62" s="84"/>
      <c r="D62" s="85"/>
      <c r="E62" s="85"/>
      <c r="F62" s="85"/>
      <c r="G62" s="85"/>
      <c r="H62" s="85"/>
      <c r="I62" s="85"/>
      <c r="J62" s="85"/>
      <c r="K62" s="86"/>
      <c r="L62" s="85"/>
    </row>
    <row r="63" s="27" customFormat="true" ht="24.95" hidden="false" customHeight="true" outlineLevel="0" collapsed="false">
      <c r="A63" s="83"/>
      <c r="B63" s="84"/>
      <c r="C63" s="84"/>
      <c r="D63" s="85"/>
      <c r="E63" s="85"/>
      <c r="F63" s="85"/>
      <c r="G63" s="85"/>
      <c r="H63" s="85"/>
      <c r="I63" s="85"/>
      <c r="J63" s="85"/>
      <c r="K63" s="86"/>
      <c r="L63" s="85"/>
    </row>
    <row r="64" s="27" customFormat="true" ht="24.95" hidden="false" customHeight="true" outlineLevel="0" collapsed="false">
      <c r="A64" s="83"/>
      <c r="B64" s="84"/>
      <c r="C64" s="84"/>
      <c r="D64" s="85"/>
      <c r="E64" s="85"/>
      <c r="F64" s="85"/>
      <c r="G64" s="85"/>
      <c r="H64" s="85"/>
      <c r="I64" s="85"/>
      <c r="J64" s="85"/>
      <c r="K64" s="86"/>
      <c r="L64" s="85"/>
    </row>
    <row r="65" s="27" customFormat="true" ht="24.95" hidden="false" customHeight="true" outlineLevel="0" collapsed="false">
      <c r="A65" s="83"/>
      <c r="B65" s="84"/>
      <c r="C65" s="84"/>
      <c r="D65" s="85"/>
      <c r="E65" s="85"/>
      <c r="F65" s="85"/>
      <c r="G65" s="85"/>
      <c r="H65" s="85"/>
      <c r="I65" s="85"/>
      <c r="J65" s="85"/>
      <c r="K65" s="86"/>
      <c r="L65" s="85"/>
    </row>
    <row r="66" s="27" customFormat="true" ht="24.95" hidden="false" customHeight="true" outlineLevel="0" collapsed="false">
      <c r="A66" s="83"/>
      <c r="B66" s="84"/>
      <c r="C66" s="84"/>
      <c r="D66" s="85"/>
      <c r="E66" s="85"/>
      <c r="F66" s="85"/>
      <c r="G66" s="85"/>
      <c r="H66" s="85"/>
      <c r="I66" s="85"/>
      <c r="J66" s="85"/>
      <c r="K66" s="86"/>
      <c r="L66" s="85"/>
    </row>
    <row r="67" s="27" customFormat="true" ht="24.95" hidden="false" customHeight="true" outlineLevel="0" collapsed="false">
      <c r="A67" s="83"/>
      <c r="B67" s="84"/>
      <c r="C67" s="84"/>
      <c r="D67" s="85"/>
      <c r="E67" s="85"/>
      <c r="F67" s="85"/>
      <c r="G67" s="85"/>
      <c r="H67" s="85"/>
      <c r="I67" s="85"/>
      <c r="J67" s="85"/>
      <c r="K67" s="86"/>
      <c r="L67" s="85"/>
    </row>
    <row r="68" s="27" customFormat="true" ht="24.95" hidden="false" customHeight="true" outlineLevel="0" collapsed="false">
      <c r="A68" s="83"/>
      <c r="B68" s="84"/>
      <c r="C68" s="84"/>
      <c r="D68" s="85"/>
      <c r="E68" s="85"/>
      <c r="F68" s="85"/>
      <c r="G68" s="85"/>
      <c r="H68" s="85"/>
      <c r="I68" s="85"/>
      <c r="J68" s="85"/>
      <c r="K68" s="86"/>
      <c r="L68" s="85"/>
    </row>
    <row r="69" s="27" customFormat="true" ht="24.95" hidden="false" customHeight="true" outlineLevel="0" collapsed="false">
      <c r="A69" s="83"/>
      <c r="B69" s="84"/>
      <c r="C69" s="84"/>
      <c r="D69" s="85"/>
      <c r="E69" s="85"/>
      <c r="F69" s="85"/>
      <c r="G69" s="85"/>
      <c r="H69" s="85"/>
      <c r="I69" s="85"/>
      <c r="J69" s="85"/>
      <c r="K69" s="86"/>
      <c r="L69" s="85"/>
    </row>
    <row r="70" customFormat="false" ht="24.95" hidden="false" customHeight="true" outlineLevel="0" collapsed="false">
      <c r="B70" s="84"/>
      <c r="C70" s="84"/>
      <c r="D70" s="85"/>
      <c r="E70" s="85"/>
      <c r="F70" s="85"/>
      <c r="G70" s="85"/>
      <c r="H70" s="85"/>
      <c r="I70" s="85"/>
      <c r="J70" s="85"/>
      <c r="K70" s="86"/>
      <c r="L70" s="85"/>
    </row>
    <row r="71" customFormat="false" ht="50.1" hidden="false" customHeight="true" outlineLevel="0" collapsed="false">
      <c r="K71" s="87"/>
    </row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985416666666667" bottom="0.788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25" zeroHeight="false" outlineLevelRow="0" outlineLevelCol="0"/>
  <cols>
    <col collapsed="false" customWidth="true" hidden="false" outlineLevel="0" max="1" min="1" style="98" width="10.12"/>
    <col collapsed="false" customWidth="true" hidden="false" outlineLevel="0" max="2" min="2" style="99" width="23.49"/>
    <col collapsed="false" customWidth="true" hidden="false" outlineLevel="0" max="3" min="3" style="41" width="22.87"/>
    <col collapsed="false" customWidth="true" hidden="false" outlineLevel="0" max="4" min="4" style="41" width="6.25"/>
    <col collapsed="false" customWidth="true" hidden="false" outlineLevel="0" max="5" min="5" style="100" width="8.75"/>
    <col collapsed="false" customWidth="true" hidden="false" outlineLevel="0" max="6" min="6" style="100" width="7.87"/>
    <col collapsed="false" customWidth="true" hidden="false" outlineLevel="0" max="8" min="7" style="100" width="9.87"/>
    <col collapsed="false" customWidth="true" hidden="false" outlineLevel="0" max="9" min="9" style="100" width="11.87"/>
    <col collapsed="false" customWidth="true" hidden="false" outlineLevel="0" max="10" min="10" style="100" width="12.37"/>
    <col collapsed="false" customWidth="true" hidden="false" outlineLevel="0" max="11" min="11" style="100" width="16.25"/>
    <col collapsed="false" customWidth="true" hidden="false" outlineLevel="0" max="12" min="12" style="100" width="11.87"/>
    <col collapsed="false" customWidth="true" hidden="false" outlineLevel="0" max="15" min="13" style="41" width="11.87"/>
    <col collapsed="false" customWidth="false" hidden="false" outlineLevel="0" max="257" min="16" style="41" width="8.49"/>
  </cols>
  <sheetData>
    <row r="2" customFormat="false" ht="14.2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4.25" hidden="false" customHeight="false" outlineLevel="0" collapsed="false">
      <c r="A3" s="102"/>
      <c r="B3" s="103"/>
      <c r="C3" s="102"/>
      <c r="D3" s="102"/>
      <c r="E3" s="104"/>
      <c r="F3" s="104"/>
      <c r="G3" s="104"/>
      <c r="H3" s="104"/>
      <c r="I3" s="104"/>
      <c r="J3" s="104"/>
      <c r="K3" s="104"/>
      <c r="L3" s="104"/>
      <c r="M3" s="102"/>
    </row>
    <row r="4" customFormat="false" ht="14.25" hidden="false" customHeight="false" outlineLevel="0" collapsed="false">
      <c r="A4" s="102"/>
      <c r="B4" s="103"/>
      <c r="C4" s="102"/>
      <c r="D4" s="102"/>
      <c r="E4" s="104"/>
      <c r="F4" s="104"/>
      <c r="G4" s="104"/>
      <c r="H4" s="104"/>
      <c r="I4" s="104"/>
      <c r="J4" s="104"/>
      <c r="K4" s="104"/>
      <c r="L4" s="104"/>
      <c r="M4" s="102"/>
    </row>
    <row r="5" customFormat="false" ht="14.25" hidden="false" customHeight="false" outlineLevel="0" collapsed="false">
      <c r="A5" s="102"/>
      <c r="B5" s="105" t="s">
        <v>7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2"/>
    </row>
    <row r="6" customFormat="false" ht="14.25" hidden="false" customHeight="false" outlineLevel="0" collapsed="false">
      <c r="A6" s="102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2"/>
    </row>
    <row r="7" customFormat="false" ht="14.25" hidden="false" customHeight="false" outlineLevel="0" collapsed="false">
      <c r="A7" s="102"/>
      <c r="B7" s="10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2"/>
    </row>
    <row r="8" customFormat="false" ht="20.1" hidden="false" customHeight="true" outlineLevel="0" collapsed="false">
      <c r="A8" s="102"/>
      <c r="B8" s="106" t="s">
        <v>3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2"/>
    </row>
    <row r="9" s="111" customFormat="true" ht="24.95" hidden="false" customHeight="true" outlineLevel="0" collapsed="false">
      <c r="A9" s="108"/>
      <c r="B9" s="109"/>
      <c r="C9" s="108"/>
      <c r="D9" s="108"/>
      <c r="E9" s="110"/>
      <c r="F9" s="110"/>
      <c r="G9" s="110"/>
      <c r="H9" s="110"/>
      <c r="I9" s="110"/>
      <c r="J9" s="110"/>
      <c r="K9" s="110"/>
      <c r="L9" s="110"/>
      <c r="M9" s="108"/>
    </row>
    <row r="10" s="114" customFormat="true" ht="24.95" hidden="false" customHeight="true" outlineLevel="0" collapsed="false">
      <c r="A10" s="112" t="s">
        <v>4</v>
      </c>
      <c r="B10" s="113" t="s">
        <v>5</v>
      </c>
      <c r="C10" s="112" t="s">
        <v>77</v>
      </c>
      <c r="D10" s="112" t="s">
        <v>78</v>
      </c>
      <c r="E10" s="112" t="s">
        <v>1</v>
      </c>
      <c r="F10" s="112" t="s">
        <v>65</v>
      </c>
      <c r="G10" s="112" t="s">
        <v>70</v>
      </c>
      <c r="H10" s="112" t="s">
        <v>73</v>
      </c>
      <c r="I10" s="112" t="s">
        <v>79</v>
      </c>
      <c r="J10" s="112" t="s">
        <v>80</v>
      </c>
      <c r="K10" s="112" t="s">
        <v>81</v>
      </c>
      <c r="L10" s="108"/>
      <c r="M10" s="108"/>
    </row>
    <row r="11" customFormat="false" ht="24.95" hidden="false" customHeight="true" outlineLevel="0" collapsed="false">
      <c r="A11" s="115" t="n">
        <v>1</v>
      </c>
      <c r="B11" s="116" t="s">
        <v>19</v>
      </c>
      <c r="C11" s="117" t="s">
        <v>82</v>
      </c>
      <c r="D11" s="115" t="s">
        <v>83</v>
      </c>
      <c r="E11" s="115" t="n">
        <v>777</v>
      </c>
      <c r="F11" s="118" t="n">
        <v>697</v>
      </c>
      <c r="G11" s="115" t="n">
        <v>636</v>
      </c>
      <c r="H11" s="118" t="n">
        <v>0</v>
      </c>
      <c r="I11" s="115" t="n">
        <f aca="false">SUM(E11:H11)</f>
        <v>2110</v>
      </c>
      <c r="J11" s="115" t="n">
        <f aca="false">MIN(E11:H11)</f>
        <v>0</v>
      </c>
      <c r="K11" s="115" t="n">
        <f aca="false">SUM(I11,-J11)</f>
        <v>2110</v>
      </c>
      <c r="L11" s="102"/>
      <c r="M11" s="102"/>
    </row>
    <row r="12" customFormat="false" ht="24.95" hidden="false" customHeight="true" outlineLevel="0" collapsed="false">
      <c r="A12" s="115" t="n">
        <v>2</v>
      </c>
      <c r="B12" s="116" t="s">
        <v>22</v>
      </c>
      <c r="C12" s="117" t="s">
        <v>23</v>
      </c>
      <c r="D12" s="115" t="s">
        <v>83</v>
      </c>
      <c r="E12" s="115" t="n">
        <v>659</v>
      </c>
      <c r="F12" s="115" t="n">
        <v>562</v>
      </c>
      <c r="G12" s="115" t="n">
        <v>528</v>
      </c>
      <c r="H12" s="115" t="n">
        <v>705</v>
      </c>
      <c r="I12" s="115" t="n">
        <f aca="false">SUM(E12:H12)</f>
        <v>2454</v>
      </c>
      <c r="J12" s="115" t="n">
        <f aca="false">MIN(E12:G12)</f>
        <v>528</v>
      </c>
      <c r="K12" s="115" t="n">
        <f aca="false">SUM(I12,-J12)</f>
        <v>1926</v>
      </c>
      <c r="L12" s="102"/>
      <c r="M12" s="102"/>
    </row>
    <row r="13" customFormat="false" ht="24.95" hidden="false" customHeight="true" outlineLevel="0" collapsed="false">
      <c r="A13" s="115" t="n">
        <v>3</v>
      </c>
      <c r="B13" s="116" t="s">
        <v>31</v>
      </c>
      <c r="C13" s="117" t="s">
        <v>27</v>
      </c>
      <c r="D13" s="115" t="s">
        <v>83</v>
      </c>
      <c r="E13" s="115" t="n">
        <v>360</v>
      </c>
      <c r="F13" s="115" t="n">
        <v>492</v>
      </c>
      <c r="G13" s="115" t="n">
        <v>463</v>
      </c>
      <c r="H13" s="115" t="n">
        <v>449</v>
      </c>
      <c r="I13" s="115" t="n">
        <f aca="false">SUM(E13:H13)</f>
        <v>1764</v>
      </c>
      <c r="J13" s="115" t="n">
        <f aca="false">MIN(E13:G13)</f>
        <v>360</v>
      </c>
      <c r="K13" s="115" t="n">
        <f aca="false">SUM(I13,-J13)</f>
        <v>1404</v>
      </c>
      <c r="L13" s="102"/>
      <c r="M13" s="102"/>
    </row>
    <row r="14" customFormat="false" ht="24.95" hidden="false" customHeight="true" outlineLevel="0" collapsed="false">
      <c r="A14" s="115" t="n">
        <v>4</v>
      </c>
      <c r="B14" s="119" t="s">
        <v>84</v>
      </c>
      <c r="C14" s="120" t="s">
        <v>25</v>
      </c>
      <c r="D14" s="115" t="s">
        <v>83</v>
      </c>
      <c r="E14" s="115" t="n">
        <v>374</v>
      </c>
      <c r="F14" s="115" t="n">
        <v>427</v>
      </c>
      <c r="G14" s="115" t="n">
        <v>473</v>
      </c>
      <c r="H14" s="115" t="n">
        <v>417</v>
      </c>
      <c r="I14" s="115" t="n">
        <f aca="false">SUM(E14:H14)</f>
        <v>1691</v>
      </c>
      <c r="J14" s="115" t="n">
        <f aca="false">MIN(E14:G14)</f>
        <v>374</v>
      </c>
      <c r="K14" s="115" t="n">
        <f aca="false">SUM(I14,-J14)</f>
        <v>1317</v>
      </c>
      <c r="L14" s="102"/>
      <c r="M14" s="102"/>
    </row>
    <row r="15" customFormat="false" ht="24.95" hidden="false" customHeight="true" outlineLevel="0" collapsed="false">
      <c r="A15" s="121" t="n">
        <v>5</v>
      </c>
      <c r="B15" s="116" t="s">
        <v>26</v>
      </c>
      <c r="C15" s="122" t="s">
        <v>27</v>
      </c>
      <c r="D15" s="115" t="s">
        <v>83</v>
      </c>
      <c r="E15" s="115" t="n">
        <v>410</v>
      </c>
      <c r="F15" s="118" t="n">
        <v>0</v>
      </c>
      <c r="G15" s="115" t="n">
        <v>438</v>
      </c>
      <c r="H15" s="115" t="n">
        <v>366</v>
      </c>
      <c r="I15" s="115" t="n">
        <f aca="false">SUM(E15:H15)</f>
        <v>1214</v>
      </c>
      <c r="J15" s="115" t="n">
        <f aca="false">MIN(E15:G15)</f>
        <v>0</v>
      </c>
      <c r="K15" s="115" t="n">
        <f aca="false">SUM(I15,-J15)</f>
        <v>1214</v>
      </c>
      <c r="L15" s="102"/>
      <c r="M15" s="102"/>
    </row>
    <row r="16" customFormat="false" ht="24.95" hidden="false" customHeight="true" outlineLevel="0" collapsed="false">
      <c r="A16" s="115" t="n">
        <v>6</v>
      </c>
      <c r="B16" s="116" t="s">
        <v>28</v>
      </c>
      <c r="C16" s="117" t="s">
        <v>85</v>
      </c>
      <c r="D16" s="121" t="s">
        <v>83</v>
      </c>
      <c r="E16" s="121" t="n">
        <v>407</v>
      </c>
      <c r="F16" s="121" t="n">
        <v>341</v>
      </c>
      <c r="G16" s="121" t="n">
        <v>0</v>
      </c>
      <c r="H16" s="121" t="n">
        <v>330</v>
      </c>
      <c r="I16" s="115" t="n">
        <f aca="false">SUM(E16:H16)</f>
        <v>1078</v>
      </c>
      <c r="J16" s="115" t="n">
        <f aca="false">MIN(E16:G16)</f>
        <v>0</v>
      </c>
      <c r="K16" s="115" t="n">
        <f aca="false">SUM(I16,-J16)</f>
        <v>1078</v>
      </c>
      <c r="L16" s="123"/>
      <c r="M16" s="102"/>
    </row>
    <row r="17" customFormat="false" ht="24.95" hidden="false" customHeight="true" outlineLevel="0" collapsed="false">
      <c r="A17" s="115" t="n">
        <v>0</v>
      </c>
      <c r="B17" s="124" t="s">
        <v>24</v>
      </c>
      <c r="C17" s="125" t="s">
        <v>25</v>
      </c>
      <c r="D17" s="115" t="s">
        <v>83</v>
      </c>
      <c r="E17" s="115" t="n">
        <v>501</v>
      </c>
      <c r="F17" s="115" t="n">
        <v>522</v>
      </c>
      <c r="G17" s="126" t="n">
        <v>0</v>
      </c>
      <c r="H17" s="126" t="n">
        <v>0</v>
      </c>
      <c r="I17" s="115" t="n">
        <f aca="false">SUM(E17:H17)</f>
        <v>1023</v>
      </c>
      <c r="J17" s="115" t="n">
        <f aca="false">MIN(E17:G17)</f>
        <v>0</v>
      </c>
      <c r="K17" s="115" t="n">
        <f aca="false">SUM(I17,-J17)</f>
        <v>1023</v>
      </c>
      <c r="L17" s="104" t="s">
        <v>86</v>
      </c>
      <c r="M17" s="102"/>
    </row>
    <row r="18" customFormat="false" ht="24.95" hidden="false" customHeight="true" outlineLevel="0" collapsed="false">
      <c r="A18" s="115" t="n">
        <v>0</v>
      </c>
      <c r="B18" s="124" t="s">
        <v>67</v>
      </c>
      <c r="C18" s="127" t="s">
        <v>46</v>
      </c>
      <c r="D18" s="115" t="s">
        <v>83</v>
      </c>
      <c r="E18" s="126" t="n">
        <v>0</v>
      </c>
      <c r="F18" s="115" t="n">
        <v>258</v>
      </c>
      <c r="G18" s="115" t="n">
        <v>273</v>
      </c>
      <c r="H18" s="128" t="n">
        <v>344</v>
      </c>
      <c r="I18" s="115" t="n">
        <f aca="false">SUM(E18:H18)</f>
        <v>875</v>
      </c>
      <c r="J18" s="115" t="n">
        <f aca="false">MIN(E18:G18)</f>
        <v>0</v>
      </c>
      <c r="K18" s="115" t="n">
        <f aca="false">SUM(I18,-J18)</f>
        <v>875</v>
      </c>
      <c r="L18" s="129" t="s">
        <v>87</v>
      </c>
      <c r="M18" s="129"/>
      <c r="N18" s="129"/>
      <c r="O18" s="129"/>
      <c r="P18" s="129"/>
      <c r="Q18" s="129"/>
    </row>
    <row r="19" customFormat="false" ht="24.95" hidden="false" customHeight="true" outlineLevel="0" collapsed="false">
      <c r="A19" s="102"/>
      <c r="B19" s="130"/>
      <c r="C19" s="102"/>
      <c r="D19" s="102"/>
      <c r="E19" s="102"/>
      <c r="F19" s="102"/>
      <c r="G19" s="102"/>
      <c r="H19" s="102"/>
      <c r="I19" s="102"/>
      <c r="J19" s="102"/>
      <c r="K19" s="102"/>
      <c r="L19" s="41"/>
    </row>
    <row r="20" customFormat="false" ht="24.95" hidden="false" customHeight="true" outlineLevel="0" collapsed="false">
      <c r="A20" s="102"/>
      <c r="B20" s="106" t="s">
        <v>3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24.95" hidden="false" customHeight="true" outlineLevel="0" collapsed="false">
      <c r="A21" s="102"/>
      <c r="B21" s="106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24.95" hidden="false" customHeight="true" outlineLevel="0" collapsed="false">
      <c r="A22" s="112" t="s">
        <v>4</v>
      </c>
      <c r="B22" s="113" t="s">
        <v>5</v>
      </c>
      <c r="C22" s="112" t="s">
        <v>77</v>
      </c>
      <c r="D22" s="112" t="s">
        <v>78</v>
      </c>
      <c r="E22" s="112" t="s">
        <v>1</v>
      </c>
      <c r="F22" s="112" t="s">
        <v>65</v>
      </c>
      <c r="G22" s="112" t="s">
        <v>70</v>
      </c>
      <c r="H22" s="112" t="s">
        <v>73</v>
      </c>
      <c r="I22" s="112" t="s">
        <v>79</v>
      </c>
      <c r="J22" s="112" t="s">
        <v>80</v>
      </c>
      <c r="K22" s="112" t="s">
        <v>81</v>
      </c>
      <c r="L22" s="102"/>
      <c r="M22" s="102"/>
    </row>
    <row r="23" customFormat="false" ht="24.95" hidden="false" customHeight="true" outlineLevel="0" collapsed="false">
      <c r="A23" s="131" t="n">
        <v>1</v>
      </c>
      <c r="B23" s="116" t="s">
        <v>33</v>
      </c>
      <c r="C23" s="122" t="s">
        <v>27</v>
      </c>
      <c r="D23" s="131" t="s">
        <v>88</v>
      </c>
      <c r="E23" s="131" t="n">
        <v>954</v>
      </c>
      <c r="F23" s="131" t="n">
        <v>1203</v>
      </c>
      <c r="G23" s="131" t="n">
        <v>943</v>
      </c>
      <c r="H23" s="131" t="n">
        <v>0</v>
      </c>
      <c r="I23" s="132" t="n">
        <f aca="false">SUM(E23:H23)</f>
        <v>3100</v>
      </c>
      <c r="J23" s="133" t="n">
        <v>0</v>
      </c>
      <c r="K23" s="132" t="n">
        <f aca="false">SUM(I23,-J23)</f>
        <v>3100</v>
      </c>
      <c r="L23" s="134"/>
      <c r="M23" s="102"/>
    </row>
    <row r="24" customFormat="false" ht="24.95" hidden="false" customHeight="true" outlineLevel="0" collapsed="false">
      <c r="A24" s="118" t="n">
        <v>2</v>
      </c>
      <c r="B24" s="116" t="s">
        <v>39</v>
      </c>
      <c r="C24" s="117" t="s">
        <v>36</v>
      </c>
      <c r="D24" s="131" t="s">
        <v>88</v>
      </c>
      <c r="E24" s="131" t="n">
        <v>648</v>
      </c>
      <c r="F24" s="131" t="n">
        <v>992</v>
      </c>
      <c r="G24" s="131" t="n">
        <v>814</v>
      </c>
      <c r="H24" s="131" t="n">
        <v>905</v>
      </c>
      <c r="I24" s="133" t="n">
        <f aca="false">SUM(E24:H24)</f>
        <v>3359</v>
      </c>
      <c r="J24" s="133" t="n">
        <f aca="false">MIN(E24:G24)</f>
        <v>648</v>
      </c>
      <c r="K24" s="133" t="n">
        <f aca="false">SUM(I24,-J24)</f>
        <v>2711</v>
      </c>
      <c r="L24" s="134"/>
      <c r="M24" s="102"/>
    </row>
    <row r="25" customFormat="false" ht="24.95" hidden="false" customHeight="true" outlineLevel="0" collapsed="false">
      <c r="A25" s="118" t="n">
        <v>3</v>
      </c>
      <c r="B25" s="116" t="s">
        <v>38</v>
      </c>
      <c r="C25" s="122" t="s">
        <v>27</v>
      </c>
      <c r="D25" s="131" t="s">
        <v>88</v>
      </c>
      <c r="E25" s="131" t="n">
        <v>681</v>
      </c>
      <c r="F25" s="131" t="n">
        <v>816</v>
      </c>
      <c r="G25" s="131" t="n">
        <v>733</v>
      </c>
      <c r="H25" s="131" t="n">
        <v>643</v>
      </c>
      <c r="I25" s="133" t="n">
        <f aca="false">SUM(E25:H25)</f>
        <v>2873</v>
      </c>
      <c r="J25" s="133" t="n">
        <v>643</v>
      </c>
      <c r="K25" s="133" t="n">
        <f aca="false">SUM(I25,-J25)</f>
        <v>2230</v>
      </c>
      <c r="L25" s="134"/>
      <c r="M25" s="102"/>
    </row>
    <row r="26" customFormat="false" ht="24.95" hidden="false" customHeight="true" outlineLevel="0" collapsed="false">
      <c r="A26" s="118" t="n">
        <v>4</v>
      </c>
      <c r="B26" s="116" t="s">
        <v>35</v>
      </c>
      <c r="C26" s="122" t="s">
        <v>36</v>
      </c>
      <c r="D26" s="131" t="s">
        <v>88</v>
      </c>
      <c r="E26" s="131" t="n">
        <v>726</v>
      </c>
      <c r="F26" s="131" t="n">
        <v>686</v>
      </c>
      <c r="G26" s="131" t="n">
        <v>0</v>
      </c>
      <c r="H26" s="131" t="n">
        <v>748</v>
      </c>
      <c r="I26" s="133" t="n">
        <f aca="false">SUM(E26:H26)</f>
        <v>2160</v>
      </c>
      <c r="J26" s="133" t="n">
        <f aca="false">MIN(E26:G26)</f>
        <v>0</v>
      </c>
      <c r="K26" s="133" t="n">
        <f aca="false">SUM(I26,-J26)</f>
        <v>2160</v>
      </c>
      <c r="L26" s="134"/>
      <c r="M26" s="102"/>
    </row>
    <row r="27" customFormat="false" ht="24.95" hidden="false" customHeight="true" outlineLevel="0" collapsed="false">
      <c r="A27" s="118" t="n">
        <v>5</v>
      </c>
      <c r="B27" s="116" t="s">
        <v>37</v>
      </c>
      <c r="C27" s="117" t="s">
        <v>82</v>
      </c>
      <c r="D27" s="131" t="s">
        <v>88</v>
      </c>
      <c r="E27" s="131" t="n">
        <v>687</v>
      </c>
      <c r="F27" s="131" t="n">
        <v>670</v>
      </c>
      <c r="G27" s="131" t="n">
        <v>657</v>
      </c>
      <c r="H27" s="131" t="n">
        <v>697</v>
      </c>
      <c r="I27" s="133" t="n">
        <f aca="false">SUM(E27:H27)</f>
        <v>2711</v>
      </c>
      <c r="J27" s="133" t="n">
        <f aca="false">MIN(E27:G27)</f>
        <v>657</v>
      </c>
      <c r="K27" s="133" t="n">
        <f aca="false">SUM(I27,-J27)</f>
        <v>2054</v>
      </c>
      <c r="L27" s="134"/>
      <c r="M27" s="102"/>
    </row>
    <row r="28" customFormat="false" ht="24.95" hidden="false" customHeight="true" outlineLevel="0" collapsed="false">
      <c r="A28" s="118" t="n">
        <v>6</v>
      </c>
      <c r="B28" s="116" t="s">
        <v>40</v>
      </c>
      <c r="C28" s="117" t="s">
        <v>27</v>
      </c>
      <c r="D28" s="131" t="s">
        <v>88</v>
      </c>
      <c r="E28" s="131" t="n">
        <v>581</v>
      </c>
      <c r="F28" s="131" t="n">
        <v>644</v>
      </c>
      <c r="G28" s="131" t="n">
        <v>497</v>
      </c>
      <c r="H28" s="131" t="n">
        <v>582</v>
      </c>
      <c r="I28" s="133" t="n">
        <f aca="false">SUM(E28:H28)</f>
        <v>2304</v>
      </c>
      <c r="J28" s="133" t="n">
        <f aca="false">MIN(E28:G28)</f>
        <v>497</v>
      </c>
      <c r="K28" s="133" t="n">
        <f aca="false">SUM(I28,-J28)</f>
        <v>1807</v>
      </c>
      <c r="L28" s="134"/>
      <c r="M28" s="102"/>
    </row>
    <row r="29" customFormat="false" ht="24.95" hidden="false" customHeight="true" outlineLevel="0" collapsed="false">
      <c r="A29" s="118" t="n">
        <v>0</v>
      </c>
      <c r="B29" s="124" t="s">
        <v>41</v>
      </c>
      <c r="C29" s="127" t="s">
        <v>23</v>
      </c>
      <c r="D29" s="131" t="s">
        <v>88</v>
      </c>
      <c r="E29" s="135" t="n">
        <v>0</v>
      </c>
      <c r="F29" s="131" t="n">
        <v>1020</v>
      </c>
      <c r="G29" s="135" t="n">
        <v>0</v>
      </c>
      <c r="H29" s="135" t="n">
        <v>0</v>
      </c>
      <c r="I29" s="133" t="n">
        <f aca="false">SUM(E29:H29)</f>
        <v>1020</v>
      </c>
      <c r="J29" s="133" t="n">
        <f aca="false">MIN(E29:G29)</f>
        <v>0</v>
      </c>
      <c r="K29" s="133" t="n">
        <f aca="false">SUM(I29,-J29)</f>
        <v>1020</v>
      </c>
      <c r="L29" s="134" t="s">
        <v>86</v>
      </c>
      <c r="M29" s="102"/>
    </row>
    <row r="30" customFormat="false" ht="24.95" hidden="false" customHeight="true" outlineLevel="0" collapsed="false">
      <c r="A30" s="118" t="n">
        <v>0</v>
      </c>
      <c r="B30" s="124" t="s">
        <v>43</v>
      </c>
      <c r="C30" s="127" t="s">
        <v>23</v>
      </c>
      <c r="D30" s="131" t="s">
        <v>88</v>
      </c>
      <c r="E30" s="135" t="n">
        <v>0</v>
      </c>
      <c r="F30" s="131" t="n">
        <v>717</v>
      </c>
      <c r="G30" s="135" t="n">
        <v>0</v>
      </c>
      <c r="H30" s="135" t="n">
        <v>0</v>
      </c>
      <c r="I30" s="133" t="n">
        <f aca="false">SUM(E30:H30)</f>
        <v>717</v>
      </c>
      <c r="J30" s="133" t="n">
        <f aca="false">MIN(E30:G30)</f>
        <v>0</v>
      </c>
      <c r="K30" s="133" t="n">
        <f aca="false">SUM(I30,-J30)</f>
        <v>717</v>
      </c>
      <c r="L30" s="134" t="s">
        <v>86</v>
      </c>
      <c r="M30" s="102"/>
    </row>
    <row r="31" customFormat="false" ht="24.95" hidden="false" customHeight="true" outlineLevel="0" collapsed="false">
      <c r="A31" s="118" t="n">
        <v>0</v>
      </c>
      <c r="B31" s="124" t="s">
        <v>42</v>
      </c>
      <c r="C31" s="127" t="s">
        <v>25</v>
      </c>
      <c r="D31" s="131" t="s">
        <v>88</v>
      </c>
      <c r="E31" s="135" t="n">
        <v>0</v>
      </c>
      <c r="F31" s="131" t="n">
        <v>686</v>
      </c>
      <c r="G31" s="135" t="n">
        <v>0</v>
      </c>
      <c r="H31" s="135" t="n">
        <v>0</v>
      </c>
      <c r="I31" s="133" t="n">
        <f aca="false">SUM(E31:H31)</f>
        <v>686</v>
      </c>
      <c r="J31" s="133" t="n">
        <f aca="false">MIN(E31:G31)</f>
        <v>0</v>
      </c>
      <c r="K31" s="133" t="n">
        <f aca="false">SUM(I31,-J31)</f>
        <v>686</v>
      </c>
      <c r="L31" s="134" t="s">
        <v>86</v>
      </c>
      <c r="M31" s="102"/>
    </row>
    <row r="32" customFormat="false" ht="24.95" hidden="false" customHeight="true" outlineLevel="0" collapsed="false">
      <c r="A32" s="102"/>
      <c r="B32" s="103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24.95" hidden="false" customHeight="true" outlineLevel="0" collapsed="false">
      <c r="A33" s="102"/>
      <c r="B33" s="106" t="s">
        <v>47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24.95" hidden="false" customHeight="true" outlineLevel="0" collapsed="false">
      <c r="A34" s="102"/>
      <c r="B34" s="106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24.95" hidden="false" customHeight="true" outlineLevel="0" collapsed="false">
      <c r="A35" s="112" t="s">
        <v>4</v>
      </c>
      <c r="B35" s="113" t="s">
        <v>5</v>
      </c>
      <c r="C35" s="112" t="s">
        <v>77</v>
      </c>
      <c r="D35" s="112" t="s">
        <v>78</v>
      </c>
      <c r="E35" s="112" t="s">
        <v>1</v>
      </c>
      <c r="F35" s="112" t="s">
        <v>65</v>
      </c>
      <c r="G35" s="112" t="s">
        <v>70</v>
      </c>
      <c r="H35" s="112" t="s">
        <v>73</v>
      </c>
      <c r="I35" s="112" t="s">
        <v>79</v>
      </c>
      <c r="J35" s="112" t="s">
        <v>80</v>
      </c>
      <c r="K35" s="112" t="s">
        <v>81</v>
      </c>
      <c r="L35" s="102"/>
      <c r="M35" s="102"/>
    </row>
    <row r="36" customFormat="false" ht="24.95" hidden="false" customHeight="true" outlineLevel="0" collapsed="false">
      <c r="A36" s="118" t="n">
        <v>1</v>
      </c>
      <c r="B36" s="136" t="s">
        <v>48</v>
      </c>
      <c r="C36" s="117" t="s">
        <v>23</v>
      </c>
      <c r="D36" s="118" t="s">
        <v>89</v>
      </c>
      <c r="E36" s="131" t="n">
        <v>892</v>
      </c>
      <c r="F36" s="131" t="n">
        <v>1061</v>
      </c>
      <c r="G36" s="131" t="n">
        <v>972</v>
      </c>
      <c r="H36" s="131" t="n">
        <v>998</v>
      </c>
      <c r="I36" s="133" t="n">
        <f aca="false">SUM(E36:H36)</f>
        <v>3923</v>
      </c>
      <c r="J36" s="133" t="n">
        <f aca="false">MIN(E36:G36)</f>
        <v>892</v>
      </c>
      <c r="K36" s="133" t="n">
        <f aca="false">SUM(I36,-J36)</f>
        <v>3031</v>
      </c>
      <c r="L36" s="134"/>
      <c r="M36" s="134"/>
    </row>
    <row r="37" customFormat="false" ht="24.95" hidden="false" customHeight="true" outlineLevel="0" collapsed="false">
      <c r="A37" s="118" t="n">
        <v>2</v>
      </c>
      <c r="B37" s="136" t="s">
        <v>50</v>
      </c>
      <c r="C37" s="117" t="s">
        <v>82</v>
      </c>
      <c r="D37" s="118" t="s">
        <v>89</v>
      </c>
      <c r="E37" s="131" t="n">
        <v>850</v>
      </c>
      <c r="F37" s="131" t="n">
        <v>839</v>
      </c>
      <c r="G37" s="131" t="n">
        <v>910</v>
      </c>
      <c r="H37" s="131" t="n">
        <v>906</v>
      </c>
      <c r="I37" s="133" t="n">
        <f aca="false">SUM(E37:H37)</f>
        <v>3505</v>
      </c>
      <c r="J37" s="133" t="n">
        <f aca="false">MIN(E37:G37)</f>
        <v>839</v>
      </c>
      <c r="K37" s="133" t="n">
        <f aca="false">SUM(I37,-J37)</f>
        <v>2666</v>
      </c>
      <c r="L37" s="134"/>
      <c r="M37" s="134"/>
    </row>
    <row r="38" customFormat="false" ht="24.95" hidden="false" customHeight="true" outlineLevel="0" collapsed="false">
      <c r="A38" s="118" t="n">
        <v>3</v>
      </c>
      <c r="B38" s="136" t="s">
        <v>51</v>
      </c>
      <c r="C38" s="117" t="s">
        <v>52</v>
      </c>
      <c r="D38" s="118" t="s">
        <v>89</v>
      </c>
      <c r="E38" s="131" t="n">
        <v>830</v>
      </c>
      <c r="F38" s="131" t="n">
        <v>871</v>
      </c>
      <c r="G38" s="131" t="n">
        <v>865</v>
      </c>
      <c r="H38" s="131" t="n">
        <v>0</v>
      </c>
      <c r="I38" s="118" t="n">
        <f aca="false">SUM(E38:H38)</f>
        <v>2566</v>
      </c>
      <c r="J38" s="118" t="n">
        <v>0</v>
      </c>
      <c r="K38" s="118" t="n">
        <f aca="false">SUM(I38,-J38)</f>
        <v>2566</v>
      </c>
      <c r="L38" s="134"/>
      <c r="M38" s="134"/>
    </row>
    <row r="39" customFormat="false" ht="24.95" hidden="false" customHeight="true" outlineLevel="0" collapsed="false">
      <c r="A39" s="118" t="n">
        <v>4</v>
      </c>
      <c r="B39" s="136" t="s">
        <v>61</v>
      </c>
      <c r="C39" s="117" t="s">
        <v>25</v>
      </c>
      <c r="D39" s="118" t="s">
        <v>89</v>
      </c>
      <c r="E39" s="131" t="n">
        <v>0</v>
      </c>
      <c r="F39" s="131" t="n">
        <v>758</v>
      </c>
      <c r="G39" s="131" t="n">
        <v>870</v>
      </c>
      <c r="H39" s="131" t="n">
        <v>712</v>
      </c>
      <c r="I39" s="133" t="n">
        <f aca="false">SUM(E39:H39)</f>
        <v>2340</v>
      </c>
      <c r="J39" s="133" t="n">
        <f aca="false">MIN(E39:G39)</f>
        <v>0</v>
      </c>
      <c r="K39" s="133" t="n">
        <f aca="false">SUM(I39,-J39)</f>
        <v>2340</v>
      </c>
      <c r="L39" s="134"/>
      <c r="M39" s="134"/>
      <c r="Q39" s="137"/>
    </row>
    <row r="40" customFormat="false" ht="24.95" hidden="false" customHeight="true" outlineLevel="0" collapsed="false">
      <c r="A40" s="118" t="n">
        <v>5</v>
      </c>
      <c r="B40" s="136" t="s">
        <v>54</v>
      </c>
      <c r="C40" s="117" t="s">
        <v>46</v>
      </c>
      <c r="D40" s="118" t="s">
        <v>89</v>
      </c>
      <c r="E40" s="131" t="n">
        <v>663</v>
      </c>
      <c r="F40" s="131" t="n">
        <v>829</v>
      </c>
      <c r="G40" s="131" t="n">
        <v>406</v>
      </c>
      <c r="H40" s="131" t="n">
        <v>720</v>
      </c>
      <c r="I40" s="118" t="n">
        <f aca="false">SUM(E40:H40)</f>
        <v>2618</v>
      </c>
      <c r="J40" s="118" t="n">
        <f aca="false">MIN(E40:G40)</f>
        <v>406</v>
      </c>
      <c r="K40" s="118" t="n">
        <f aca="false">SUM(I40,-J40)</f>
        <v>2212</v>
      </c>
      <c r="L40" s="134"/>
      <c r="M40" s="134"/>
    </row>
    <row r="41" customFormat="false" ht="24.95" hidden="false" customHeight="true" outlineLevel="0" collapsed="false">
      <c r="A41" s="118" t="n">
        <v>6</v>
      </c>
      <c r="B41" s="119" t="s">
        <v>90</v>
      </c>
      <c r="C41" s="117" t="s">
        <v>46</v>
      </c>
      <c r="D41" s="118" t="s">
        <v>89</v>
      </c>
      <c r="E41" s="131" t="n">
        <v>0</v>
      </c>
      <c r="F41" s="131" t="n">
        <v>782</v>
      </c>
      <c r="G41" s="131" t="n">
        <v>698</v>
      </c>
      <c r="H41" s="131" t="n">
        <v>704</v>
      </c>
      <c r="I41" s="118" t="n">
        <f aca="false">SUM(E41:H41)</f>
        <v>2184</v>
      </c>
      <c r="J41" s="118" t="n">
        <f aca="false">MIN(E41:G41)</f>
        <v>0</v>
      </c>
      <c r="K41" s="118" t="n">
        <f aca="false">SUM(I41,-J41)</f>
        <v>2184</v>
      </c>
      <c r="L41" s="134"/>
      <c r="M41" s="134"/>
    </row>
    <row r="42" customFormat="false" ht="24.95" hidden="false" customHeight="true" outlineLevel="0" collapsed="false">
      <c r="A42" s="118" t="n">
        <v>7</v>
      </c>
      <c r="B42" s="136" t="s">
        <v>53</v>
      </c>
      <c r="C42" s="117" t="s">
        <v>27</v>
      </c>
      <c r="D42" s="118" t="s">
        <v>89</v>
      </c>
      <c r="E42" s="131" t="n">
        <v>756</v>
      </c>
      <c r="F42" s="131" t="n">
        <v>636</v>
      </c>
      <c r="G42" s="131" t="n">
        <v>0</v>
      </c>
      <c r="H42" s="131" t="n">
        <v>690</v>
      </c>
      <c r="I42" s="133" t="n">
        <f aca="false">SUM(E42:H42)</f>
        <v>2082</v>
      </c>
      <c r="J42" s="118" t="n">
        <f aca="false">MIN(E42:G42)</f>
        <v>0</v>
      </c>
      <c r="K42" s="133" t="n">
        <f aca="false">SUM(I42,-J42)</f>
        <v>2082</v>
      </c>
      <c r="L42" s="134"/>
      <c r="M42" s="134"/>
    </row>
    <row r="43" customFormat="false" ht="24.95" hidden="false" customHeight="true" outlineLevel="0" collapsed="false">
      <c r="A43" s="118" t="n">
        <v>8</v>
      </c>
      <c r="B43" s="138" t="s">
        <v>91</v>
      </c>
      <c r="C43" s="117" t="s">
        <v>25</v>
      </c>
      <c r="D43" s="118" t="s">
        <v>89</v>
      </c>
      <c r="E43" s="131" t="n">
        <v>532</v>
      </c>
      <c r="F43" s="131" t="n">
        <v>625</v>
      </c>
      <c r="G43" s="131" t="n">
        <v>586</v>
      </c>
      <c r="H43" s="131" t="n">
        <v>544</v>
      </c>
      <c r="I43" s="118" t="n">
        <f aca="false">SUM(E43:H43)</f>
        <v>2287</v>
      </c>
      <c r="J43" s="118" t="n">
        <f aca="false">MIN(E43:G43)</f>
        <v>532</v>
      </c>
      <c r="K43" s="118" t="n">
        <f aca="false">SUM(I43,-J43)</f>
        <v>1755</v>
      </c>
      <c r="L43" s="123"/>
      <c r="M43" s="134"/>
    </row>
    <row r="44" customFormat="false" ht="24.95" hidden="false" customHeight="true" outlineLevel="0" collapsed="false">
      <c r="A44" s="118" t="n">
        <v>9</v>
      </c>
      <c r="B44" s="136" t="s">
        <v>58</v>
      </c>
      <c r="C44" s="122" t="s">
        <v>27</v>
      </c>
      <c r="D44" s="118" t="s">
        <v>89</v>
      </c>
      <c r="E44" s="131" t="n">
        <v>513</v>
      </c>
      <c r="F44" s="131" t="n">
        <v>532</v>
      </c>
      <c r="G44" s="131" t="n">
        <v>660</v>
      </c>
      <c r="H44" s="131" t="n">
        <v>0</v>
      </c>
      <c r="I44" s="133" t="n">
        <f aca="false">SUM(E44:H44)</f>
        <v>1705</v>
      </c>
      <c r="J44" s="133" t="n">
        <v>0</v>
      </c>
      <c r="K44" s="133" t="n">
        <f aca="false">SUM(I44,-J44)</f>
        <v>1705</v>
      </c>
      <c r="L44" s="123"/>
      <c r="M44" s="134"/>
    </row>
    <row r="45" customFormat="false" ht="24.95" hidden="false" customHeight="true" outlineLevel="0" collapsed="false">
      <c r="A45" s="118" t="n">
        <v>10</v>
      </c>
      <c r="B45" s="119" t="s">
        <v>72</v>
      </c>
      <c r="C45" s="117" t="s">
        <v>69</v>
      </c>
      <c r="D45" s="118" t="s">
        <v>89</v>
      </c>
      <c r="E45" s="131" t="n">
        <v>0</v>
      </c>
      <c r="F45" s="131" t="n">
        <v>566</v>
      </c>
      <c r="G45" s="131" t="n">
        <v>548</v>
      </c>
      <c r="H45" s="131" t="n">
        <v>586</v>
      </c>
      <c r="I45" s="118" t="n">
        <f aca="false">SUM(E45:H45)</f>
        <v>1700</v>
      </c>
      <c r="J45" s="118" t="n">
        <f aca="false">MIN(E45:G45)</f>
        <v>0</v>
      </c>
      <c r="K45" s="118" t="n">
        <f aca="false">SUM(I45,-J45)</f>
        <v>1700</v>
      </c>
      <c r="L45" s="123"/>
      <c r="M45" s="134"/>
    </row>
    <row r="46" customFormat="false" ht="24.95" hidden="false" customHeight="true" outlineLevel="0" collapsed="false">
      <c r="A46" s="118" t="n">
        <v>11</v>
      </c>
      <c r="B46" s="136" t="s">
        <v>59</v>
      </c>
      <c r="C46" s="122" t="s">
        <v>27</v>
      </c>
      <c r="D46" s="118" t="s">
        <v>89</v>
      </c>
      <c r="E46" s="131" t="n">
        <v>502</v>
      </c>
      <c r="F46" s="131" t="n">
        <v>0</v>
      </c>
      <c r="G46" s="131" t="n">
        <v>480</v>
      </c>
      <c r="H46" s="131" t="n">
        <v>451</v>
      </c>
      <c r="I46" s="133" t="n">
        <f aca="false">SUM(E46:H46)</f>
        <v>1433</v>
      </c>
      <c r="J46" s="133" t="n">
        <f aca="false">MIN(E46:G46)</f>
        <v>0</v>
      </c>
      <c r="K46" s="133" t="n">
        <f aca="false">SUM(I46,-J46)</f>
        <v>1433</v>
      </c>
      <c r="L46" s="102"/>
      <c r="M46" s="102"/>
    </row>
    <row r="47" customFormat="false" ht="24.95" hidden="false" customHeight="true" outlineLevel="0" collapsed="false">
      <c r="A47" s="118" t="n">
        <v>0</v>
      </c>
      <c r="B47" s="139" t="s">
        <v>55</v>
      </c>
      <c r="C47" s="127" t="s">
        <v>25</v>
      </c>
      <c r="D47" s="118" t="s">
        <v>89</v>
      </c>
      <c r="E47" s="131" t="n">
        <v>640</v>
      </c>
      <c r="F47" s="131" t="n">
        <v>700</v>
      </c>
      <c r="G47" s="135" t="n">
        <v>0</v>
      </c>
      <c r="H47" s="135" t="n">
        <v>0</v>
      </c>
      <c r="I47" s="118" t="n">
        <f aca="false">SUM(E47:H47)</f>
        <v>1340</v>
      </c>
      <c r="J47" s="118" t="n">
        <f aca="false">MIN(E47:G47)</f>
        <v>0</v>
      </c>
      <c r="K47" s="118" t="n">
        <f aca="false">SUM(I47,-J47)</f>
        <v>1340</v>
      </c>
      <c r="L47" s="102" t="s">
        <v>86</v>
      </c>
      <c r="M47" s="102"/>
    </row>
    <row r="48" customFormat="false" ht="24.95" hidden="false" customHeight="true" outlineLevel="0" collapsed="false">
      <c r="A48" s="118" t="n">
        <v>0</v>
      </c>
      <c r="B48" s="139" t="s">
        <v>56</v>
      </c>
      <c r="C48" s="127" t="s">
        <v>27</v>
      </c>
      <c r="D48" s="118" t="s">
        <v>89</v>
      </c>
      <c r="E48" s="118" t="n">
        <v>614</v>
      </c>
      <c r="F48" s="126" t="n">
        <v>0</v>
      </c>
      <c r="G48" s="118" t="n">
        <v>625</v>
      </c>
      <c r="H48" s="126" t="n">
        <v>0</v>
      </c>
      <c r="I48" s="133" t="n">
        <f aca="false">SUM(E48:H48)</f>
        <v>1239</v>
      </c>
      <c r="J48" s="118" t="n">
        <f aca="false">MIN(E48:G48)</f>
        <v>0</v>
      </c>
      <c r="K48" s="133" t="n">
        <f aca="false">SUM(I48,-J48)</f>
        <v>1239</v>
      </c>
      <c r="L48" s="102" t="s">
        <v>86</v>
      </c>
      <c r="M48" s="102"/>
    </row>
    <row r="49" s="41" customFormat="true" ht="24.95" hidden="false" customHeight="true" outlineLevel="0" collapsed="false">
      <c r="B49" s="99"/>
    </row>
    <row r="50" s="41" customFormat="true" ht="24.95" hidden="false" customHeight="true" outlineLevel="0" collapsed="false">
      <c r="B50" s="99"/>
    </row>
    <row r="51" s="41" customFormat="true" ht="24.95" hidden="false" customHeight="true" outlineLevel="0" collapsed="false">
      <c r="B51" s="41" t="s">
        <v>64</v>
      </c>
    </row>
    <row r="52" s="41" customFormat="true" ht="24.95" hidden="false" customHeight="true" outlineLevel="0" collapsed="false">
      <c r="B52" s="99"/>
    </row>
    <row r="53" s="41" customFormat="true" ht="24.95" hidden="false" customHeight="true" outlineLevel="0" collapsed="false">
      <c r="B53" s="99"/>
    </row>
    <row r="54" s="41" customFormat="true" ht="24.95" hidden="false" customHeight="true" outlineLevel="0" collapsed="false">
      <c r="B54" s="99"/>
    </row>
    <row r="55" s="41" customFormat="true" ht="24.95" hidden="false" customHeight="true" outlineLevel="0" collapsed="false">
      <c r="B55" s="99"/>
    </row>
    <row r="56" s="41" customFormat="true" ht="24.95" hidden="false" customHeight="true" outlineLevel="0" collapsed="false">
      <c r="B56" s="99"/>
    </row>
    <row r="57" s="41" customFormat="true" ht="24.95" hidden="false" customHeight="true" outlineLevel="0" collapsed="false">
      <c r="B57" s="99"/>
    </row>
    <row r="58" s="41" customFormat="true" ht="24.95" hidden="false" customHeight="true" outlineLevel="0" collapsed="false">
      <c r="B58" s="99"/>
    </row>
    <row r="59" s="41" customFormat="true" ht="24.95" hidden="false" customHeight="true" outlineLevel="0" collapsed="false">
      <c r="B59" s="99"/>
    </row>
    <row r="60" s="41" customFormat="true" ht="24.95" hidden="false" customHeight="true" outlineLevel="0" collapsed="false">
      <c r="B60" s="99"/>
    </row>
    <row r="61" s="41" customFormat="true" ht="24.95" hidden="false" customHeight="true" outlineLevel="0" collapsed="false">
      <c r="B61" s="99"/>
    </row>
    <row r="62" s="41" customFormat="true" ht="24.95" hidden="false" customHeight="true" outlineLevel="0" collapsed="false">
      <c r="B62" s="99"/>
    </row>
    <row r="63" s="41" customFormat="true" ht="24.95" hidden="false" customHeight="true" outlineLevel="0" collapsed="false">
      <c r="B63" s="99"/>
    </row>
    <row r="64" s="41" customFormat="true" ht="24.95" hidden="false" customHeight="true" outlineLevel="0" collapsed="false">
      <c r="B64" s="99"/>
    </row>
    <row r="65" s="41" customFormat="true" ht="24.95" hidden="false" customHeight="true" outlineLevel="0" collapsed="false">
      <c r="B65" s="99"/>
    </row>
    <row r="66" s="41" customFormat="true" ht="24.95" hidden="false" customHeight="true" outlineLevel="0" collapsed="false">
      <c r="B66" s="99"/>
    </row>
    <row r="67" s="41" customFormat="true" ht="24.95" hidden="false" customHeight="true" outlineLevel="0" collapsed="false">
      <c r="B67" s="99"/>
    </row>
    <row r="68" s="41" customFormat="true" ht="24.95" hidden="false" customHeight="true" outlineLevel="0" collapsed="false">
      <c r="B68" s="99"/>
    </row>
    <row r="69" s="41" customFormat="true" ht="24.95" hidden="false" customHeight="true" outlineLevel="0" collapsed="false">
      <c r="B69" s="99"/>
    </row>
    <row r="70" s="41" customFormat="true" ht="24.95" hidden="false" customHeight="true" outlineLevel="0" collapsed="false">
      <c r="B70" s="99"/>
    </row>
    <row r="71" s="41" customFormat="true" ht="24.95" hidden="false" customHeight="true" outlineLevel="0" collapsed="false">
      <c r="B71" s="99"/>
    </row>
    <row r="72" s="41" customFormat="true" ht="24.95" hidden="false" customHeight="true" outlineLevel="0" collapsed="false">
      <c r="B72" s="99"/>
    </row>
    <row r="73" s="41" customFormat="true" ht="24.95" hidden="false" customHeight="true" outlineLevel="0" collapsed="false">
      <c r="B73" s="99"/>
    </row>
    <row r="74" s="41" customFormat="true" ht="24.95" hidden="false" customHeight="true" outlineLevel="0" collapsed="false">
      <c r="B74" s="99"/>
    </row>
    <row r="75" s="41" customFormat="true" ht="24.95" hidden="false" customHeight="true" outlineLevel="0" collapsed="false">
      <c r="B75" s="99"/>
    </row>
    <row r="76" s="41" customFormat="true" ht="24.95" hidden="false" customHeight="true" outlineLevel="0" collapsed="false">
      <c r="B76" s="99"/>
    </row>
    <row r="77" s="41" customFormat="true" ht="24.95" hidden="false" customHeight="true" outlineLevel="0" collapsed="false">
      <c r="B77" s="99"/>
    </row>
    <row r="78" s="41" customFormat="true" ht="24.95" hidden="false" customHeight="true" outlineLevel="0" collapsed="false">
      <c r="B78" s="99"/>
    </row>
    <row r="79" s="41" customFormat="true" ht="24.95" hidden="false" customHeight="true" outlineLevel="0" collapsed="false">
      <c r="B79" s="99"/>
    </row>
    <row r="80" s="41" customFormat="true" ht="24.95" hidden="false" customHeight="true" outlineLevel="0" collapsed="false">
      <c r="B80" s="99"/>
    </row>
    <row r="81" s="41" customFormat="true" ht="24.95" hidden="false" customHeight="true" outlineLevel="0" collapsed="false">
      <c r="B81" s="99"/>
    </row>
    <row r="82" s="41" customFormat="true" ht="24.95" hidden="false" customHeight="true" outlineLevel="0" collapsed="false">
      <c r="B82" s="99"/>
    </row>
    <row r="83" s="41" customFormat="true" ht="24.95" hidden="false" customHeight="true" outlineLevel="0" collapsed="false">
      <c r="B83" s="99"/>
    </row>
    <row r="84" s="41" customFormat="true" ht="24.95" hidden="false" customHeight="true" outlineLevel="0" collapsed="false">
      <c r="B84" s="99"/>
    </row>
    <row r="85" s="41" customFormat="true" ht="24.95" hidden="false" customHeight="true" outlineLevel="0" collapsed="false">
      <c r="B85" s="99"/>
    </row>
    <row r="86" s="41" customFormat="true" ht="24.95" hidden="false" customHeight="true" outlineLevel="0" collapsed="false">
      <c r="B86" s="99"/>
    </row>
    <row r="87" s="41" customFormat="true" ht="24.95" hidden="false" customHeight="true" outlineLevel="0" collapsed="false">
      <c r="B87" s="99"/>
    </row>
    <row r="88" s="41" customFormat="true" ht="24.95" hidden="false" customHeight="true" outlineLevel="0" collapsed="false">
      <c r="B88" s="99"/>
    </row>
    <row r="89" s="41" customFormat="true" ht="24.95" hidden="false" customHeight="true" outlineLevel="0" collapsed="false">
      <c r="B89" s="99"/>
    </row>
    <row r="90" s="41" customFormat="true" ht="24.95" hidden="false" customHeight="true" outlineLevel="0" collapsed="false">
      <c r="B90" s="99"/>
    </row>
    <row r="91" s="41" customFormat="true" ht="24.95" hidden="false" customHeight="true" outlineLevel="0" collapsed="false">
      <c r="B91" s="99"/>
    </row>
    <row r="92" s="41" customFormat="true" ht="24.95" hidden="false" customHeight="true" outlineLevel="0" collapsed="false">
      <c r="B92" s="99"/>
    </row>
    <row r="93" s="41" customFormat="true" ht="24.95" hidden="false" customHeight="true" outlineLevel="0" collapsed="false">
      <c r="B93" s="99"/>
    </row>
    <row r="94" s="41" customFormat="true" ht="24.95" hidden="false" customHeight="true" outlineLevel="0" collapsed="false">
      <c r="B94" s="99"/>
    </row>
    <row r="95" s="41" customFormat="true" ht="24.95" hidden="false" customHeight="true" outlineLevel="0" collapsed="false">
      <c r="B95" s="99"/>
    </row>
    <row r="96" s="41" customFormat="true" ht="24.95" hidden="false" customHeight="true" outlineLevel="0" collapsed="false">
      <c r="B96" s="99"/>
    </row>
    <row r="97" s="41" customFormat="true" ht="24.95" hidden="false" customHeight="true" outlineLevel="0" collapsed="false">
      <c r="B97" s="99"/>
    </row>
  </sheetData>
  <mergeCells count="3">
    <mergeCell ref="A2:M2"/>
    <mergeCell ref="B5:L6"/>
    <mergeCell ref="L18:Q18"/>
  </mergeCells>
  <printOptions headings="false" gridLines="false" gridLinesSet="true" horizontalCentered="false" verticalCentered="false"/>
  <pageMargins left="0.7" right="0.7" top="1.37916666666667" bottom="1.3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24" zeroHeight="false" outlineLevelRow="0" outlineLevelCol="0"/>
  <cols>
    <col collapsed="false" customWidth="true" hidden="false" outlineLevel="0" max="1" min="1" style="100" width="30.12"/>
    <col collapsed="false" customWidth="true" hidden="false" outlineLevel="0" max="2" min="2" style="41" width="27.87"/>
    <col collapsed="false" customWidth="true" hidden="false" outlineLevel="0" max="9" min="3" style="41" width="15.61"/>
    <col collapsed="false" customWidth="true" hidden="false" outlineLevel="0" max="10" min="10" style="41" width="13.49"/>
    <col collapsed="false" customWidth="true" hidden="false" outlineLevel="0" max="11" min="11" style="41" width="13.24"/>
    <col collapsed="false" customWidth="false" hidden="false" outlineLevel="0" max="257" min="12" style="41" width="8.49"/>
  </cols>
  <sheetData>
    <row r="1" customFormat="false" ht="30" hidden="false" customHeight="true" outlineLevel="0" collapsed="false">
      <c r="A1" s="140" t="s">
        <v>9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5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5" hidden="false" customHeight="true" outlineLevel="0" collapsed="false">
      <c r="A4" s="141"/>
      <c r="B4" s="143" t="s">
        <v>93</v>
      </c>
      <c r="C4" s="143"/>
      <c r="D4" s="143"/>
      <c r="E4" s="143"/>
      <c r="F4" s="143"/>
      <c r="G4" s="143"/>
      <c r="H4" s="143"/>
      <c r="I4" s="142"/>
      <c r="J4" s="142"/>
      <c r="K4" s="142"/>
      <c r="L4" s="142"/>
    </row>
    <row r="5" customFormat="false" ht="15" hidden="false" customHeight="true" outlineLevel="0" collapsed="false">
      <c r="A5" s="141"/>
      <c r="B5" s="143"/>
      <c r="C5" s="143"/>
      <c r="D5" s="143"/>
      <c r="E5" s="143"/>
      <c r="F5" s="143"/>
      <c r="G5" s="143"/>
      <c r="H5" s="143"/>
      <c r="I5" s="142"/>
      <c r="J5" s="142"/>
      <c r="K5" s="142"/>
      <c r="L5" s="142"/>
    </row>
    <row r="6" customFormat="false" ht="1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2.75" hidden="false" customHeight="true" outlineLevel="0" collapsed="false">
      <c r="A7" s="144" t="s">
        <v>94</v>
      </c>
      <c r="B7" s="145" t="s">
        <v>5</v>
      </c>
      <c r="C7" s="145" t="s">
        <v>1</v>
      </c>
      <c r="D7" s="145" t="s">
        <v>95</v>
      </c>
      <c r="E7" s="145" t="s">
        <v>96</v>
      </c>
      <c r="F7" s="145" t="s">
        <v>97</v>
      </c>
      <c r="G7" s="145" t="s">
        <v>79</v>
      </c>
      <c r="H7" s="145" t="s">
        <v>80</v>
      </c>
      <c r="I7" s="145" t="s">
        <v>81</v>
      </c>
      <c r="J7" s="145" t="s">
        <v>4</v>
      </c>
      <c r="K7" s="142"/>
      <c r="L7" s="142"/>
    </row>
    <row r="8" customFormat="false" ht="1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2"/>
      <c r="L8" s="142"/>
    </row>
    <row r="9" customFormat="false" ht="24" hidden="false" customHeight="true" outlineLevel="0" collapsed="false">
      <c r="A9" s="146"/>
      <c r="B9" s="147" t="s">
        <v>38</v>
      </c>
      <c r="C9" s="148" t="n">
        <v>681</v>
      </c>
      <c r="D9" s="148" t="n">
        <v>816</v>
      </c>
      <c r="E9" s="149" t="n">
        <v>733</v>
      </c>
      <c r="F9" s="150" t="n">
        <v>643</v>
      </c>
      <c r="G9" s="148" t="n">
        <f aca="false">SUM(C9:F9)</f>
        <v>2873</v>
      </c>
      <c r="H9" s="146" t="n">
        <f aca="false">MIN(C9:F9)</f>
        <v>643</v>
      </c>
      <c r="I9" s="151" t="n">
        <f aca="false">SUM(G9,-H9)</f>
        <v>2230</v>
      </c>
      <c r="J9" s="145" t="s">
        <v>98</v>
      </c>
      <c r="K9" s="142"/>
      <c r="L9" s="142"/>
    </row>
    <row r="10" customFormat="false" ht="24" hidden="false" customHeight="true" outlineLevel="0" collapsed="false">
      <c r="A10" s="152" t="s">
        <v>27</v>
      </c>
      <c r="B10" s="153" t="s">
        <v>33</v>
      </c>
      <c r="C10" s="154" t="n">
        <v>954</v>
      </c>
      <c r="D10" s="155" t="n">
        <v>1203</v>
      </c>
      <c r="E10" s="154" t="n">
        <v>943</v>
      </c>
      <c r="F10" s="155" t="n">
        <v>0</v>
      </c>
      <c r="G10" s="154" t="n">
        <f aca="false">SUM(C10:F10)</f>
        <v>3100</v>
      </c>
      <c r="H10" s="152" t="n">
        <f aca="false">MIN(C10:F10)</f>
        <v>0</v>
      </c>
      <c r="I10" s="156" t="n">
        <f aca="false">SUM(G10,-H10)</f>
        <v>3100</v>
      </c>
      <c r="J10" s="145"/>
      <c r="K10" s="142"/>
      <c r="L10" s="142"/>
    </row>
    <row r="11" s="142" customFormat="true" ht="24" hidden="false" customHeight="true" outlineLevel="0" collapsed="false">
      <c r="A11" s="157"/>
      <c r="B11" s="158"/>
      <c r="C11" s="159" t="n">
        <f aca="false">SUM(C9:C10)</f>
        <v>1635</v>
      </c>
      <c r="D11" s="159" t="n">
        <f aca="false">SUM(D9:D10)</f>
        <v>2019</v>
      </c>
      <c r="E11" s="159" t="n">
        <f aca="false">SUM(E9:E10)</f>
        <v>1676</v>
      </c>
      <c r="F11" s="159" t="n">
        <f aca="false">SUM(F9:F10)</f>
        <v>643</v>
      </c>
      <c r="G11" s="159" t="n">
        <f aca="false">SUM(G9:G10)</f>
        <v>5973</v>
      </c>
      <c r="H11" s="159" t="n">
        <f aca="false">SUM(H9:H10)</f>
        <v>643</v>
      </c>
      <c r="I11" s="160" t="n">
        <f aca="false">SUM(I9:I10)</f>
        <v>5330</v>
      </c>
      <c r="J11" s="145"/>
    </row>
    <row r="12" customFormat="false" ht="24" hidden="false" customHeight="true" outlineLevel="0" collapsed="false">
      <c r="A12" s="146"/>
      <c r="B12" s="153" t="s">
        <v>35</v>
      </c>
      <c r="C12" s="149" t="n">
        <v>726</v>
      </c>
      <c r="D12" s="148" t="n">
        <v>686</v>
      </c>
      <c r="E12" s="150" t="n">
        <v>0</v>
      </c>
      <c r="F12" s="148" t="n">
        <v>748</v>
      </c>
      <c r="G12" s="148" t="n">
        <f aca="false">SUM(C12:F12)</f>
        <v>2160</v>
      </c>
      <c r="H12" s="146" t="n">
        <f aca="false">MIN(C12:E12)</f>
        <v>0</v>
      </c>
      <c r="I12" s="151" t="n">
        <f aca="false">SUM(G12,-H12)</f>
        <v>2160</v>
      </c>
      <c r="J12" s="145" t="s">
        <v>98</v>
      </c>
      <c r="K12" s="142"/>
      <c r="L12" s="142"/>
    </row>
    <row r="13" customFormat="false" ht="24" hidden="false" customHeight="true" outlineLevel="0" collapsed="false">
      <c r="A13" s="152" t="s">
        <v>36</v>
      </c>
      <c r="B13" s="153" t="s">
        <v>39</v>
      </c>
      <c r="C13" s="154" t="n">
        <v>648</v>
      </c>
      <c r="D13" s="155" t="n">
        <v>992</v>
      </c>
      <c r="E13" s="155" t="n">
        <v>814</v>
      </c>
      <c r="F13" s="154" t="n">
        <v>905</v>
      </c>
      <c r="G13" s="154" t="n">
        <f aca="false">SUM(C13:F13)</f>
        <v>3359</v>
      </c>
      <c r="H13" s="152" t="n">
        <f aca="false">MIN(C13:E13)</f>
        <v>648</v>
      </c>
      <c r="I13" s="161" t="n">
        <f aca="false">SUM(G13,-H13)</f>
        <v>2711</v>
      </c>
      <c r="J13" s="145"/>
      <c r="K13" s="162" t="s">
        <v>99</v>
      </c>
      <c r="L13" s="162"/>
      <c r="M13" s="163"/>
      <c r="N13" s="163"/>
    </row>
    <row r="14" customFormat="false" ht="24" hidden="false" customHeight="true" outlineLevel="0" collapsed="false">
      <c r="A14" s="157"/>
      <c r="B14" s="164"/>
      <c r="C14" s="159" t="n">
        <f aca="false">SUM(C12:C13)</f>
        <v>1374</v>
      </c>
      <c r="D14" s="159" t="n">
        <f aca="false">SUM(D12:D13)</f>
        <v>1678</v>
      </c>
      <c r="E14" s="159" t="n">
        <f aca="false">SUM(E12:E13)</f>
        <v>814</v>
      </c>
      <c r="F14" s="159" t="n">
        <f aca="false">SUM(F12:F13)</f>
        <v>1653</v>
      </c>
      <c r="G14" s="159" t="n">
        <f aca="false">SUM(G12:G13)</f>
        <v>5519</v>
      </c>
      <c r="H14" s="159" t="n">
        <f aca="false">SUM(H12:H13)</f>
        <v>648</v>
      </c>
      <c r="I14" s="160" t="n">
        <f aca="false">SUM(I12:I13)</f>
        <v>4871</v>
      </c>
      <c r="J14" s="145"/>
      <c r="K14" s="142"/>
    </row>
    <row r="15" s="169" customFormat="true" ht="24" hidden="false" customHeight="true" outlineLevel="0" collapsed="false">
      <c r="A15" s="165"/>
      <c r="B15" s="166"/>
      <c r="C15" s="150"/>
      <c r="D15" s="150"/>
      <c r="E15" s="150"/>
      <c r="F15" s="150"/>
      <c r="G15" s="150"/>
      <c r="H15" s="150"/>
      <c r="I15" s="167"/>
      <c r="J15" s="145"/>
      <c r="K15" s="168"/>
    </row>
    <row r="16" s="169" customFormat="true" ht="24" hidden="false" customHeight="true" outlineLevel="0" collapsed="false">
      <c r="A16" s="165"/>
      <c r="B16" s="166"/>
      <c r="C16" s="150"/>
      <c r="D16" s="150"/>
      <c r="E16" s="150"/>
      <c r="F16" s="150"/>
      <c r="G16" s="150"/>
      <c r="H16" s="150"/>
      <c r="I16" s="167"/>
      <c r="J16" s="145"/>
      <c r="K16" s="168"/>
    </row>
    <row r="17" s="169" customFormat="true" ht="24" hidden="false" customHeight="true" outlineLevel="0" collapsed="false">
      <c r="A17" s="165"/>
      <c r="B17" s="166"/>
      <c r="C17" s="150"/>
      <c r="D17" s="150"/>
      <c r="E17" s="150"/>
      <c r="F17" s="150"/>
      <c r="G17" s="150"/>
      <c r="H17" s="150"/>
      <c r="I17" s="167"/>
      <c r="J17" s="145"/>
      <c r="K17" s="168"/>
    </row>
    <row r="18" s="169" customFormat="true" ht="24" hidden="false" customHeight="true" outlineLevel="0" collapsed="false">
      <c r="A18" s="165"/>
      <c r="B18" s="166"/>
      <c r="C18" s="150"/>
      <c r="D18" s="150"/>
      <c r="E18" s="150"/>
      <c r="F18" s="150"/>
      <c r="G18" s="150"/>
      <c r="H18" s="150"/>
      <c r="I18" s="167"/>
      <c r="J18" s="145"/>
      <c r="K18" s="168"/>
    </row>
    <row r="19" customFormat="false" ht="24" hidden="false" customHeight="true" outlineLevel="0" collapsed="false">
      <c r="A19" s="157"/>
      <c r="B19" s="158"/>
      <c r="C19" s="159"/>
      <c r="D19" s="159"/>
      <c r="E19" s="159"/>
      <c r="F19" s="159"/>
      <c r="G19" s="159"/>
      <c r="H19" s="159"/>
      <c r="I19" s="160"/>
      <c r="J19" s="145"/>
      <c r="K19" s="142"/>
    </row>
    <row r="20" customFormat="false" ht="24" hidden="false" customHeight="true" outlineLevel="0" collapsed="false">
      <c r="A20" s="170"/>
      <c r="B20" s="171" t="s">
        <v>43</v>
      </c>
      <c r="C20" s="172" t="n">
        <v>0</v>
      </c>
      <c r="D20" s="173" t="n">
        <v>717</v>
      </c>
      <c r="E20" s="174" t="n">
        <v>0</v>
      </c>
      <c r="F20" s="174" t="n">
        <v>0</v>
      </c>
      <c r="G20" s="173" t="n">
        <f aca="false">SUM(C20:F20)</f>
        <v>717</v>
      </c>
      <c r="H20" s="170"/>
      <c r="I20" s="175" t="n">
        <f aca="false">SUM(G20,-H20)</f>
        <v>717</v>
      </c>
      <c r="J20" s="145" t="n">
        <v>0</v>
      </c>
      <c r="K20" s="142"/>
    </row>
    <row r="21" customFormat="false" ht="24" hidden="false" customHeight="true" outlineLevel="0" collapsed="false">
      <c r="A21" s="152" t="s">
        <v>23</v>
      </c>
      <c r="B21" s="176" t="s">
        <v>41</v>
      </c>
      <c r="C21" s="177" t="n">
        <v>0</v>
      </c>
      <c r="D21" s="154" t="n">
        <v>1020</v>
      </c>
      <c r="E21" s="178" t="n">
        <v>0</v>
      </c>
      <c r="F21" s="178" t="n">
        <v>0</v>
      </c>
      <c r="G21" s="154" t="n">
        <f aca="false">SUM(C21:F21)</f>
        <v>1020</v>
      </c>
      <c r="H21" s="152" t="n">
        <f aca="false">MIN(C21:E21)</f>
        <v>0</v>
      </c>
      <c r="I21" s="161" t="n">
        <f aca="false">SUM(G21,-H21)</f>
        <v>1020</v>
      </c>
      <c r="J21" s="145"/>
      <c r="K21" s="142"/>
    </row>
    <row r="22" customFormat="false" ht="24" hidden="false" customHeight="true" outlineLevel="0" collapsed="false">
      <c r="A22" s="157"/>
      <c r="B22" s="158"/>
      <c r="C22" s="159"/>
      <c r="D22" s="159"/>
      <c r="E22" s="159"/>
      <c r="F22" s="159"/>
      <c r="G22" s="159" t="n">
        <f aca="false">SUM(G20:G21)</f>
        <v>1737</v>
      </c>
      <c r="H22" s="159" t="n">
        <f aca="false">SUM(H20:H21)</f>
        <v>0</v>
      </c>
      <c r="I22" s="160" t="n">
        <f aca="false">SUM(I20:I21)</f>
        <v>1737</v>
      </c>
      <c r="J22" s="145"/>
      <c r="K22" s="142"/>
      <c r="L22" s="142"/>
    </row>
    <row r="23" customFormat="false" ht="24" hidden="false" customHeight="true" outlineLevel="0" collapsed="false">
      <c r="A23" s="179"/>
      <c r="B23" s="142"/>
      <c r="C23" s="142"/>
      <c r="D23" s="142"/>
      <c r="E23" s="142"/>
      <c r="F23" s="142"/>
      <c r="G23" s="142"/>
      <c r="H23" s="142"/>
      <c r="I23" s="180"/>
      <c r="J23" s="142"/>
      <c r="K23" s="142"/>
      <c r="L23" s="142"/>
    </row>
    <row r="24" customFormat="false" ht="24" hidden="false" customHeight="true" outlineLevel="0" collapsed="false">
      <c r="A24" s="179"/>
      <c r="B24" s="181" t="s">
        <v>100</v>
      </c>
      <c r="C24" s="181"/>
      <c r="D24" s="181"/>
      <c r="E24" s="181"/>
      <c r="F24" s="181"/>
      <c r="G24" s="181"/>
      <c r="H24" s="181"/>
      <c r="I24" s="180"/>
      <c r="J24" s="142"/>
      <c r="K24" s="142"/>
      <c r="L24" s="142"/>
    </row>
    <row r="25" customFormat="false" ht="24" hidden="false" customHeight="true" outlineLevel="0" collapsed="false">
      <c r="A25" s="179"/>
      <c r="B25" s="181"/>
      <c r="C25" s="181"/>
      <c r="D25" s="181"/>
      <c r="E25" s="181"/>
      <c r="F25" s="181"/>
      <c r="G25" s="181"/>
      <c r="H25" s="181"/>
      <c r="I25" s="180"/>
      <c r="J25" s="142"/>
      <c r="K25" s="142"/>
      <c r="L25" s="142"/>
    </row>
    <row r="26" customFormat="false" ht="24" hidden="false" customHeight="true" outlineLevel="0" collapsed="false">
      <c r="A26" s="179"/>
      <c r="B26" s="142"/>
      <c r="C26" s="142"/>
      <c r="D26" s="142"/>
      <c r="E26" s="142"/>
      <c r="F26" s="142"/>
      <c r="G26" s="142"/>
      <c r="H26" s="142"/>
      <c r="I26" s="180"/>
      <c r="J26" s="142"/>
      <c r="K26" s="142"/>
      <c r="L26" s="142"/>
    </row>
    <row r="27" customFormat="false" ht="24" hidden="false" customHeight="true" outlineLevel="0" collapsed="false">
      <c r="A27" s="179"/>
      <c r="B27" s="142"/>
      <c r="C27" s="142"/>
      <c r="D27" s="142"/>
      <c r="E27" s="142"/>
      <c r="F27" s="142"/>
      <c r="G27" s="142"/>
      <c r="H27" s="142"/>
      <c r="I27" s="180"/>
      <c r="J27" s="142"/>
      <c r="K27" s="142"/>
      <c r="L27" s="142"/>
    </row>
    <row r="28" customFormat="false" ht="24" hidden="false" customHeight="true" outlineLevel="0" collapsed="false">
      <c r="A28" s="182" t="s">
        <v>101</v>
      </c>
      <c r="B28" s="183" t="s">
        <v>5</v>
      </c>
      <c r="C28" s="184" t="s">
        <v>1</v>
      </c>
      <c r="D28" s="184" t="s">
        <v>65</v>
      </c>
      <c r="E28" s="184" t="s">
        <v>70</v>
      </c>
      <c r="F28" s="184" t="s">
        <v>73</v>
      </c>
      <c r="G28" s="184" t="s">
        <v>79</v>
      </c>
      <c r="H28" s="184" t="s">
        <v>80</v>
      </c>
      <c r="I28" s="185" t="s">
        <v>81</v>
      </c>
      <c r="J28" s="186" t="s">
        <v>4</v>
      </c>
      <c r="K28" s="142"/>
      <c r="L28" s="142"/>
    </row>
    <row r="29" customFormat="false" ht="24" hidden="false" customHeight="true" outlineLevel="0" collapsed="false">
      <c r="A29" s="146"/>
      <c r="B29" s="148" t="s">
        <v>22</v>
      </c>
      <c r="C29" s="187" t="n">
        <v>659</v>
      </c>
      <c r="D29" s="188" t="n">
        <v>562</v>
      </c>
      <c r="E29" s="188" t="n">
        <v>528</v>
      </c>
      <c r="F29" s="188" t="n">
        <v>705</v>
      </c>
      <c r="G29" s="148" t="n">
        <f aca="false">SUM(C29:F29)</f>
        <v>2454</v>
      </c>
      <c r="H29" s="148" t="n">
        <f aca="false">MIN(C29:E29)</f>
        <v>528</v>
      </c>
      <c r="I29" s="189" t="n">
        <f aca="false">SUM(G29,-H29)</f>
        <v>1926</v>
      </c>
      <c r="J29" s="145" t="s">
        <v>102</v>
      </c>
      <c r="K29" s="142"/>
      <c r="L29" s="142"/>
    </row>
    <row r="30" customFormat="false" ht="24" hidden="false" customHeight="true" outlineLevel="0" collapsed="false">
      <c r="A30" s="152" t="s">
        <v>23</v>
      </c>
      <c r="B30" s="154" t="s">
        <v>48</v>
      </c>
      <c r="C30" s="190" t="n">
        <v>892</v>
      </c>
      <c r="D30" s="191" t="n">
        <v>1061</v>
      </c>
      <c r="E30" s="191" t="n">
        <v>972</v>
      </c>
      <c r="F30" s="191" t="n">
        <v>998</v>
      </c>
      <c r="G30" s="154" t="n">
        <f aca="false">SUM(C30:F30)</f>
        <v>3923</v>
      </c>
      <c r="H30" s="152" t="n">
        <f aca="false">MIN(C30:E30)</f>
        <v>892</v>
      </c>
      <c r="I30" s="192" t="n">
        <f aca="false">SUM(G30,-H30)</f>
        <v>3031</v>
      </c>
      <c r="J30" s="145"/>
      <c r="K30" s="142"/>
      <c r="L30" s="142"/>
    </row>
    <row r="31" customFormat="false" ht="24" hidden="false" customHeight="true" outlineLevel="0" collapsed="false">
      <c r="A31" s="193"/>
      <c r="B31" s="194"/>
      <c r="C31" s="195"/>
      <c r="D31" s="194"/>
      <c r="E31" s="194"/>
      <c r="F31" s="194"/>
      <c r="G31" s="194" t="n">
        <f aca="false">SUM(G29:G30)</f>
        <v>6377</v>
      </c>
      <c r="H31" s="194" t="n">
        <f aca="false">SUM(H29:H30)</f>
        <v>1420</v>
      </c>
      <c r="I31" s="195" t="n">
        <f aca="false">SUM(I29:I30)</f>
        <v>4957</v>
      </c>
      <c r="J31" s="145"/>
      <c r="K31" s="142"/>
      <c r="L31" s="142"/>
    </row>
    <row r="32" customFormat="false" ht="24" hidden="false" customHeight="true" outlineLevel="0" collapsed="false">
      <c r="A32" s="165"/>
      <c r="B32" s="149" t="s">
        <v>19</v>
      </c>
      <c r="C32" s="187" t="n">
        <v>777</v>
      </c>
      <c r="D32" s="187" t="n">
        <v>697</v>
      </c>
      <c r="E32" s="187" t="n">
        <v>636</v>
      </c>
      <c r="F32" s="190" t="n">
        <v>0</v>
      </c>
      <c r="G32" s="149" t="n">
        <f aca="false">SUM(C32:F32)</f>
        <v>2110</v>
      </c>
      <c r="H32" s="149" t="n">
        <v>0</v>
      </c>
      <c r="I32" s="196" t="n">
        <f aca="false">SUM(G32,-H32)</f>
        <v>2110</v>
      </c>
      <c r="J32" s="145" t="s">
        <v>103</v>
      </c>
      <c r="K32" s="142"/>
      <c r="L32" s="142"/>
      <c r="Q32" s="197"/>
    </row>
    <row r="33" customFormat="false" ht="24" hidden="false" customHeight="true" outlineLevel="0" collapsed="false">
      <c r="A33" s="198" t="s">
        <v>82</v>
      </c>
      <c r="B33" s="199" t="s">
        <v>50</v>
      </c>
      <c r="C33" s="190" t="n">
        <v>850</v>
      </c>
      <c r="D33" s="190" t="n">
        <v>839</v>
      </c>
      <c r="E33" s="190" t="n">
        <v>910</v>
      </c>
      <c r="F33" s="190" t="n">
        <v>906</v>
      </c>
      <c r="G33" s="155" t="n">
        <f aca="false">SUM(C33:F33)</f>
        <v>3505</v>
      </c>
      <c r="H33" s="198" t="n">
        <f aca="false">MIN(C33:F33)</f>
        <v>839</v>
      </c>
      <c r="I33" s="200" t="n">
        <f aca="false">SUM(G33,-H33)</f>
        <v>2666</v>
      </c>
      <c r="J33" s="145"/>
      <c r="K33" s="142"/>
      <c r="L33" s="142"/>
      <c r="Q33" s="197"/>
    </row>
    <row r="34" customFormat="false" ht="24" hidden="false" customHeight="true" outlineLevel="0" collapsed="false">
      <c r="A34" s="193"/>
      <c r="B34" s="194"/>
      <c r="C34" s="195"/>
      <c r="D34" s="194"/>
      <c r="E34" s="194"/>
      <c r="F34" s="194"/>
      <c r="G34" s="194" t="n">
        <f aca="false">SUM(G32:G33)</f>
        <v>5615</v>
      </c>
      <c r="H34" s="201" t="n">
        <f aca="false">SUM(H32:H33)</f>
        <v>839</v>
      </c>
      <c r="I34" s="194" t="n">
        <f aca="false">SUM(I32:I33)</f>
        <v>4776</v>
      </c>
      <c r="J34" s="145"/>
      <c r="K34" s="142"/>
      <c r="L34" s="142"/>
      <c r="Q34" s="197"/>
    </row>
    <row r="35" customFormat="false" ht="24" hidden="false" customHeight="true" outlineLevel="0" collapsed="false">
      <c r="A35" s="165"/>
      <c r="B35" s="150" t="s">
        <v>28</v>
      </c>
      <c r="C35" s="165" t="n">
        <v>407</v>
      </c>
      <c r="D35" s="165" t="n">
        <v>341</v>
      </c>
      <c r="E35" s="165" t="n">
        <v>0</v>
      </c>
      <c r="F35" s="187" t="n">
        <v>330</v>
      </c>
      <c r="G35" s="150" t="n">
        <f aca="false">SUM(C35:F35)</f>
        <v>1078</v>
      </c>
      <c r="H35" s="165" t="n">
        <f aca="false">MIN(C35:E35)</f>
        <v>0</v>
      </c>
      <c r="I35" s="202" t="n">
        <f aca="false">SUM(G35,-H35)</f>
        <v>1078</v>
      </c>
      <c r="J35" s="145" t="s">
        <v>104</v>
      </c>
      <c r="K35" s="142"/>
      <c r="L35" s="142"/>
      <c r="Q35" s="197"/>
    </row>
    <row r="36" customFormat="false" ht="24" hidden="false" customHeight="true" outlineLevel="0" collapsed="false">
      <c r="A36" s="165" t="s">
        <v>52</v>
      </c>
      <c r="B36" s="150" t="s">
        <v>51</v>
      </c>
      <c r="C36" s="150" t="n">
        <v>830</v>
      </c>
      <c r="D36" s="150" t="n">
        <v>871</v>
      </c>
      <c r="E36" s="165" t="n">
        <v>865</v>
      </c>
      <c r="F36" s="190" t="n">
        <v>0</v>
      </c>
      <c r="G36" s="155" t="n">
        <f aca="false">SUM(C36:F36)</f>
        <v>2566</v>
      </c>
      <c r="H36" s="198" t="n">
        <f aca="false">MIN(C36:F36)</f>
        <v>0</v>
      </c>
      <c r="I36" s="203" t="n">
        <f aca="false">SUM(G36,-H36)</f>
        <v>2566</v>
      </c>
      <c r="J36" s="145"/>
      <c r="K36" s="142"/>
      <c r="L36" s="142"/>
      <c r="Q36" s="197"/>
    </row>
    <row r="37" customFormat="false" ht="24" hidden="false" customHeight="true" outlineLevel="0" collapsed="false">
      <c r="A37" s="204"/>
      <c r="B37" s="205"/>
      <c r="C37" s="205"/>
      <c r="D37" s="205"/>
      <c r="E37" s="205"/>
      <c r="F37" s="205"/>
      <c r="G37" s="194" t="n">
        <f aca="false">SUM(G35:G36)</f>
        <v>3644</v>
      </c>
      <c r="H37" s="201" t="n">
        <f aca="false">SUM(H35:H36)</f>
        <v>0</v>
      </c>
      <c r="I37" s="194" t="n">
        <f aca="false">SUM(I35:I36)</f>
        <v>3644</v>
      </c>
      <c r="J37" s="145"/>
      <c r="K37" s="142"/>
      <c r="L37" s="142"/>
      <c r="Q37" s="197"/>
    </row>
    <row r="38" customFormat="false" ht="24" hidden="false" customHeight="true" outlineLevel="0" collapsed="false">
      <c r="A38" s="146"/>
      <c r="B38" s="148" t="s">
        <v>31</v>
      </c>
      <c r="C38" s="188" t="n">
        <v>360</v>
      </c>
      <c r="D38" s="187" t="n">
        <v>492</v>
      </c>
      <c r="E38" s="190" t="n">
        <v>463</v>
      </c>
      <c r="F38" s="188" t="n">
        <v>449</v>
      </c>
      <c r="G38" s="148" t="n">
        <f aca="false">SUM(C38:F38)</f>
        <v>1764</v>
      </c>
      <c r="H38" s="148" t="n">
        <f aca="false">MIN(C38:F38)</f>
        <v>360</v>
      </c>
      <c r="I38" s="189" t="n">
        <f aca="false">SUM(G38,-H38)</f>
        <v>1404</v>
      </c>
      <c r="J38" s="145" t="s">
        <v>105</v>
      </c>
      <c r="K38" s="142"/>
      <c r="L38" s="142"/>
      <c r="Q38" s="197"/>
    </row>
    <row r="39" customFormat="false" ht="24" hidden="false" customHeight="true" outlineLevel="0" collapsed="false">
      <c r="A39" s="152" t="s">
        <v>106</v>
      </c>
      <c r="B39" s="154" t="s">
        <v>53</v>
      </c>
      <c r="C39" s="191" t="n">
        <v>756</v>
      </c>
      <c r="D39" s="191" t="n">
        <v>636</v>
      </c>
      <c r="E39" s="190" t="n">
        <v>0</v>
      </c>
      <c r="F39" s="190" t="n">
        <v>690</v>
      </c>
      <c r="G39" s="154" t="n">
        <f aca="false">SUM(C39:F39)</f>
        <v>2082</v>
      </c>
      <c r="H39" s="148" t="n">
        <f aca="false">MIN(C39:E39)</f>
        <v>0</v>
      </c>
      <c r="I39" s="189" t="n">
        <f aca="false">SUM(G39,-H39)</f>
        <v>2082</v>
      </c>
      <c r="J39" s="145"/>
      <c r="K39" s="142"/>
      <c r="L39" s="206"/>
      <c r="M39" s="207"/>
      <c r="N39" s="207"/>
      <c r="Q39" s="197"/>
    </row>
    <row r="40" customFormat="false" ht="24" hidden="false" customHeight="true" outlineLevel="0" collapsed="false">
      <c r="A40" s="193"/>
      <c r="B40" s="194"/>
      <c r="C40" s="195"/>
      <c r="D40" s="194"/>
      <c r="E40" s="194"/>
      <c r="F40" s="194"/>
      <c r="G40" s="194" t="n">
        <f aca="false">SUM(G38:G39)</f>
        <v>3846</v>
      </c>
      <c r="H40" s="194" t="n">
        <f aca="false">SUM(H38:H39)</f>
        <v>360</v>
      </c>
      <c r="I40" s="195" t="n">
        <f aca="false">SUM(I38:I39)</f>
        <v>3486</v>
      </c>
      <c r="J40" s="145"/>
      <c r="K40" s="142"/>
      <c r="L40" s="142"/>
    </row>
    <row r="41" customFormat="false" ht="24" hidden="false" customHeight="true" outlineLevel="0" collapsed="false">
      <c r="A41" s="165"/>
      <c r="B41" s="150" t="s">
        <v>84</v>
      </c>
      <c r="C41" s="165" t="n">
        <v>374</v>
      </c>
      <c r="D41" s="165" t="n">
        <v>427</v>
      </c>
      <c r="E41" s="165" t="n">
        <v>473</v>
      </c>
      <c r="F41" s="165" t="n">
        <v>417</v>
      </c>
      <c r="G41" s="150" t="n">
        <f aca="false">SUM(C41:F41)</f>
        <v>1691</v>
      </c>
      <c r="H41" s="165" t="n">
        <f aca="false">MIN(C41:E41)</f>
        <v>374</v>
      </c>
      <c r="I41" s="208" t="n">
        <f aca="false">SUM(G41,-H41)</f>
        <v>1317</v>
      </c>
      <c r="J41" s="145" t="s">
        <v>107</v>
      </c>
      <c r="K41" s="142"/>
      <c r="L41" s="142"/>
      <c r="Q41" s="197"/>
    </row>
    <row r="42" customFormat="false" ht="24" hidden="false" customHeight="true" outlineLevel="0" collapsed="false">
      <c r="A42" s="165" t="s">
        <v>25</v>
      </c>
      <c r="B42" s="150" t="s">
        <v>91</v>
      </c>
      <c r="C42" s="150" t="n">
        <v>532</v>
      </c>
      <c r="D42" s="150" t="n">
        <v>625</v>
      </c>
      <c r="E42" s="150" t="n">
        <v>586</v>
      </c>
      <c r="F42" s="150" t="n">
        <v>544</v>
      </c>
      <c r="G42" s="150" t="n">
        <f aca="false">SUM(C42:F42)</f>
        <v>2287</v>
      </c>
      <c r="H42" s="165" t="n">
        <f aca="false">MIN(C42:E42)</f>
        <v>532</v>
      </c>
      <c r="I42" s="209" t="n">
        <f aca="false">SUM(G42,-H42)</f>
        <v>1755</v>
      </c>
      <c r="J42" s="145"/>
      <c r="K42" s="142"/>
      <c r="L42" s="142"/>
    </row>
    <row r="43" customFormat="false" ht="24" hidden="false" customHeight="true" outlineLevel="0" collapsed="false">
      <c r="A43" s="210"/>
      <c r="B43" s="211"/>
      <c r="C43" s="211"/>
      <c r="D43" s="211"/>
      <c r="E43" s="211"/>
      <c r="F43" s="211"/>
      <c r="G43" s="212" t="n">
        <f aca="false">SUM(G41:G42)</f>
        <v>3978</v>
      </c>
      <c r="H43" s="213" t="n">
        <f aca="false">SUM(H41:H42)</f>
        <v>906</v>
      </c>
      <c r="I43" s="212" t="n">
        <f aca="false">SUM(I41:I42)</f>
        <v>3072</v>
      </c>
      <c r="J43" s="145"/>
      <c r="K43" s="142"/>
      <c r="L43" s="142"/>
    </row>
    <row r="44" customFormat="false" ht="24" hidden="false" customHeight="true" outlineLevel="0" collapsed="false">
      <c r="A44" s="214"/>
      <c r="B44" s="168"/>
      <c r="C44" s="168"/>
      <c r="D44" s="168"/>
      <c r="E44" s="168"/>
      <c r="F44" s="168"/>
      <c r="G44" s="215"/>
      <c r="H44" s="215"/>
      <c r="I44" s="215"/>
      <c r="J44" s="214"/>
      <c r="K44" s="142"/>
      <c r="L44" s="142"/>
    </row>
    <row r="45" customFormat="false" ht="24" hidden="false" customHeight="true" outlineLevel="0" collapsed="false">
      <c r="A45" s="214"/>
      <c r="B45" s="168"/>
      <c r="C45" s="168"/>
      <c r="D45" s="168"/>
      <c r="E45" s="168"/>
      <c r="F45" s="168"/>
      <c r="G45" s="215"/>
      <c r="H45" s="215"/>
      <c r="I45" s="215"/>
      <c r="J45" s="214"/>
      <c r="K45" s="142"/>
      <c r="L45" s="142"/>
    </row>
    <row r="46" customFormat="false" ht="24" hidden="false" customHeight="true" outlineLevel="0" collapsed="false">
      <c r="A46" s="214"/>
      <c r="B46" s="168"/>
      <c r="C46" s="168"/>
      <c r="D46" s="168"/>
      <c r="E46" s="168"/>
      <c r="F46" s="168"/>
      <c r="G46" s="215"/>
      <c r="H46" s="215"/>
      <c r="I46" s="215"/>
      <c r="J46" s="214"/>
      <c r="K46" s="142"/>
      <c r="L46" s="142"/>
    </row>
    <row r="47" customFormat="false" ht="24" hidden="false" customHeight="true" outlineLevel="0" collapsed="false">
      <c r="A47" s="214"/>
      <c r="B47" s="168"/>
      <c r="C47" s="168"/>
      <c r="D47" s="206" t="s">
        <v>108</v>
      </c>
      <c r="E47" s="168"/>
      <c r="F47" s="168"/>
      <c r="G47" s="215"/>
      <c r="H47" s="215"/>
      <c r="I47" s="215"/>
      <c r="J47" s="214"/>
      <c r="K47" s="142"/>
      <c r="L47" s="142"/>
    </row>
    <row r="48" customFormat="false" ht="24" hidden="false" customHeight="true" outlineLevel="0" collapsed="false">
      <c r="A48" s="216"/>
      <c r="B48" s="217"/>
      <c r="C48" s="217"/>
      <c r="D48" s="217"/>
      <c r="E48" s="217"/>
      <c r="F48" s="217"/>
      <c r="G48" s="218"/>
      <c r="H48" s="218"/>
      <c r="I48" s="218"/>
      <c r="J48" s="214"/>
      <c r="K48" s="142"/>
      <c r="L48" s="142"/>
    </row>
    <row r="49" customFormat="false" ht="24" hidden="false" customHeight="true" outlineLevel="0" collapsed="false">
      <c r="A49" s="219"/>
      <c r="B49" s="220"/>
      <c r="C49" s="220"/>
      <c r="D49" s="220"/>
      <c r="E49" s="220"/>
      <c r="F49" s="220"/>
      <c r="G49" s="159"/>
      <c r="H49" s="160"/>
      <c r="I49" s="221"/>
      <c r="J49" s="214"/>
      <c r="K49" s="142"/>
      <c r="L49" s="142"/>
    </row>
    <row r="50" customFormat="false" ht="24" hidden="false" customHeight="true" outlineLevel="0" collapsed="false">
      <c r="A50" s="146"/>
      <c r="B50" s="148" t="s">
        <v>67</v>
      </c>
      <c r="C50" s="222" t="n">
        <v>0</v>
      </c>
      <c r="D50" s="188" t="n">
        <v>258</v>
      </c>
      <c r="E50" s="188" t="n">
        <v>273</v>
      </c>
      <c r="F50" s="222" t="n">
        <v>344</v>
      </c>
      <c r="G50" s="148" t="n">
        <f aca="false">SUM(C50:F50)</f>
        <v>875</v>
      </c>
      <c r="H50" s="148" t="n">
        <f aca="false">MIN(C50:E50)</f>
        <v>0</v>
      </c>
      <c r="I50" s="189" t="n">
        <f aca="false">SUM(G50,-H50)</f>
        <v>875</v>
      </c>
      <c r="J50" s="214"/>
      <c r="K50" s="142"/>
      <c r="L50" s="142"/>
    </row>
    <row r="51" customFormat="false" ht="24" hidden="false" customHeight="true" outlineLevel="0" collapsed="false">
      <c r="A51" s="223" t="s">
        <v>46</v>
      </c>
      <c r="B51" s="154" t="s">
        <v>90</v>
      </c>
      <c r="C51" s="190" t="n">
        <v>0</v>
      </c>
      <c r="D51" s="190" t="n">
        <v>782</v>
      </c>
      <c r="E51" s="191" t="n">
        <v>698</v>
      </c>
      <c r="F51" s="190" t="n">
        <v>704</v>
      </c>
      <c r="G51" s="154" t="n">
        <f aca="false">SUM(C51:F51)</f>
        <v>2184</v>
      </c>
      <c r="H51" s="152" t="n">
        <f aca="false">MIN(C51:E51)</f>
        <v>0</v>
      </c>
      <c r="I51" s="192" t="n">
        <f aca="false">SUM(G51,-H51)</f>
        <v>2184</v>
      </c>
      <c r="J51" s="214"/>
      <c r="K51" s="142"/>
      <c r="L51" s="142"/>
    </row>
    <row r="52" s="226" customFormat="true" ht="24" hidden="false" customHeight="true" outlineLevel="0" collapsed="false">
      <c r="A52" s="157"/>
      <c r="B52" s="159"/>
      <c r="C52" s="224"/>
      <c r="D52" s="159"/>
      <c r="E52" s="159"/>
      <c r="F52" s="159"/>
      <c r="G52" s="159" t="n">
        <f aca="false">SUM(G50:G51)</f>
        <v>3059</v>
      </c>
      <c r="H52" s="159" t="n">
        <f aca="false">SUM(H50:H51)</f>
        <v>0</v>
      </c>
      <c r="I52" s="225" t="n">
        <f aca="false">SUM(I50:I51)</f>
        <v>3059</v>
      </c>
      <c r="J52" s="216"/>
      <c r="K52" s="217"/>
      <c r="L52" s="217"/>
    </row>
    <row r="53" customFormat="false" ht="24" hidden="false" customHeight="true" outlineLevel="0" collapsed="false">
      <c r="A53" s="146" t="n">
        <v>4</v>
      </c>
      <c r="B53" s="148" t="s">
        <v>26</v>
      </c>
      <c r="C53" s="188" t="n">
        <v>410</v>
      </c>
      <c r="D53" s="187" t="n">
        <v>0</v>
      </c>
      <c r="E53" s="188" t="n">
        <v>438</v>
      </c>
      <c r="F53" s="187" t="n">
        <v>366</v>
      </c>
      <c r="G53" s="148" t="n">
        <f aca="false">SUM(C53:F53)</f>
        <v>1214</v>
      </c>
      <c r="H53" s="148" t="n">
        <f aca="false">MIN(C53:E53)</f>
        <v>0</v>
      </c>
      <c r="I53" s="189" t="n">
        <f aca="false">SUM(G53,-H53)</f>
        <v>1214</v>
      </c>
      <c r="J53" s="142"/>
      <c r="K53" s="142"/>
    </row>
    <row r="54" customFormat="false" ht="24" hidden="false" customHeight="true" outlineLevel="0" collapsed="false">
      <c r="A54" s="152" t="s">
        <v>27</v>
      </c>
      <c r="B54" s="154" t="s">
        <v>56</v>
      </c>
      <c r="C54" s="191" t="n">
        <v>614</v>
      </c>
      <c r="D54" s="227" t="n">
        <v>0</v>
      </c>
      <c r="E54" s="191" t="n">
        <v>625</v>
      </c>
      <c r="F54" s="227" t="n">
        <v>0</v>
      </c>
      <c r="G54" s="154" t="n">
        <f aca="false">SUM(C54:F54)</f>
        <v>1239</v>
      </c>
      <c r="H54" s="152" t="n">
        <f aca="false">MIN(C54:E54)</f>
        <v>0</v>
      </c>
      <c r="I54" s="192" t="n">
        <f aca="false">SUM(G54,-H54)</f>
        <v>1239</v>
      </c>
      <c r="J54" s="142"/>
      <c r="K54" s="142"/>
    </row>
    <row r="55" customFormat="false" ht="28.5" hidden="false" customHeight="true" outlineLevel="0" collapsed="false">
      <c r="A55" s="157"/>
      <c r="B55" s="159"/>
      <c r="C55" s="224"/>
      <c r="D55" s="159"/>
      <c r="E55" s="159"/>
      <c r="F55" s="159"/>
      <c r="G55" s="159" t="n">
        <f aca="false">SUM(G53:G54)</f>
        <v>2453</v>
      </c>
      <c r="H55" s="159" t="n">
        <f aca="false">SUM(H53:H54)</f>
        <v>0</v>
      </c>
      <c r="I55" s="225" t="n">
        <f aca="false">SUM(I53:I54)</f>
        <v>2453</v>
      </c>
      <c r="J55" s="206"/>
      <c r="K55" s="142"/>
    </row>
    <row r="56" customFormat="false" ht="27" hidden="false" customHeight="true" outlineLevel="0" collapsed="false">
      <c r="J56" s="142"/>
      <c r="K56" s="142"/>
    </row>
    <row r="57" customFormat="false" ht="24" hidden="false" customHeight="true" outlineLevel="0" collapsed="false">
      <c r="A57" s="41" t="s">
        <v>64</v>
      </c>
      <c r="J57" s="142"/>
      <c r="K57" s="142"/>
    </row>
    <row r="58" customFormat="false" ht="24" hidden="false" customHeight="true" outlineLevel="0" collapsed="false">
      <c r="J58" s="142"/>
      <c r="K58" s="142"/>
    </row>
    <row r="59" customFormat="false" ht="24" hidden="false" customHeight="tru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24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24" hidden="false" customHeight="true" outlineLevel="0" collapsed="false">
      <c r="A61" s="41"/>
      <c r="J61" s="142"/>
      <c r="K61" s="142"/>
    </row>
    <row r="62" customFormat="false" ht="24" hidden="false" customHeight="true" outlineLevel="0" collapsed="false">
      <c r="A62" s="41"/>
      <c r="J62" s="142"/>
      <c r="K62" s="142"/>
    </row>
    <row r="63" customFormat="false" ht="24" hidden="false" customHeight="true" outlineLevel="0" collapsed="false">
      <c r="A63" s="41"/>
      <c r="J63" s="142"/>
      <c r="K63" s="142"/>
      <c r="L63" s="142"/>
    </row>
    <row r="64" customFormat="false" ht="24" hidden="false" customHeight="true" outlineLevel="0" collapsed="false">
      <c r="A64" s="41"/>
      <c r="J64" s="142"/>
      <c r="K64" s="142"/>
      <c r="L64" s="142"/>
    </row>
  </sheetData>
  <mergeCells count="21">
    <mergeCell ref="A1:L1"/>
    <mergeCell ref="B4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J9:J11"/>
    <mergeCell ref="J12:J14"/>
    <mergeCell ref="J20:J22"/>
    <mergeCell ref="B24:H25"/>
    <mergeCell ref="J29:J31"/>
    <mergeCell ref="J32:J34"/>
    <mergeCell ref="J35:J37"/>
    <mergeCell ref="J38:J40"/>
    <mergeCell ref="J41:J43"/>
  </mergeCells>
  <printOptions headings="false" gridLines="false" gridLinesSet="true" horizontalCentered="false" verticalCentered="false"/>
  <pageMargins left="0.7" right="0.7" top="1.37916666666667" bottom="1.3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98" width="20.25"/>
    <col collapsed="false" customWidth="true" hidden="false" outlineLevel="0" max="2" min="2" style="41" width="21.25"/>
    <col collapsed="false" customWidth="true" hidden="false" outlineLevel="0" max="3" min="3" style="41" width="6.12"/>
    <col collapsed="false" customWidth="true" hidden="false" outlineLevel="0" max="7" min="4" style="100" width="9.87"/>
    <col collapsed="false" customWidth="true" hidden="false" outlineLevel="0" max="9" min="8" style="100" width="11.87"/>
    <col collapsed="false" customWidth="true" hidden="false" outlineLevel="0" max="10" min="10" style="100" width="14.61"/>
    <col collapsed="false" customWidth="true" hidden="false" outlineLevel="0" max="11" min="11" style="100" width="11.87"/>
    <col collapsed="false" customWidth="true" hidden="false" outlineLevel="0" max="12" min="12" style="41" width="9.49"/>
    <col collapsed="false" customWidth="true" hidden="false" outlineLevel="0" max="13" min="13" style="41" width="21.49"/>
    <col collapsed="false" customWidth="true" hidden="false" outlineLevel="0" max="14" min="14" style="41" width="20.49"/>
    <col collapsed="false" customWidth="true" hidden="false" outlineLevel="0" max="15" min="15" style="41" width="5.61"/>
    <col collapsed="false" customWidth="true" hidden="false" outlineLevel="0" max="16" min="16" style="41" width="7.24"/>
    <col collapsed="false" customWidth="true" hidden="false" outlineLevel="0" max="17" min="17" style="41" width="7.49"/>
    <col collapsed="false" customWidth="true" hidden="false" outlineLevel="0" max="18" min="18" style="41" width="6.99"/>
    <col collapsed="false" customWidth="true" hidden="false" outlineLevel="0" max="19" min="19" style="41" width="5.99"/>
    <col collapsed="false" customWidth="false" hidden="false" outlineLevel="0" max="21" min="20" style="41" width="8.49"/>
    <col collapsed="false" customWidth="true" hidden="false" outlineLevel="0" max="22" min="22" style="41" width="13.87"/>
    <col collapsed="false" customWidth="false" hidden="false" outlineLevel="0" max="257" min="23" style="41" width="8.49"/>
  </cols>
  <sheetData>
    <row r="1" customFormat="false" ht="30" hidden="false" customHeight="true" outlineLevel="0" collapsed="false">
      <c r="A1" s="228" t="s">
        <v>9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8.1" hidden="false" customHeight="true" outlineLevel="0" collapsed="false">
      <c r="A2" s="41"/>
    </row>
    <row r="3" customFormat="false" ht="15.95" hidden="false" customHeight="true" outlineLevel="0" collapsed="false">
      <c r="A3" s="41"/>
    </row>
    <row r="4" customFormat="false" ht="15.95" hidden="false" customHeight="true" outlineLevel="0" collapsed="false">
      <c r="A4" s="41"/>
      <c r="B4" s="229" t="s">
        <v>109</v>
      </c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5.95" hidden="false" customHeight="true" outlineLevel="0" collapsed="false">
      <c r="A5" s="41"/>
      <c r="B5" s="229"/>
      <c r="C5" s="229"/>
      <c r="D5" s="229"/>
      <c r="E5" s="229"/>
      <c r="F5" s="229"/>
      <c r="G5" s="229"/>
      <c r="H5" s="229"/>
      <c r="I5" s="229"/>
      <c r="J5" s="229"/>
      <c r="K5" s="229"/>
    </row>
    <row r="6" customFormat="false" ht="15.95" hidden="false" customHeight="true" outlineLevel="0" collapsed="false">
      <c r="A6" s="41"/>
    </row>
    <row r="7" customFormat="false" ht="20.1" hidden="false" customHeight="true" outlineLevel="0" collapsed="false">
      <c r="A7" s="230" t="s">
        <v>110</v>
      </c>
      <c r="B7" s="230" t="s">
        <v>5</v>
      </c>
      <c r="C7" s="230" t="s">
        <v>78</v>
      </c>
      <c r="D7" s="230" t="s">
        <v>1</v>
      </c>
      <c r="E7" s="230" t="s">
        <v>65</v>
      </c>
      <c r="F7" s="230" t="s">
        <v>70</v>
      </c>
      <c r="G7" s="230" t="s">
        <v>73</v>
      </c>
      <c r="H7" s="230" t="s">
        <v>79</v>
      </c>
      <c r="I7" s="231" t="s">
        <v>80</v>
      </c>
      <c r="J7" s="231" t="s">
        <v>81</v>
      </c>
      <c r="K7" s="231" t="s">
        <v>4</v>
      </c>
      <c r="L7" s="129" t="s">
        <v>111</v>
      </c>
      <c r="M7" s="129"/>
    </row>
    <row r="8" customFormat="false" ht="17.1" hidden="false" customHeight="true" outlineLevel="0" collapsed="false">
      <c r="A8" s="232"/>
      <c r="B8" s="233" t="s">
        <v>19</v>
      </c>
      <c r="C8" s="234" t="s">
        <v>20</v>
      </c>
      <c r="D8" s="234" t="n">
        <v>777</v>
      </c>
      <c r="E8" s="235" t="n">
        <v>697</v>
      </c>
      <c r="F8" s="234" t="n">
        <v>636</v>
      </c>
      <c r="G8" s="235" t="n">
        <v>0</v>
      </c>
      <c r="H8" s="234" t="n">
        <f aca="false">SUM(D8:G8)</f>
        <v>2110</v>
      </c>
      <c r="I8" s="234" t="n">
        <f aca="false">MIN(D8:G8)</f>
        <v>0</v>
      </c>
      <c r="J8" s="234" t="n">
        <f aca="false">SUM(H8,-I8)</f>
        <v>2110</v>
      </c>
      <c r="K8" s="236" t="s">
        <v>102</v>
      </c>
    </row>
    <row r="9" customFormat="false" ht="17.1" hidden="false" customHeight="true" outlineLevel="0" collapsed="false">
      <c r="A9" s="232"/>
      <c r="B9" s="237" t="s">
        <v>37</v>
      </c>
      <c r="C9" s="238" t="s">
        <v>34</v>
      </c>
      <c r="D9" s="239" t="n">
        <v>687</v>
      </c>
      <c r="E9" s="239" t="n">
        <v>670</v>
      </c>
      <c r="F9" s="240" t="n">
        <v>657</v>
      </c>
      <c r="G9" s="240" t="n">
        <v>697</v>
      </c>
      <c r="H9" s="238" t="n">
        <f aca="false">SUM(D9:G9)</f>
        <v>2711</v>
      </c>
      <c r="I9" s="239" t="n">
        <f aca="false">MIN(D9:F9)</f>
        <v>657</v>
      </c>
      <c r="J9" s="238" t="n">
        <f aca="false">SUM(H9,-I9)</f>
        <v>2054</v>
      </c>
      <c r="K9" s="236"/>
    </row>
    <row r="10" customFormat="false" ht="17.1" hidden="false" customHeight="true" outlineLevel="0" collapsed="false">
      <c r="A10" s="241" t="s">
        <v>82</v>
      </c>
      <c r="B10" s="237" t="s">
        <v>50</v>
      </c>
      <c r="C10" s="242" t="s">
        <v>49</v>
      </c>
      <c r="D10" s="243" t="n">
        <v>850</v>
      </c>
      <c r="E10" s="244" t="n">
        <v>839</v>
      </c>
      <c r="F10" s="244" t="n">
        <v>910</v>
      </c>
      <c r="G10" s="240" t="n">
        <v>906</v>
      </c>
      <c r="H10" s="242" t="n">
        <f aca="false">SUM(D10:G10)</f>
        <v>3505</v>
      </c>
      <c r="I10" s="244" t="n">
        <f aca="false">MIN(D10:F10)</f>
        <v>839</v>
      </c>
      <c r="J10" s="242" t="n">
        <f aca="false">SUM(H10,-I10)</f>
        <v>2666</v>
      </c>
      <c r="K10" s="236"/>
    </row>
    <row r="11" customFormat="false" ht="17.1" hidden="false" customHeight="true" outlineLevel="0" collapsed="false">
      <c r="A11" s="245"/>
      <c r="B11" s="246"/>
      <c r="C11" s="245"/>
      <c r="D11" s="245" t="n">
        <f aca="false">SUM(D8:D10)</f>
        <v>2314</v>
      </c>
      <c r="E11" s="245" t="n">
        <f aca="false">SUM(E8:E10)</f>
        <v>2206</v>
      </c>
      <c r="F11" s="245" t="n">
        <f aca="false">SUM(F8:F10)</f>
        <v>2203</v>
      </c>
      <c r="G11" s="245" t="n">
        <f aca="false">SUM(G8:G10)</f>
        <v>1603</v>
      </c>
      <c r="H11" s="245" t="n">
        <f aca="false">SUM(H8:H10)</f>
        <v>8326</v>
      </c>
      <c r="I11" s="245" t="n">
        <f aca="false">SUM(I8:I10)</f>
        <v>1496</v>
      </c>
      <c r="J11" s="245" t="n">
        <f aca="false">SUM(J8:J10)</f>
        <v>6830</v>
      </c>
      <c r="K11" s="247" t="n">
        <f aca="false">SUM(H11,-I11)</f>
        <v>6830</v>
      </c>
    </row>
    <row r="12" customFormat="false" ht="17.1" hidden="false" customHeight="true" outlineLevel="0" collapsed="false">
      <c r="A12" s="232"/>
      <c r="B12" s="233" t="s">
        <v>31</v>
      </c>
      <c r="C12" s="234" t="s">
        <v>20</v>
      </c>
      <c r="D12" s="234" t="n">
        <v>360</v>
      </c>
      <c r="E12" s="235" t="n">
        <v>492</v>
      </c>
      <c r="F12" s="235" t="n">
        <v>463</v>
      </c>
      <c r="G12" s="235" t="n">
        <v>449</v>
      </c>
      <c r="H12" s="234" t="n">
        <f aca="false">SUM(D12:G12)</f>
        <v>1764</v>
      </c>
      <c r="I12" s="234" t="n">
        <f aca="false">MIN(D12:F12)</f>
        <v>360</v>
      </c>
      <c r="J12" s="234" t="n">
        <f aca="false">SUM(H12,-I12)</f>
        <v>1404</v>
      </c>
      <c r="K12" s="236" t="s">
        <v>103</v>
      </c>
    </row>
    <row r="13" customFormat="false" ht="17.1" hidden="false" customHeight="true" outlineLevel="0" collapsed="false">
      <c r="A13" s="232"/>
      <c r="B13" s="248" t="s">
        <v>33</v>
      </c>
      <c r="C13" s="238" t="s">
        <v>34</v>
      </c>
      <c r="D13" s="239" t="n">
        <v>954</v>
      </c>
      <c r="E13" s="240" t="n">
        <v>1203</v>
      </c>
      <c r="F13" s="240" t="n">
        <v>943</v>
      </c>
      <c r="G13" s="240" t="n">
        <v>0</v>
      </c>
      <c r="H13" s="238" t="n">
        <f aca="false">SUM(D13:G13)</f>
        <v>3100</v>
      </c>
      <c r="I13" s="239" t="n">
        <f aca="false">MIN(D13:G13)</f>
        <v>0</v>
      </c>
      <c r="J13" s="238" t="n">
        <f aca="false">SUM(H13,-I13)</f>
        <v>3100</v>
      </c>
      <c r="K13" s="236"/>
    </row>
    <row r="14" customFormat="false" ht="17.1" hidden="false" customHeight="true" outlineLevel="0" collapsed="false">
      <c r="A14" s="249" t="s">
        <v>112</v>
      </c>
      <c r="B14" s="237" t="s">
        <v>113</v>
      </c>
      <c r="C14" s="242" t="s">
        <v>49</v>
      </c>
      <c r="D14" s="244" t="n">
        <v>756</v>
      </c>
      <c r="E14" s="244" t="n">
        <v>636</v>
      </c>
      <c r="F14" s="240" t="n">
        <v>0</v>
      </c>
      <c r="G14" s="240" t="n">
        <v>690</v>
      </c>
      <c r="H14" s="242" t="n">
        <f aca="false">SUM(D14:G14)</f>
        <v>2082</v>
      </c>
      <c r="I14" s="239" t="n">
        <f aca="false">MIN(D14:F14)</f>
        <v>0</v>
      </c>
      <c r="J14" s="242" t="n">
        <f aca="false">SUM(H14,-I14)</f>
        <v>2082</v>
      </c>
      <c r="K14" s="236"/>
    </row>
    <row r="15" customFormat="false" ht="17.1" hidden="false" customHeight="true" outlineLevel="0" collapsed="false">
      <c r="A15" s="250"/>
      <c r="B15" s="246"/>
      <c r="C15" s="245"/>
      <c r="D15" s="245" t="n">
        <f aca="false">SUM(D12:D14)</f>
        <v>2070</v>
      </c>
      <c r="E15" s="245" t="n">
        <f aca="false">SUM(E12:E14)</f>
        <v>2331</v>
      </c>
      <c r="F15" s="245" t="n">
        <f aca="false">SUM(F12:F14)</f>
        <v>1406</v>
      </c>
      <c r="G15" s="245" t="n">
        <f aca="false">SUM(G12:G14)</f>
        <v>1139</v>
      </c>
      <c r="H15" s="245" t="n">
        <f aca="false">SUM(H12:H14)</f>
        <v>6946</v>
      </c>
      <c r="I15" s="245" t="n">
        <f aca="false">SUM(I12:I14)</f>
        <v>360</v>
      </c>
      <c r="J15" s="245" t="n">
        <f aca="false">SUM(J12:J14)</f>
        <v>6586</v>
      </c>
      <c r="K15" s="247" t="n">
        <f aca="false">SUM(H15,-I15)</f>
        <v>6586</v>
      </c>
    </row>
    <row r="16" customFormat="false" ht="17.1" hidden="false" customHeight="true" outlineLevel="0" collapsed="false">
      <c r="A16" s="232"/>
      <c r="B16" s="233" t="s">
        <v>24</v>
      </c>
      <c r="C16" s="234" t="s">
        <v>20</v>
      </c>
      <c r="D16" s="235" t="n">
        <v>501</v>
      </c>
      <c r="E16" s="234" t="n">
        <v>522</v>
      </c>
      <c r="F16" s="251" t="n">
        <v>0</v>
      </c>
      <c r="G16" s="251" t="n">
        <v>0</v>
      </c>
      <c r="H16" s="234" t="n">
        <f aca="false">SUM(D16:G16)</f>
        <v>1023</v>
      </c>
      <c r="I16" s="234" t="n">
        <f aca="false">MIN(D16:F16)</f>
        <v>0</v>
      </c>
      <c r="J16" s="234" t="n">
        <f aca="false">SUM(H16,-I16)</f>
        <v>1023</v>
      </c>
      <c r="K16" s="236" t="s">
        <v>98</v>
      </c>
      <c r="M16" s="102"/>
    </row>
    <row r="17" customFormat="false" ht="17.1" hidden="false" customHeight="true" outlineLevel="0" collapsed="false">
      <c r="A17" s="232"/>
      <c r="B17" s="252" t="s">
        <v>35</v>
      </c>
      <c r="C17" s="238" t="s">
        <v>34</v>
      </c>
      <c r="D17" s="240" t="n">
        <v>726</v>
      </c>
      <c r="E17" s="239" t="n">
        <v>686</v>
      </c>
      <c r="F17" s="240" t="n">
        <v>0</v>
      </c>
      <c r="G17" s="240" t="n">
        <v>748</v>
      </c>
      <c r="H17" s="238" t="n">
        <f aca="false">SUM(D17:G17)</f>
        <v>2160</v>
      </c>
      <c r="I17" s="239" t="n">
        <f aca="false">MIN(D17:F17)</f>
        <v>0</v>
      </c>
      <c r="J17" s="238" t="n">
        <f aca="false">SUM(H17,-I17)</f>
        <v>2160</v>
      </c>
      <c r="K17" s="236"/>
    </row>
    <row r="18" customFormat="false" ht="17.1" hidden="false" customHeight="true" outlineLevel="0" collapsed="false">
      <c r="A18" s="253" t="s">
        <v>114</v>
      </c>
      <c r="B18" s="237" t="s">
        <v>39</v>
      </c>
      <c r="C18" s="242" t="s">
        <v>34</v>
      </c>
      <c r="D18" s="243" t="n">
        <v>648</v>
      </c>
      <c r="E18" s="244" t="n">
        <v>992</v>
      </c>
      <c r="F18" s="240" t="n">
        <v>814</v>
      </c>
      <c r="G18" s="240" t="n">
        <v>905</v>
      </c>
      <c r="H18" s="242" t="n">
        <f aca="false">SUM(D18:G18)</f>
        <v>3359</v>
      </c>
      <c r="I18" s="244" t="n">
        <f aca="false">MIN(D18:F18)</f>
        <v>648</v>
      </c>
      <c r="J18" s="242" t="n">
        <f aca="false">SUM(H18,-I18)</f>
        <v>2711</v>
      </c>
      <c r="K18" s="236"/>
    </row>
    <row r="19" customFormat="false" ht="17.1" hidden="false" customHeight="true" outlineLevel="0" collapsed="false">
      <c r="A19" s="250"/>
      <c r="B19" s="254"/>
      <c r="C19" s="255"/>
      <c r="D19" s="245" t="n">
        <f aca="false">SUM(D16:D18)</f>
        <v>1875</v>
      </c>
      <c r="E19" s="245" t="n">
        <f aca="false">SUM(E16:E18)</f>
        <v>2200</v>
      </c>
      <c r="F19" s="245" t="n">
        <f aca="false">SUM(F16:F18)</f>
        <v>814</v>
      </c>
      <c r="G19" s="245" t="n">
        <f aca="false">SUM(G16:G18)</f>
        <v>1653</v>
      </c>
      <c r="H19" s="255" t="n">
        <f aca="false">SUM(H16:H18)</f>
        <v>6542</v>
      </c>
      <c r="I19" s="255" t="n">
        <f aca="false">SUM(I16:I18)</f>
        <v>648</v>
      </c>
      <c r="J19" s="255" t="n">
        <f aca="false">SUM(J16:J18)</f>
        <v>5894</v>
      </c>
      <c r="K19" s="256" t="n">
        <f aca="false">SUM(H19,-I19)</f>
        <v>5894</v>
      </c>
    </row>
    <row r="20" customFormat="false" ht="17.1" hidden="false" customHeight="true" outlineLevel="0" collapsed="false">
      <c r="A20" s="232"/>
      <c r="B20" s="248" t="s">
        <v>26</v>
      </c>
      <c r="C20" s="238" t="s">
        <v>20</v>
      </c>
      <c r="D20" s="238" t="n">
        <v>410</v>
      </c>
      <c r="E20" s="257" t="n">
        <v>0</v>
      </c>
      <c r="F20" s="238" t="n">
        <v>438</v>
      </c>
      <c r="G20" s="235" t="n">
        <v>366</v>
      </c>
      <c r="H20" s="238" t="n">
        <f aca="false">SUM(D20:G20)</f>
        <v>1214</v>
      </c>
      <c r="I20" s="238" t="n">
        <f aca="false">MIN(D20:F20)</f>
        <v>0</v>
      </c>
      <c r="J20" s="238" t="n">
        <f aca="false">SUM(H20,-I20)</f>
        <v>1214</v>
      </c>
      <c r="K20" s="236" t="s">
        <v>104</v>
      </c>
    </row>
    <row r="21" customFormat="false" ht="17.1" hidden="false" customHeight="true" outlineLevel="0" collapsed="false">
      <c r="A21" s="232"/>
      <c r="B21" s="248" t="s">
        <v>40</v>
      </c>
      <c r="C21" s="238" t="s">
        <v>34</v>
      </c>
      <c r="D21" s="240" t="n">
        <v>581</v>
      </c>
      <c r="E21" s="257" t="n">
        <v>644</v>
      </c>
      <c r="F21" s="239" t="n">
        <v>497</v>
      </c>
      <c r="G21" s="240" t="n">
        <v>582</v>
      </c>
      <c r="H21" s="238" t="n">
        <f aca="false">SUM(D21:G21)</f>
        <v>2304</v>
      </c>
      <c r="I21" s="239" t="n">
        <f aca="false">MIN(D21:F21)</f>
        <v>497</v>
      </c>
      <c r="J21" s="238" t="n">
        <f aca="false">SUM(H21,-I21)</f>
        <v>1807</v>
      </c>
      <c r="K21" s="236"/>
    </row>
    <row r="22" customFormat="false" ht="17.1" hidden="false" customHeight="true" outlineLevel="0" collapsed="false">
      <c r="A22" s="234" t="s">
        <v>115</v>
      </c>
      <c r="B22" s="248" t="s">
        <v>58</v>
      </c>
      <c r="C22" s="238" t="s">
        <v>49</v>
      </c>
      <c r="D22" s="240" t="n">
        <v>513</v>
      </c>
      <c r="E22" s="257" t="n">
        <v>532</v>
      </c>
      <c r="F22" s="239" t="n">
        <v>660</v>
      </c>
      <c r="G22" s="240" t="n">
        <v>0</v>
      </c>
      <c r="H22" s="238" t="n">
        <f aca="false">SUM(D22:G22)</f>
        <v>1705</v>
      </c>
      <c r="I22" s="239" t="n">
        <f aca="false">MIN(D22:G22)</f>
        <v>0</v>
      </c>
      <c r="J22" s="238" t="n">
        <f aca="false">SUM(H22,-I22)</f>
        <v>1705</v>
      </c>
      <c r="K22" s="236"/>
    </row>
    <row r="23" customFormat="false" ht="17.1" hidden="false" customHeight="true" outlineLevel="0" collapsed="false">
      <c r="A23" s="250"/>
      <c r="B23" s="250"/>
      <c r="C23" s="250"/>
      <c r="D23" s="245" t="n">
        <f aca="false">SUM(D20:D22)</f>
        <v>1504</v>
      </c>
      <c r="E23" s="245" t="n">
        <f aca="false">SUM(E20:E22)</f>
        <v>1176</v>
      </c>
      <c r="F23" s="245" t="n">
        <f aca="false">SUM(F20:F22)</f>
        <v>1595</v>
      </c>
      <c r="G23" s="245" t="n">
        <f aca="false">SUM(G20:G22)</f>
        <v>948</v>
      </c>
      <c r="H23" s="245" t="n">
        <f aca="false">SUM(H20:H22)</f>
        <v>5223</v>
      </c>
      <c r="I23" s="245" t="n">
        <f aca="false">SUM(I20:I22)</f>
        <v>497</v>
      </c>
      <c r="J23" s="245" t="n">
        <f aca="false">SUM(J20:J22)</f>
        <v>4726</v>
      </c>
      <c r="K23" s="247" t="n">
        <f aca="false">SUM(H23,-I23)</f>
        <v>4726</v>
      </c>
    </row>
    <row r="24" customFormat="false" ht="17.1" hidden="false" customHeight="true" outlineLevel="0" collapsed="false">
      <c r="A24" s="232"/>
      <c r="B24" s="248" t="s">
        <v>84</v>
      </c>
      <c r="C24" s="238" t="s">
        <v>20</v>
      </c>
      <c r="D24" s="235" t="n">
        <v>374</v>
      </c>
      <c r="E24" s="257" t="n">
        <v>427</v>
      </c>
      <c r="F24" s="235" t="n">
        <v>473</v>
      </c>
      <c r="G24" s="235" t="n">
        <v>417</v>
      </c>
      <c r="H24" s="238" t="n">
        <f aca="false">SUM(D24:G24)</f>
        <v>1691</v>
      </c>
      <c r="I24" s="238" t="n">
        <f aca="false">MIN(D24:F24)</f>
        <v>374</v>
      </c>
      <c r="J24" s="238" t="n">
        <f aca="false">SUM(H24,-I24)</f>
        <v>1317</v>
      </c>
      <c r="K24" s="236" t="s">
        <v>98</v>
      </c>
    </row>
    <row r="25" customFormat="false" ht="17.1" hidden="false" customHeight="true" outlineLevel="0" collapsed="false">
      <c r="A25" s="232"/>
      <c r="B25" s="248" t="s">
        <v>42</v>
      </c>
      <c r="C25" s="238" t="s">
        <v>34</v>
      </c>
      <c r="D25" s="258" t="n">
        <v>0</v>
      </c>
      <c r="E25" s="239" t="n">
        <v>686</v>
      </c>
      <c r="F25" s="258" t="n">
        <v>0</v>
      </c>
      <c r="G25" s="258" t="n">
        <v>0</v>
      </c>
      <c r="H25" s="238" t="n">
        <f aca="false">SUM(D25:G25)</f>
        <v>686</v>
      </c>
      <c r="I25" s="239" t="n">
        <f aca="false">MIN(D25:F25)</f>
        <v>0</v>
      </c>
      <c r="J25" s="238" t="n">
        <f aca="false">SUM(H25,-I25)</f>
        <v>686</v>
      </c>
      <c r="K25" s="236"/>
    </row>
    <row r="26" customFormat="false" ht="17.1" hidden="false" customHeight="true" outlineLevel="0" collapsed="false">
      <c r="A26" s="234" t="s">
        <v>25</v>
      </c>
      <c r="B26" s="248" t="s">
        <v>55</v>
      </c>
      <c r="C26" s="238" t="s">
        <v>49</v>
      </c>
      <c r="D26" s="240" t="n">
        <v>640</v>
      </c>
      <c r="E26" s="239" t="n">
        <v>700</v>
      </c>
      <c r="F26" s="258" t="n">
        <v>0</v>
      </c>
      <c r="G26" s="258" t="n">
        <v>0</v>
      </c>
      <c r="H26" s="238" t="n">
        <f aca="false">SUM(D26:G26)</f>
        <v>1340</v>
      </c>
      <c r="I26" s="239" t="n">
        <f aca="false">MIN(D26:F26)</f>
        <v>0</v>
      </c>
      <c r="J26" s="238" t="n">
        <f aca="false">SUM(H26,-I26)</f>
        <v>1340</v>
      </c>
      <c r="K26" s="236"/>
    </row>
    <row r="27" customFormat="false" ht="17.1" hidden="false" customHeight="true" outlineLevel="0" collapsed="false">
      <c r="A27" s="250"/>
      <c r="B27" s="250"/>
      <c r="C27" s="250"/>
      <c r="D27" s="245" t="n">
        <f aca="false">SUM(D24:D26)</f>
        <v>1014</v>
      </c>
      <c r="E27" s="245" t="n">
        <f aca="false">SUM(E24:E26)</f>
        <v>1813</v>
      </c>
      <c r="F27" s="245" t="n">
        <f aca="false">SUM(F24:F26)</f>
        <v>473</v>
      </c>
      <c r="G27" s="245" t="n">
        <f aca="false">SUM(G24:G26)</f>
        <v>417</v>
      </c>
      <c r="H27" s="245" t="n">
        <f aca="false">SUM(H24:H26)</f>
        <v>3717</v>
      </c>
      <c r="I27" s="245" t="n">
        <f aca="false">SUM(I24:I26)</f>
        <v>374</v>
      </c>
      <c r="J27" s="245" t="n">
        <f aca="false">SUM(J24:J26)</f>
        <v>3343</v>
      </c>
      <c r="K27" s="247" t="n">
        <f aca="false">SUM(H27,-I27)</f>
        <v>3343</v>
      </c>
    </row>
    <row r="28" customFormat="false" ht="17.1" hidden="false" customHeight="true" outlineLevel="0" collapsed="false">
      <c r="A28" s="232"/>
      <c r="B28" s="233" t="s">
        <v>22</v>
      </c>
      <c r="C28" s="234" t="s">
        <v>20</v>
      </c>
      <c r="D28" s="235" t="n">
        <v>659</v>
      </c>
      <c r="E28" s="235" t="n">
        <v>562</v>
      </c>
      <c r="F28" s="235" t="n">
        <v>528</v>
      </c>
      <c r="G28" s="235" t="n">
        <v>705</v>
      </c>
      <c r="H28" s="234" t="n">
        <f aca="false">SUM(D28:G28)</f>
        <v>2454</v>
      </c>
      <c r="I28" s="234" t="n">
        <f aca="false">MIN(D28:F28)</f>
        <v>528</v>
      </c>
      <c r="J28" s="234" t="n">
        <f aca="false">SUM(H28,-I28)</f>
        <v>1926</v>
      </c>
      <c r="K28" s="236" t="s">
        <v>98</v>
      </c>
    </row>
    <row r="29" customFormat="false" ht="17.1" hidden="false" customHeight="true" outlineLevel="0" collapsed="false">
      <c r="A29" s="232"/>
      <c r="B29" s="248" t="s">
        <v>41</v>
      </c>
      <c r="C29" s="238" t="s">
        <v>34</v>
      </c>
      <c r="D29" s="258" t="n">
        <v>0</v>
      </c>
      <c r="E29" s="239" t="n">
        <v>1020</v>
      </c>
      <c r="F29" s="258" t="n">
        <v>0</v>
      </c>
      <c r="G29" s="258" t="n">
        <v>0</v>
      </c>
      <c r="H29" s="238" t="n">
        <f aca="false">SUM(D29:G29)</f>
        <v>1020</v>
      </c>
      <c r="I29" s="239" t="n">
        <v>0</v>
      </c>
      <c r="J29" s="238" t="n">
        <f aca="false">SUM(H29,-I29)</f>
        <v>1020</v>
      </c>
      <c r="K29" s="236"/>
    </row>
    <row r="30" customFormat="false" ht="17.1" hidden="false" customHeight="true" outlineLevel="0" collapsed="false">
      <c r="A30" s="249" t="s">
        <v>116</v>
      </c>
      <c r="B30" s="237" t="s">
        <v>48</v>
      </c>
      <c r="C30" s="242" t="s">
        <v>49</v>
      </c>
      <c r="D30" s="240" t="n">
        <v>892</v>
      </c>
      <c r="E30" s="243" t="n">
        <v>1061</v>
      </c>
      <c r="F30" s="240" t="n">
        <v>972</v>
      </c>
      <c r="G30" s="240" t="n">
        <v>998</v>
      </c>
      <c r="H30" s="242" t="n">
        <f aca="false">SUM(D30:G30)</f>
        <v>3923</v>
      </c>
      <c r="I30" s="244" t="n">
        <f aca="false">MIN(D30:F30)</f>
        <v>892</v>
      </c>
      <c r="J30" s="242" t="n">
        <f aca="false">SUM(H30,-I30)</f>
        <v>3031</v>
      </c>
      <c r="K30" s="236"/>
    </row>
    <row r="31" customFormat="false" ht="17.1" hidden="false" customHeight="true" outlineLevel="0" collapsed="false">
      <c r="A31" s="245"/>
      <c r="B31" s="246"/>
      <c r="C31" s="245"/>
      <c r="D31" s="245" t="n">
        <f aca="false">SUM(D28:D30)</f>
        <v>1551</v>
      </c>
      <c r="E31" s="245" t="n">
        <f aca="false">SUM(E28:E30)</f>
        <v>2643</v>
      </c>
      <c r="F31" s="245" t="n">
        <f aca="false">SUM(F28:F30)</f>
        <v>1500</v>
      </c>
      <c r="G31" s="245" t="n">
        <f aca="false">SUM(G28:G30)</f>
        <v>1703</v>
      </c>
      <c r="H31" s="245" t="n">
        <f aca="false">SUM(H28:H30)</f>
        <v>7397</v>
      </c>
      <c r="I31" s="245" t="n">
        <f aca="false">SUM(I28:I30)</f>
        <v>1420</v>
      </c>
      <c r="J31" s="245" t="n">
        <f aca="false">SUM(J28:J30)</f>
        <v>5977</v>
      </c>
      <c r="K31" s="247" t="n">
        <f aca="false">SUM(H31,-I31)</f>
        <v>5977</v>
      </c>
    </row>
    <row r="32" customFormat="false" ht="17.1" hidden="false" customHeight="true" outlineLevel="0" collapsed="false">
      <c r="A32" s="242"/>
      <c r="B32" s="248" t="s">
        <v>28</v>
      </c>
      <c r="C32" s="238" t="s">
        <v>20</v>
      </c>
      <c r="D32" s="235" t="n">
        <v>407</v>
      </c>
      <c r="E32" s="257" t="n">
        <v>341</v>
      </c>
      <c r="F32" s="257" t="n">
        <v>0</v>
      </c>
      <c r="G32" s="235" t="n">
        <v>330</v>
      </c>
      <c r="H32" s="238" t="n">
        <f aca="false">SUM(D32:G32)</f>
        <v>1078</v>
      </c>
      <c r="I32" s="238" t="n">
        <f aca="false">MIN(D32:F32)</f>
        <v>0</v>
      </c>
      <c r="J32" s="238" t="n">
        <f aca="false">SUM(H32,-I32)</f>
        <v>1078</v>
      </c>
      <c r="K32" s="236" t="s">
        <v>98</v>
      </c>
    </row>
    <row r="33" customFormat="false" ht="17.1" hidden="false" customHeight="true" outlineLevel="0" collapsed="false">
      <c r="A33" s="249"/>
      <c r="B33" s="248" t="s">
        <v>43</v>
      </c>
      <c r="C33" s="238" t="s">
        <v>34</v>
      </c>
      <c r="D33" s="258" t="n">
        <v>0</v>
      </c>
      <c r="E33" s="239" t="n">
        <v>717</v>
      </c>
      <c r="F33" s="258" t="n">
        <v>0</v>
      </c>
      <c r="G33" s="258" t="n">
        <v>0</v>
      </c>
      <c r="H33" s="238" t="n">
        <f aca="false">SUM(D33:G33)</f>
        <v>717</v>
      </c>
      <c r="I33" s="239" t="n">
        <f aca="false">MIN(D33:F33)</f>
        <v>0</v>
      </c>
      <c r="J33" s="238" t="n">
        <f aca="false">SUM(H33,-I33)</f>
        <v>717</v>
      </c>
      <c r="K33" s="236"/>
    </row>
    <row r="34" customFormat="false" ht="17.1" hidden="false" customHeight="true" outlineLevel="0" collapsed="false">
      <c r="A34" s="234" t="s">
        <v>117</v>
      </c>
      <c r="B34" s="248" t="s">
        <v>51</v>
      </c>
      <c r="C34" s="238" t="s">
        <v>49</v>
      </c>
      <c r="D34" s="240" t="n">
        <v>830</v>
      </c>
      <c r="E34" s="240" t="n">
        <v>871</v>
      </c>
      <c r="F34" s="240" t="n">
        <v>865</v>
      </c>
      <c r="G34" s="240" t="n">
        <v>0</v>
      </c>
      <c r="H34" s="238" t="n">
        <f aca="false">SUM(D34:G34)</f>
        <v>2566</v>
      </c>
      <c r="I34" s="239" t="n">
        <f aca="false">MIN(D34:G34)</f>
        <v>0</v>
      </c>
      <c r="J34" s="238" t="n">
        <f aca="false">SUM(H34,-I34)</f>
        <v>2566</v>
      </c>
      <c r="K34" s="236"/>
    </row>
    <row r="35" customFormat="false" ht="17.1" hidden="false" customHeight="true" outlineLevel="0" collapsed="false">
      <c r="A35" s="250"/>
      <c r="B35" s="250"/>
      <c r="C35" s="250"/>
      <c r="D35" s="245" t="n">
        <f aca="false">SUM(D32:D34)</f>
        <v>1237</v>
      </c>
      <c r="E35" s="245" t="n">
        <f aca="false">SUM(E32:E34)</f>
        <v>1929</v>
      </c>
      <c r="F35" s="259" t="n">
        <v>0</v>
      </c>
      <c r="G35" s="245" t="n">
        <f aca="false">SUM(G32:G34)</f>
        <v>330</v>
      </c>
      <c r="H35" s="245" t="n">
        <f aca="false">SUM(H32:H34)</f>
        <v>4361</v>
      </c>
      <c r="I35" s="245" t="n">
        <f aca="false">SUM(I32:I34)</f>
        <v>0</v>
      </c>
      <c r="J35" s="245" t="n">
        <f aca="false">SUM(J32:J34)</f>
        <v>4361</v>
      </c>
      <c r="K35" s="247" t="n">
        <f aca="false">SUM(H35,-I35)</f>
        <v>4361</v>
      </c>
    </row>
    <row r="36" customFormat="false" ht="17.1" hidden="false" customHeight="true" outlineLevel="0" collapsed="false">
      <c r="A36" s="41"/>
      <c r="D36" s="41"/>
      <c r="E36" s="41"/>
      <c r="F36" s="41"/>
      <c r="G36" s="41"/>
      <c r="H36" s="41"/>
      <c r="I36" s="41"/>
      <c r="J36" s="41"/>
      <c r="K36" s="41"/>
    </row>
    <row r="37" customFormat="false" ht="14.25" hidden="false" customHeight="true" outlineLevel="0" collapsed="false">
      <c r="A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true" outlineLevel="0" collapsed="false">
      <c r="A38" s="41" t="s">
        <v>64</v>
      </c>
      <c r="D38" s="41"/>
      <c r="E38" s="41"/>
      <c r="F38" s="41"/>
      <c r="G38" s="41"/>
      <c r="H38" s="41"/>
      <c r="I38" s="41"/>
      <c r="J38" s="41"/>
      <c r="K38" s="41"/>
    </row>
    <row r="39" customFormat="false" ht="15" hidden="false" customHeight="true" outlineLevel="0" collapsed="false">
      <c r="A39" s="41"/>
      <c r="D39" s="41"/>
      <c r="E39" s="41"/>
      <c r="F39" s="41"/>
      <c r="G39" s="41"/>
      <c r="H39" s="41"/>
      <c r="I39" s="41"/>
      <c r="J39" s="41"/>
      <c r="K39" s="41"/>
    </row>
    <row r="40" customFormat="false" ht="15.75" hidden="false" customHeight="true" outlineLevel="0" collapsed="false">
      <c r="A40" s="41"/>
      <c r="D40" s="41"/>
      <c r="E40" s="41"/>
      <c r="F40" s="41"/>
      <c r="G40" s="41"/>
      <c r="H40" s="41"/>
      <c r="I40" s="41"/>
      <c r="J40" s="41"/>
      <c r="K40" s="41"/>
    </row>
    <row r="41" customFormat="false" ht="15.75" hidden="false" customHeight="true" outlineLevel="0" collapsed="false">
      <c r="A41" s="41"/>
      <c r="D41" s="41"/>
      <c r="E41" s="41"/>
      <c r="F41" s="41"/>
      <c r="G41" s="41"/>
      <c r="H41" s="41"/>
      <c r="I41" s="41"/>
      <c r="J41" s="41"/>
      <c r="K41" s="41"/>
    </row>
  </sheetData>
  <mergeCells count="16">
    <mergeCell ref="A1:L1"/>
    <mergeCell ref="B4:K5"/>
    <mergeCell ref="L7:M7"/>
    <mergeCell ref="A8:A9"/>
    <mergeCell ref="K8:K10"/>
    <mergeCell ref="A12:A13"/>
    <mergeCell ref="K12:K14"/>
    <mergeCell ref="A16:A17"/>
    <mergeCell ref="K16:K18"/>
    <mergeCell ref="A20:A21"/>
    <mergeCell ref="K20:K22"/>
    <mergeCell ref="A24:A25"/>
    <mergeCell ref="K24:K26"/>
    <mergeCell ref="A28:A29"/>
    <mergeCell ref="K28:K30"/>
    <mergeCell ref="K32:K34"/>
  </mergeCells>
  <printOptions headings="false" gridLines="false" gridLinesSet="true" horizontalCentered="false" verticalCentered="false"/>
  <pageMargins left="0.7" right="0.7" top="1.37916666666667" bottom="1.3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5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0.99"/>
    <col collapsed="false" customWidth="true" hidden="false" outlineLevel="0" max="3" min="3" style="3" width="8.87"/>
    <col collapsed="false" customWidth="true" hidden="false" outlineLevel="0" max="4" min="4" style="3" width="6.87"/>
    <col collapsed="false" customWidth="true" hidden="false" outlineLevel="0" max="5" min="5" style="3" width="6.75"/>
    <col collapsed="false" customWidth="true" hidden="false" outlineLevel="0" max="9" min="6" style="3" width="6.87"/>
    <col collapsed="false" customWidth="true" hidden="false" outlineLevel="0" max="10" min="10" style="3" width="9.87"/>
    <col collapsed="false" customWidth="false" hidden="false" outlineLevel="0" max="11" min="11" style="3" width="8.37"/>
    <col collapsed="false" customWidth="true" hidden="false" outlineLevel="0" max="12" min="12" style="3" width="11.99"/>
    <col collapsed="false" customWidth="true" hidden="false" outlineLevel="0" max="13" min="13" style="3" width="11.49"/>
    <col collapsed="false" customWidth="true" hidden="false" outlineLevel="0" max="14" min="14" style="3" width="10.61"/>
    <col collapsed="false" customWidth="true" hidden="false" outlineLevel="0" max="15" min="15" style="3" width="27.49"/>
    <col collapsed="false" customWidth="false" hidden="false" outlineLevel="0" max="18" min="16" style="3" width="8.37"/>
    <col collapsed="false" customWidth="true" hidden="false" outlineLevel="0" max="19" min="19" style="3" width="11.25"/>
    <col collapsed="false" customWidth="false" hidden="false" outlineLevel="0" max="257" min="20" style="3" width="8.37"/>
  </cols>
  <sheetData>
    <row r="1" s="6" customFormat="true" ht="30" hidden="false" customHeight="true" outlineLevel="0" collapsed="false">
      <c r="A1" s="260" t="s">
        <v>11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s="6" customFormat="true" ht="14.4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s="6" customFormat="true" ht="30" hidden="false" customHeight="true" outlineLevel="0" collapsed="false">
      <c r="A3" s="262" t="s">
        <v>11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s="6" customFormat="true" ht="30.75" hidden="false" customHeight="true" outlineLevel="0" collapsed="false">
      <c r="A4" s="262" t="s">
        <v>12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</row>
    <row r="5" s="6" customFormat="true" ht="24.95" hidden="false" customHeight="true" outlineLevel="0" collapsed="false">
      <c r="A5" s="263"/>
      <c r="B5" s="264" t="s">
        <v>3</v>
      </c>
    </row>
    <row r="6" s="6" customFormat="true" ht="24.95" hidden="false" customHeight="true" outlineLevel="0" collapsed="false">
      <c r="A6" s="263"/>
      <c r="B6" s="264"/>
    </row>
    <row r="7" s="16" customFormat="true" ht="23.1" hidden="false" customHeight="true" outlineLevel="0" collapsed="false">
      <c r="A7" s="85" t="s">
        <v>4</v>
      </c>
      <c r="B7" s="265" t="s">
        <v>5</v>
      </c>
      <c r="C7" s="215" t="s">
        <v>6</v>
      </c>
      <c r="D7" s="215" t="s">
        <v>7</v>
      </c>
      <c r="E7" s="215" t="s">
        <v>8</v>
      </c>
      <c r="F7" s="215" t="s">
        <v>9</v>
      </c>
      <c r="G7" s="215" t="s">
        <v>10</v>
      </c>
      <c r="H7" s="215" t="s">
        <v>11</v>
      </c>
      <c r="I7" s="215" t="s">
        <v>12</v>
      </c>
      <c r="J7" s="266" t="s">
        <v>13</v>
      </c>
      <c r="K7" s="266" t="s">
        <v>14</v>
      </c>
      <c r="L7" s="267" t="s">
        <v>15</v>
      </c>
      <c r="M7" s="268" t="s">
        <v>16</v>
      </c>
      <c r="N7" s="268" t="s">
        <v>17</v>
      </c>
      <c r="O7" s="268" t="s">
        <v>18</v>
      </c>
      <c r="P7" s="79"/>
    </row>
    <row r="8" customFormat="false" ht="23.1" hidden="false" customHeight="true" outlineLevel="0" collapsed="false">
      <c r="A8" s="269" t="n">
        <v>1</v>
      </c>
      <c r="B8" s="270" t="s">
        <v>19</v>
      </c>
      <c r="C8" s="269" t="s">
        <v>20</v>
      </c>
      <c r="D8" s="271" t="n">
        <v>148</v>
      </c>
      <c r="E8" s="269" t="n">
        <v>104</v>
      </c>
      <c r="F8" s="269" t="n">
        <v>93</v>
      </c>
      <c r="G8" s="269" t="n">
        <v>148</v>
      </c>
      <c r="H8" s="269" t="n">
        <v>76</v>
      </c>
      <c r="I8" s="269" t="n">
        <v>82</v>
      </c>
      <c r="J8" s="269" t="n">
        <f aca="false">SUM(D8:I8)</f>
        <v>651</v>
      </c>
      <c r="K8" s="269" t="n">
        <v>0</v>
      </c>
      <c r="L8" s="269" t="n">
        <f aca="false">SUM(J8:K8)</f>
        <v>651</v>
      </c>
      <c r="M8" s="272" t="n">
        <f aca="false">SUM(L8/6)</f>
        <v>108.5</v>
      </c>
      <c r="N8" s="269" t="n">
        <f aca="false">MAX(D8:I8)</f>
        <v>148</v>
      </c>
      <c r="O8" s="273" t="s">
        <v>23</v>
      </c>
    </row>
    <row r="9" customFormat="false" ht="23.1" hidden="false" customHeight="true" outlineLevel="0" collapsed="false">
      <c r="A9" s="269" t="n">
        <v>2</v>
      </c>
      <c r="B9" s="270" t="s">
        <v>22</v>
      </c>
      <c r="C9" s="269" t="s">
        <v>20</v>
      </c>
      <c r="D9" s="269" t="n">
        <v>101</v>
      </c>
      <c r="E9" s="269" t="n">
        <v>92</v>
      </c>
      <c r="F9" s="271" t="n">
        <v>124</v>
      </c>
      <c r="G9" s="269" t="n">
        <v>116</v>
      </c>
      <c r="H9" s="269" t="n">
        <v>111</v>
      </c>
      <c r="I9" s="269" t="n">
        <v>102</v>
      </c>
      <c r="J9" s="269" t="n">
        <f aca="false">SUM(D9:I9)</f>
        <v>646</v>
      </c>
      <c r="K9" s="269" t="n">
        <v>0</v>
      </c>
      <c r="L9" s="269" t="n">
        <f aca="false">SUM(J9:K9)</f>
        <v>646</v>
      </c>
      <c r="M9" s="272" t="n">
        <f aca="false">SUM(L9/6)</f>
        <v>107.666666666667</v>
      </c>
      <c r="N9" s="269" t="n">
        <f aca="false">MAX(D9:I9)</f>
        <v>124</v>
      </c>
      <c r="O9" s="273" t="s">
        <v>23</v>
      </c>
    </row>
    <row r="10" customFormat="false" ht="23.1" hidden="false" customHeight="true" outlineLevel="0" collapsed="false">
      <c r="A10" s="269" t="n">
        <v>3</v>
      </c>
      <c r="B10" s="270" t="s">
        <v>24</v>
      </c>
      <c r="C10" s="269" t="s">
        <v>20</v>
      </c>
      <c r="D10" s="269" t="n">
        <v>58</v>
      </c>
      <c r="E10" s="269" t="n">
        <v>79</v>
      </c>
      <c r="F10" s="269" t="n">
        <v>104</v>
      </c>
      <c r="G10" s="271" t="n">
        <v>109</v>
      </c>
      <c r="H10" s="269" t="n">
        <v>78</v>
      </c>
      <c r="I10" s="269" t="n">
        <v>109</v>
      </c>
      <c r="J10" s="269" t="n">
        <f aca="false">SUM(D10:I10)</f>
        <v>537</v>
      </c>
      <c r="K10" s="269" t="n">
        <v>0</v>
      </c>
      <c r="L10" s="269" t="n">
        <f aca="false">SUM(J10:K10)</f>
        <v>537</v>
      </c>
      <c r="M10" s="272" t="n">
        <f aca="false">SUM(L10/6)</f>
        <v>89.5</v>
      </c>
      <c r="N10" s="269" t="n">
        <f aca="false">MAX(D10:I10)</f>
        <v>109</v>
      </c>
      <c r="O10" s="273" t="s">
        <v>25</v>
      </c>
    </row>
    <row r="11" s="27" customFormat="true" ht="24.95" hidden="false" customHeight="true" outlineLevel="0" collapsed="false">
      <c r="A11" s="269" t="n">
        <v>4</v>
      </c>
      <c r="B11" s="270" t="s">
        <v>26</v>
      </c>
      <c r="C11" s="269" t="s">
        <v>20</v>
      </c>
      <c r="D11" s="271" t="n">
        <v>78</v>
      </c>
      <c r="E11" s="269" t="n">
        <v>61</v>
      </c>
      <c r="F11" s="269" t="n">
        <v>51</v>
      </c>
      <c r="G11" s="269" t="n">
        <v>41</v>
      </c>
      <c r="H11" s="269" t="n">
        <v>74</v>
      </c>
      <c r="I11" s="269" t="n">
        <v>38</v>
      </c>
      <c r="J11" s="269" t="n">
        <f aca="false">SUM(D11:I11)</f>
        <v>343</v>
      </c>
      <c r="K11" s="269" t="n">
        <v>60</v>
      </c>
      <c r="L11" s="269" t="n">
        <f aca="false">SUM(J11:K11)</f>
        <v>403</v>
      </c>
      <c r="M11" s="272" t="n">
        <f aca="false">SUM(L11/6)</f>
        <v>67.1666666666667</v>
      </c>
      <c r="N11" s="269" t="n">
        <f aca="false">MAX(D11:I11)</f>
        <v>78</v>
      </c>
      <c r="O11" s="274" t="s">
        <v>27</v>
      </c>
    </row>
    <row r="12" s="27" customFormat="true" ht="24.95" hidden="false" customHeight="true" outlineLevel="0" collapsed="false">
      <c r="A12" s="269" t="n">
        <v>5</v>
      </c>
      <c r="B12" s="270" t="s">
        <v>31</v>
      </c>
      <c r="C12" s="269" t="s">
        <v>20</v>
      </c>
      <c r="D12" s="269" t="n">
        <v>61</v>
      </c>
      <c r="E12" s="271" t="n">
        <v>72</v>
      </c>
      <c r="F12" s="269" t="n">
        <v>55</v>
      </c>
      <c r="G12" s="269" t="n">
        <v>32</v>
      </c>
      <c r="H12" s="269" t="n">
        <v>64</v>
      </c>
      <c r="I12" s="269" t="n">
        <v>59</v>
      </c>
      <c r="J12" s="269" t="n">
        <f aca="false">SUM(D12:I12)</f>
        <v>343</v>
      </c>
      <c r="K12" s="269" t="n">
        <v>0</v>
      </c>
      <c r="L12" s="269" t="n">
        <f aca="false">SUM(J12:K12)</f>
        <v>343</v>
      </c>
      <c r="M12" s="272" t="n">
        <f aca="false">SUM(L12/6)</f>
        <v>57.1666666666667</v>
      </c>
      <c r="N12" s="269" t="n">
        <f aca="false">MAX(D12:I12)</f>
        <v>72</v>
      </c>
      <c r="O12" s="274" t="s">
        <v>27</v>
      </c>
    </row>
    <row r="13" s="24" customFormat="true" ht="23.1" hidden="false" customHeight="true" outlineLevel="0" collapsed="false">
      <c r="M13" s="34"/>
    </row>
    <row r="14" s="24" customFormat="true" ht="23.1" hidden="false" customHeight="true" outlineLevel="0" collapsed="false">
      <c r="B14" s="264" t="s">
        <v>32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34"/>
    </row>
    <row r="15" s="24" customFormat="true" ht="23.1" hidden="false" customHeight="true" outlineLevel="0" collapsed="false">
      <c r="B15" s="26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4"/>
    </row>
    <row r="16" s="24" customFormat="true" ht="23.1" hidden="false" customHeight="true" outlineLevel="0" collapsed="false">
      <c r="A16" s="85" t="s">
        <v>4</v>
      </c>
      <c r="B16" s="265" t="s">
        <v>5</v>
      </c>
      <c r="C16" s="215" t="s">
        <v>6</v>
      </c>
      <c r="D16" s="215" t="s">
        <v>7</v>
      </c>
      <c r="E16" s="215" t="s">
        <v>8</v>
      </c>
      <c r="F16" s="215" t="s">
        <v>9</v>
      </c>
      <c r="G16" s="215" t="s">
        <v>10</v>
      </c>
      <c r="H16" s="215" t="s">
        <v>11</v>
      </c>
      <c r="I16" s="215" t="s">
        <v>12</v>
      </c>
      <c r="J16" s="266" t="s">
        <v>13</v>
      </c>
      <c r="K16" s="275" t="s">
        <v>14</v>
      </c>
      <c r="L16" s="267" t="s">
        <v>15</v>
      </c>
      <c r="M16" s="268" t="s">
        <v>16</v>
      </c>
      <c r="N16" s="268" t="s">
        <v>17</v>
      </c>
      <c r="O16" s="268" t="s">
        <v>18</v>
      </c>
    </row>
    <row r="17" s="24" customFormat="true" ht="23.1" hidden="false" customHeight="true" outlineLevel="0" collapsed="false">
      <c r="A17" s="276" t="n">
        <v>1</v>
      </c>
      <c r="B17" s="270" t="s">
        <v>39</v>
      </c>
      <c r="C17" s="269" t="s">
        <v>34</v>
      </c>
      <c r="D17" s="269" t="n">
        <v>193</v>
      </c>
      <c r="E17" s="269" t="n">
        <v>138</v>
      </c>
      <c r="F17" s="269" t="n">
        <v>193</v>
      </c>
      <c r="G17" s="269" t="n">
        <v>168</v>
      </c>
      <c r="H17" s="269" t="n">
        <v>190</v>
      </c>
      <c r="I17" s="271" t="n">
        <v>205</v>
      </c>
      <c r="J17" s="277" t="n">
        <f aca="false">SUM(D17:I17)</f>
        <v>1087</v>
      </c>
      <c r="K17" s="269" t="n">
        <v>0</v>
      </c>
      <c r="L17" s="269" t="n">
        <f aca="false">SUM(J17:K17)</f>
        <v>1087</v>
      </c>
      <c r="M17" s="272" t="n">
        <f aca="false">SUM(L17/6)</f>
        <v>181.166666666667</v>
      </c>
      <c r="N17" s="278" t="n">
        <f aca="false">MAX(D17:I17)</f>
        <v>205</v>
      </c>
      <c r="O17" s="279" t="s">
        <v>36</v>
      </c>
    </row>
    <row r="18" s="24" customFormat="true" ht="23.1" hidden="false" customHeight="true" outlineLevel="0" collapsed="false">
      <c r="A18" s="276" t="n">
        <v>2</v>
      </c>
      <c r="B18" s="270" t="s">
        <v>33</v>
      </c>
      <c r="C18" s="269" t="s">
        <v>34</v>
      </c>
      <c r="D18" s="269" t="n">
        <v>184</v>
      </c>
      <c r="E18" s="269" t="n">
        <v>153</v>
      </c>
      <c r="F18" s="271" t="n">
        <v>220</v>
      </c>
      <c r="G18" s="269" t="n">
        <v>162</v>
      </c>
      <c r="H18" s="269" t="n">
        <v>213</v>
      </c>
      <c r="I18" s="269" t="n">
        <v>133</v>
      </c>
      <c r="J18" s="277" t="n">
        <f aca="false">SUM(D18:I18)</f>
        <v>1065</v>
      </c>
      <c r="K18" s="269" t="n">
        <v>0</v>
      </c>
      <c r="L18" s="269" t="n">
        <f aca="false">SUM(J18:K18)</f>
        <v>1065</v>
      </c>
      <c r="M18" s="272" t="n">
        <f aca="false">SUM(L18/6)</f>
        <v>177.5</v>
      </c>
      <c r="N18" s="278" t="n">
        <f aca="false">MAX(D18:I18)</f>
        <v>220</v>
      </c>
      <c r="O18" s="274" t="s">
        <v>27</v>
      </c>
    </row>
    <row r="19" s="24" customFormat="true" ht="23.1" hidden="false" customHeight="true" outlineLevel="0" collapsed="false">
      <c r="A19" s="276" t="n">
        <v>3</v>
      </c>
      <c r="B19" s="270" t="s">
        <v>41</v>
      </c>
      <c r="C19" s="269" t="s">
        <v>34</v>
      </c>
      <c r="D19" s="269" t="n">
        <v>161</v>
      </c>
      <c r="E19" s="271" t="n">
        <v>191</v>
      </c>
      <c r="F19" s="269" t="n">
        <v>169</v>
      </c>
      <c r="G19" s="269" t="n">
        <v>149</v>
      </c>
      <c r="H19" s="269" t="n">
        <v>166</v>
      </c>
      <c r="I19" s="269" t="n">
        <v>171</v>
      </c>
      <c r="J19" s="277" t="n">
        <f aca="false">SUM(D19:I19)</f>
        <v>1007</v>
      </c>
      <c r="K19" s="269" t="n">
        <v>0</v>
      </c>
      <c r="L19" s="269" t="n">
        <f aca="false">SUM(J19:K19)</f>
        <v>1007</v>
      </c>
      <c r="M19" s="272" t="n">
        <f aca="false">SUM(L19/6)</f>
        <v>167.833333333333</v>
      </c>
      <c r="N19" s="278" t="n">
        <f aca="false">MAX(D19:I19)</f>
        <v>191</v>
      </c>
      <c r="O19" s="273" t="s">
        <v>23</v>
      </c>
    </row>
    <row r="20" s="24" customFormat="true" ht="23.1" hidden="false" customHeight="true" outlineLevel="0" collapsed="false">
      <c r="A20" s="276" t="n">
        <v>4</v>
      </c>
      <c r="B20" s="270" t="s">
        <v>35</v>
      </c>
      <c r="C20" s="269" t="s">
        <v>34</v>
      </c>
      <c r="D20" s="269" t="n">
        <v>151</v>
      </c>
      <c r="E20" s="269" t="n">
        <v>141</v>
      </c>
      <c r="F20" s="269" t="n">
        <v>107</v>
      </c>
      <c r="G20" s="269" t="n">
        <v>119</v>
      </c>
      <c r="H20" s="271" t="n">
        <v>154</v>
      </c>
      <c r="I20" s="269" t="n">
        <v>108</v>
      </c>
      <c r="J20" s="277" t="n">
        <f aca="false">SUM(D20:I20)</f>
        <v>780</v>
      </c>
      <c r="K20" s="269" t="n">
        <v>0</v>
      </c>
      <c r="L20" s="269" t="n">
        <f aca="false">SUM(J20:K20)</f>
        <v>780</v>
      </c>
      <c r="M20" s="272" t="n">
        <f aca="false">SUM(L20/6)</f>
        <v>130</v>
      </c>
      <c r="N20" s="278" t="n">
        <f aca="false">MAX(D20:I20)</f>
        <v>154</v>
      </c>
      <c r="O20" s="279" t="s">
        <v>36</v>
      </c>
    </row>
    <row r="21" s="24" customFormat="true" ht="23.1" hidden="false" customHeight="true" outlineLevel="0" collapsed="false">
      <c r="A21" s="276" t="n">
        <v>5</v>
      </c>
      <c r="B21" s="270" t="s">
        <v>121</v>
      </c>
      <c r="C21" s="269" t="s">
        <v>34</v>
      </c>
      <c r="D21" s="269" t="n">
        <v>107</v>
      </c>
      <c r="E21" s="271" t="n">
        <v>162</v>
      </c>
      <c r="F21" s="269" t="n">
        <v>135</v>
      </c>
      <c r="G21" s="269" t="n">
        <v>114</v>
      </c>
      <c r="H21" s="269" t="n">
        <v>132</v>
      </c>
      <c r="I21" s="269" t="n">
        <v>96</v>
      </c>
      <c r="J21" s="277" t="n">
        <f aca="false">SUM(D21:I21)</f>
        <v>746</v>
      </c>
      <c r="K21" s="269" t="n">
        <v>0</v>
      </c>
      <c r="L21" s="269" t="n">
        <f aca="false">SUM(J21:K21)</f>
        <v>746</v>
      </c>
      <c r="M21" s="272" t="n">
        <f aca="false">SUM(L21/6)</f>
        <v>124.333333333333</v>
      </c>
      <c r="N21" s="278" t="n">
        <f aca="false">MAX(D21:I21)</f>
        <v>162</v>
      </c>
      <c r="O21" s="273" t="s">
        <v>46</v>
      </c>
    </row>
    <row r="22" s="24" customFormat="true" ht="23.1" hidden="false" customHeight="true" outlineLevel="0" collapsed="false">
      <c r="A22" s="276" t="n">
        <v>6</v>
      </c>
      <c r="B22" s="270" t="s">
        <v>90</v>
      </c>
      <c r="C22" s="269" t="s">
        <v>34</v>
      </c>
      <c r="D22" s="269" t="n">
        <v>135</v>
      </c>
      <c r="E22" s="269" t="n">
        <v>113</v>
      </c>
      <c r="F22" s="269" t="n">
        <v>87</v>
      </c>
      <c r="G22" s="269" t="n">
        <v>103</v>
      </c>
      <c r="H22" s="271" t="n">
        <v>153</v>
      </c>
      <c r="I22" s="269" t="n">
        <v>143</v>
      </c>
      <c r="J22" s="277" t="n">
        <f aca="false">SUM(D22:I22)</f>
        <v>734</v>
      </c>
      <c r="K22" s="269" t="n">
        <v>0</v>
      </c>
      <c r="L22" s="269" t="n">
        <f aca="false">SUM(J22:K22)</f>
        <v>734</v>
      </c>
      <c r="M22" s="272" t="n">
        <f aca="false">SUM(L22/6)</f>
        <v>122.333333333333</v>
      </c>
      <c r="N22" s="278" t="n">
        <f aca="false">MAX(D22:I22)</f>
        <v>153</v>
      </c>
      <c r="O22" s="273" t="s">
        <v>46</v>
      </c>
    </row>
    <row r="23" s="24" customFormat="true" ht="23.1" hidden="false" customHeight="true" outlineLevel="0" collapsed="false">
      <c r="A23" s="276" t="n">
        <v>7</v>
      </c>
      <c r="B23" s="270" t="s">
        <v>37</v>
      </c>
      <c r="C23" s="269" t="s">
        <v>34</v>
      </c>
      <c r="D23" s="269" t="n">
        <v>85</v>
      </c>
      <c r="E23" s="269" t="n">
        <v>109</v>
      </c>
      <c r="F23" s="271" t="n">
        <v>122</v>
      </c>
      <c r="G23" s="269" t="n">
        <v>91</v>
      </c>
      <c r="H23" s="269" t="n">
        <v>102</v>
      </c>
      <c r="I23" s="269" t="n">
        <v>119</v>
      </c>
      <c r="J23" s="277" t="n">
        <f aca="false">SUM(D23:I23)</f>
        <v>628</v>
      </c>
      <c r="K23" s="269" t="n">
        <v>0</v>
      </c>
      <c r="L23" s="269" t="n">
        <f aca="false">SUM(J23:K23)</f>
        <v>628</v>
      </c>
      <c r="M23" s="272" t="n">
        <f aca="false">SUM(L23/6)</f>
        <v>104.666666666667</v>
      </c>
      <c r="N23" s="278" t="n">
        <f aca="false">MAX(D23:I23)</f>
        <v>122</v>
      </c>
      <c r="O23" s="273" t="s">
        <v>23</v>
      </c>
    </row>
    <row r="24" s="24" customFormat="true" ht="24.95" hidden="false" customHeight="true" outlineLevel="0" collapsed="false">
      <c r="A24" s="276" t="n">
        <v>8</v>
      </c>
      <c r="B24" s="270" t="s">
        <v>40</v>
      </c>
      <c r="C24" s="269" t="s">
        <v>34</v>
      </c>
      <c r="D24" s="269" t="n">
        <v>96</v>
      </c>
      <c r="E24" s="269" t="n">
        <v>65</v>
      </c>
      <c r="F24" s="269" t="n">
        <v>97</v>
      </c>
      <c r="G24" s="269" t="n">
        <v>97</v>
      </c>
      <c r="H24" s="271" t="n">
        <v>103</v>
      </c>
      <c r="I24" s="269" t="n">
        <v>99</v>
      </c>
      <c r="J24" s="277" t="n">
        <f aca="false">SUM(D24:I24)</f>
        <v>557</v>
      </c>
      <c r="K24" s="269" t="n">
        <v>0</v>
      </c>
      <c r="L24" s="269" t="n">
        <f aca="false">SUM(J24:K24)</f>
        <v>557</v>
      </c>
      <c r="M24" s="272" t="n">
        <f aca="false">SUM(L24/6)</f>
        <v>92.8333333333333</v>
      </c>
      <c r="N24" s="278" t="n">
        <f aca="false">MAX(D24:I24)</f>
        <v>103</v>
      </c>
      <c r="O24" s="274" t="s">
        <v>27</v>
      </c>
    </row>
    <row r="25" s="24" customFormat="true" ht="24.95" hidden="false" customHeight="true" outlineLevel="0" collapsed="false">
      <c r="A25" s="280"/>
      <c r="B25" s="281"/>
      <c r="C25" s="85"/>
      <c r="D25" s="85"/>
      <c r="E25" s="85"/>
      <c r="F25" s="85"/>
      <c r="G25" s="85"/>
      <c r="H25" s="85"/>
      <c r="I25" s="85"/>
      <c r="J25" s="95"/>
      <c r="K25" s="85"/>
      <c r="L25" s="85"/>
      <c r="M25" s="282"/>
      <c r="N25" s="283"/>
      <c r="O25" s="284"/>
    </row>
    <row r="26" s="24" customFormat="true" ht="24.95" hidden="false" customHeight="true" outlineLevel="0" collapsed="false">
      <c r="A26" s="280"/>
      <c r="B26" s="281"/>
      <c r="C26" s="85"/>
      <c r="D26" s="85"/>
      <c r="E26" s="85"/>
      <c r="F26" s="85"/>
      <c r="G26" s="85"/>
      <c r="H26" s="85"/>
      <c r="I26" s="85"/>
      <c r="J26" s="95"/>
      <c r="K26" s="85"/>
      <c r="L26" s="85"/>
      <c r="M26" s="282"/>
      <c r="N26" s="283"/>
      <c r="O26" s="284"/>
    </row>
    <row r="27" s="24" customFormat="true" ht="24.95" hidden="false" customHeight="true" outlineLevel="0" collapsed="false">
      <c r="A27" s="85"/>
      <c r="B27" s="264" t="s">
        <v>4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4"/>
      <c r="S27" s="285"/>
    </row>
    <row r="28" s="24" customFormat="true" ht="24.95" hidden="false" customHeight="true" outlineLevel="0" collapsed="false">
      <c r="A28" s="85"/>
      <c r="B28" s="26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4"/>
    </row>
    <row r="29" s="24" customFormat="true" ht="23.1" hidden="false" customHeight="true" outlineLevel="0" collapsed="false">
      <c r="A29" s="85" t="s">
        <v>4</v>
      </c>
      <c r="B29" s="265" t="s">
        <v>5</v>
      </c>
      <c r="C29" s="215" t="s">
        <v>6</v>
      </c>
      <c r="D29" s="215" t="s">
        <v>7</v>
      </c>
      <c r="E29" s="215" t="s">
        <v>8</v>
      </c>
      <c r="F29" s="215" t="s">
        <v>9</v>
      </c>
      <c r="G29" s="215" t="s">
        <v>10</v>
      </c>
      <c r="H29" s="215" t="s">
        <v>11</v>
      </c>
      <c r="I29" s="215" t="s">
        <v>12</v>
      </c>
      <c r="J29" s="266" t="s">
        <v>13</v>
      </c>
      <c r="K29" s="266" t="s">
        <v>14</v>
      </c>
      <c r="L29" s="267" t="s">
        <v>15</v>
      </c>
      <c r="M29" s="268" t="s">
        <v>16</v>
      </c>
      <c r="N29" s="268" t="s">
        <v>17</v>
      </c>
      <c r="O29" s="268" t="s">
        <v>18</v>
      </c>
    </row>
    <row r="30" s="24" customFormat="true" ht="23.1" hidden="false" customHeight="true" outlineLevel="0" collapsed="false">
      <c r="A30" s="277" t="n">
        <v>1</v>
      </c>
      <c r="B30" s="286" t="s">
        <v>48</v>
      </c>
      <c r="C30" s="277" t="s">
        <v>49</v>
      </c>
      <c r="D30" s="269" t="n">
        <v>166</v>
      </c>
      <c r="E30" s="271" t="n">
        <v>183</v>
      </c>
      <c r="F30" s="269" t="n">
        <v>148</v>
      </c>
      <c r="G30" s="269" t="n">
        <v>153</v>
      </c>
      <c r="H30" s="269" t="n">
        <v>172</v>
      </c>
      <c r="I30" s="269" t="n">
        <v>164</v>
      </c>
      <c r="J30" s="277" t="n">
        <f aca="false">SUM(D30:I30)</f>
        <v>986</v>
      </c>
      <c r="K30" s="269" t="n">
        <v>60</v>
      </c>
      <c r="L30" s="269" t="n">
        <f aca="false">SUM(J30:K30)</f>
        <v>1046</v>
      </c>
      <c r="M30" s="272" t="n">
        <f aca="false">SUM(L30/6)</f>
        <v>174.333333333333</v>
      </c>
      <c r="N30" s="277" t="n">
        <f aca="false">MAX(D30:I30)</f>
        <v>183</v>
      </c>
      <c r="O30" s="273" t="s">
        <v>23</v>
      </c>
    </row>
    <row r="31" s="16" customFormat="true" ht="23.1" hidden="false" customHeight="true" outlineLevel="0" collapsed="false">
      <c r="A31" s="277" t="n">
        <v>2</v>
      </c>
      <c r="B31" s="286" t="s">
        <v>61</v>
      </c>
      <c r="C31" s="277" t="s">
        <v>49</v>
      </c>
      <c r="D31" s="269" t="n">
        <v>127</v>
      </c>
      <c r="E31" s="269" t="n">
        <v>116</v>
      </c>
      <c r="F31" s="269" t="n">
        <v>110</v>
      </c>
      <c r="G31" s="269" t="n">
        <v>139</v>
      </c>
      <c r="H31" s="269" t="n">
        <v>124</v>
      </c>
      <c r="I31" s="271" t="n">
        <v>159</v>
      </c>
      <c r="J31" s="277" t="n">
        <f aca="false">SUM(D31:I31)</f>
        <v>775</v>
      </c>
      <c r="K31" s="269" t="n">
        <v>0</v>
      </c>
      <c r="L31" s="269" t="n">
        <f aca="false">SUM(J31:K31)</f>
        <v>775</v>
      </c>
      <c r="M31" s="272" t="n">
        <f aca="false">SUM(L31/6)</f>
        <v>129.166666666667</v>
      </c>
      <c r="N31" s="277" t="n">
        <f aca="false">MAX(D31:I31)</f>
        <v>159</v>
      </c>
      <c r="O31" s="273" t="s">
        <v>25</v>
      </c>
    </row>
    <row r="32" s="27" customFormat="true" ht="24.95" hidden="false" customHeight="true" outlineLevel="0" collapsed="false">
      <c r="A32" s="277" t="n">
        <v>3</v>
      </c>
      <c r="B32" s="286" t="s">
        <v>53</v>
      </c>
      <c r="C32" s="277" t="s">
        <v>49</v>
      </c>
      <c r="D32" s="269" t="n">
        <v>94</v>
      </c>
      <c r="E32" s="269" t="n">
        <v>103</v>
      </c>
      <c r="F32" s="271" t="n">
        <v>149</v>
      </c>
      <c r="G32" s="269" t="n">
        <v>105</v>
      </c>
      <c r="H32" s="269" t="n">
        <v>133</v>
      </c>
      <c r="I32" s="269" t="n">
        <v>86</v>
      </c>
      <c r="J32" s="277" t="n">
        <f aca="false">SUM(D32:I32)</f>
        <v>670</v>
      </c>
      <c r="K32" s="269" t="n">
        <v>60</v>
      </c>
      <c r="L32" s="269" t="n">
        <f aca="false">SUM(J32:K32)</f>
        <v>730</v>
      </c>
      <c r="M32" s="272" t="n">
        <f aca="false">SUM(L32/6)</f>
        <v>121.666666666667</v>
      </c>
      <c r="N32" s="277" t="n">
        <f aca="false">MAX(D32:I32)</f>
        <v>149</v>
      </c>
      <c r="O32" s="274" t="s">
        <v>27</v>
      </c>
    </row>
    <row r="33" s="24" customFormat="true" ht="23.1" hidden="false" customHeight="true" outlineLevel="0" collapsed="false">
      <c r="A33" s="287" t="n">
        <v>4</v>
      </c>
      <c r="B33" s="286" t="s">
        <v>56</v>
      </c>
      <c r="C33" s="277" t="s">
        <v>49</v>
      </c>
      <c r="D33" s="287" t="n">
        <v>116</v>
      </c>
      <c r="E33" s="287" t="n">
        <v>83</v>
      </c>
      <c r="F33" s="287" t="n">
        <v>100</v>
      </c>
      <c r="G33" s="287" t="n">
        <v>98</v>
      </c>
      <c r="H33" s="287" t="n">
        <v>107</v>
      </c>
      <c r="I33" s="288" t="n">
        <v>119</v>
      </c>
      <c r="J33" s="287" t="n">
        <f aca="false">SUM(D33:I33)</f>
        <v>623</v>
      </c>
      <c r="K33" s="287" t="n">
        <v>60</v>
      </c>
      <c r="L33" s="287" t="n">
        <f aca="false">SUM(J33:K33)</f>
        <v>683</v>
      </c>
      <c r="M33" s="272" t="n">
        <f aca="false">SUM(L33/6)</f>
        <v>113.833333333333</v>
      </c>
      <c r="N33" s="277" t="n">
        <f aca="false">MAX(D33:I33)</f>
        <v>119</v>
      </c>
      <c r="O33" s="274" t="s">
        <v>27</v>
      </c>
    </row>
    <row r="34" s="24" customFormat="true" ht="23.1" hidden="false" customHeight="true" outlineLevel="0" collapsed="false">
      <c r="A34" s="277" t="n">
        <v>5</v>
      </c>
      <c r="B34" s="286" t="s">
        <v>54</v>
      </c>
      <c r="C34" s="273" t="s">
        <v>49</v>
      </c>
      <c r="D34" s="269" t="n">
        <v>83</v>
      </c>
      <c r="E34" s="269" t="n">
        <v>97</v>
      </c>
      <c r="F34" s="269" t="n">
        <v>88</v>
      </c>
      <c r="G34" s="271" t="n">
        <v>122</v>
      </c>
      <c r="H34" s="269" t="n">
        <v>106</v>
      </c>
      <c r="I34" s="269" t="n">
        <v>107</v>
      </c>
      <c r="J34" s="277" t="n">
        <f aca="false">SUM(D34:I34)</f>
        <v>603</v>
      </c>
      <c r="K34" s="269" t="n">
        <v>60</v>
      </c>
      <c r="L34" s="269" t="n">
        <f aca="false">SUM(J34:K34)</f>
        <v>663</v>
      </c>
      <c r="M34" s="272" t="n">
        <f aca="false">SUM(L34/6)</f>
        <v>110.5</v>
      </c>
      <c r="N34" s="273" t="n">
        <f aca="false">MAX(D34:I34)</f>
        <v>122</v>
      </c>
      <c r="O34" s="273" t="s">
        <v>46</v>
      </c>
    </row>
    <row r="35" s="24" customFormat="true" ht="23.1" hidden="false" customHeight="true" outlineLevel="0" collapsed="false">
      <c r="A35" s="277" t="n">
        <v>6</v>
      </c>
      <c r="B35" s="286" t="s">
        <v>58</v>
      </c>
      <c r="C35" s="277" t="s">
        <v>49</v>
      </c>
      <c r="D35" s="269" t="n">
        <v>110</v>
      </c>
      <c r="E35" s="269" t="n">
        <v>114</v>
      </c>
      <c r="F35" s="269" t="n">
        <v>106</v>
      </c>
      <c r="G35" s="271" t="n">
        <v>121</v>
      </c>
      <c r="H35" s="269" t="n">
        <v>103</v>
      </c>
      <c r="I35" s="269" t="n">
        <v>100</v>
      </c>
      <c r="J35" s="277" t="n">
        <f aca="false">SUM(D35:I35)</f>
        <v>654</v>
      </c>
      <c r="K35" s="269" t="n">
        <v>0</v>
      </c>
      <c r="L35" s="269" t="n">
        <f aca="false">SUM(J35:K35)</f>
        <v>654</v>
      </c>
      <c r="M35" s="272" t="n">
        <f aca="false">SUM(L35/6)</f>
        <v>109</v>
      </c>
      <c r="N35" s="277" t="n">
        <f aca="false">MAX(D35:I35)</f>
        <v>121</v>
      </c>
      <c r="O35" s="274" t="s">
        <v>27</v>
      </c>
    </row>
    <row r="36" s="24" customFormat="true" ht="23.1" hidden="false" customHeight="true" outlineLevel="0" collapsed="false">
      <c r="A36" s="277" t="n">
        <v>7</v>
      </c>
      <c r="B36" s="286" t="s">
        <v>59</v>
      </c>
      <c r="C36" s="277" t="s">
        <v>49</v>
      </c>
      <c r="D36" s="269" t="n">
        <v>89</v>
      </c>
      <c r="E36" s="269" t="n">
        <v>110</v>
      </c>
      <c r="F36" s="269" t="n">
        <v>75</v>
      </c>
      <c r="G36" s="269" t="n">
        <v>108</v>
      </c>
      <c r="H36" s="271" t="n">
        <v>119</v>
      </c>
      <c r="I36" s="269" t="n">
        <v>83</v>
      </c>
      <c r="J36" s="277" t="n">
        <f aca="false">SUM(D36:I36)</f>
        <v>584</v>
      </c>
      <c r="K36" s="269" t="n">
        <v>0</v>
      </c>
      <c r="L36" s="269" t="n">
        <f aca="false">SUM(J36:K36)</f>
        <v>584</v>
      </c>
      <c r="M36" s="272" t="n">
        <f aca="false">SUM(L36/6)</f>
        <v>97.3333333333333</v>
      </c>
      <c r="N36" s="277" t="n">
        <f aca="false">MAX(D36:I36)</f>
        <v>119</v>
      </c>
      <c r="O36" s="274" t="s">
        <v>27</v>
      </c>
    </row>
    <row r="37" s="24" customFormat="true" ht="23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s="24" customFormat="true" ht="23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24" customFormat="true" ht="23.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s="24" customFormat="true" ht="23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24" customFormat="true" ht="23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24" customFormat="true" ht="23.1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s="27" customFormat="true" ht="24.95" hidden="false" customHeight="true" outlineLevel="0" collapsed="false">
      <c r="A43" s="9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s="24" customFormat="true" ht="24.95" hidden="false" customHeight="true" outlineLevel="0" collapsed="false">
      <c r="A44" s="9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s="24" customFormat="true" ht="23.1" hidden="false" customHeight="true" outlineLevel="0" collapsed="false">
      <c r="A45" s="95"/>
      <c r="B45" s="96"/>
      <c r="C45" s="96"/>
      <c r="D45" s="95"/>
      <c r="E45" s="95"/>
      <c r="F45" s="95"/>
      <c r="G45" s="95"/>
      <c r="H45" s="95"/>
      <c r="I45" s="95"/>
      <c r="J45" s="95"/>
      <c r="K45" s="97"/>
      <c r="L45" s="95"/>
      <c r="M45" s="35"/>
      <c r="N45" s="35"/>
      <c r="O45" s="35"/>
    </row>
    <row r="46" s="16" customFormat="true" ht="23.1" hidden="false" customHeight="true" outlineLevel="0" collapsed="false">
      <c r="A46" s="95"/>
      <c r="B46" s="96"/>
      <c r="C46" s="96"/>
      <c r="D46" s="95"/>
      <c r="E46" s="95"/>
      <c r="F46" s="95"/>
      <c r="G46" s="95"/>
      <c r="H46" s="95"/>
      <c r="I46" s="95"/>
      <c r="J46" s="95"/>
      <c r="K46" s="97"/>
      <c r="L46" s="95"/>
      <c r="M46" s="289"/>
      <c r="N46" s="289"/>
      <c r="O46" s="289"/>
    </row>
    <row r="47" s="24" customFormat="true" ht="23.1" hidden="false" customHeight="true" outlineLevel="0" collapsed="false">
      <c r="A47" s="95"/>
      <c r="B47" s="96"/>
      <c r="C47" s="96"/>
      <c r="D47" s="95"/>
      <c r="E47" s="95"/>
      <c r="F47" s="95"/>
      <c r="G47" s="95"/>
      <c r="H47" s="95"/>
      <c r="I47" s="95"/>
      <c r="J47" s="95"/>
      <c r="K47" s="97"/>
      <c r="L47" s="95"/>
      <c r="M47" s="35"/>
      <c r="N47" s="35"/>
      <c r="O47" s="35"/>
    </row>
    <row r="48" s="27" customFormat="true" ht="24.95" hidden="false" customHeight="true" outlineLevel="0" collapsed="false">
      <c r="A48" s="95"/>
      <c r="B48" s="96"/>
      <c r="C48" s="96"/>
      <c r="D48" s="95"/>
      <c r="E48" s="95"/>
      <c r="F48" s="95"/>
      <c r="G48" s="95"/>
      <c r="H48" s="95"/>
      <c r="I48" s="95"/>
      <c r="J48" s="95"/>
      <c r="K48" s="97"/>
      <c r="L48" s="95"/>
      <c r="M48" s="35"/>
      <c r="N48" s="35"/>
      <c r="O48" s="35"/>
    </row>
    <row r="49" s="27" customFormat="true" ht="24.95" hidden="false" customHeight="true" outlineLevel="0" collapsed="false">
      <c r="A49" s="83"/>
      <c r="B49" s="84"/>
      <c r="C49" s="84"/>
      <c r="D49" s="85"/>
      <c r="E49" s="85"/>
      <c r="F49" s="85"/>
      <c r="G49" s="85"/>
      <c r="H49" s="85"/>
      <c r="I49" s="85"/>
      <c r="J49" s="85"/>
      <c r="K49" s="86"/>
      <c r="L49" s="85"/>
    </row>
    <row r="50" s="27" customFormat="true" ht="24.95" hidden="false" customHeight="true" outlineLevel="0" collapsed="false">
      <c r="A50" s="83"/>
      <c r="B50" s="84"/>
      <c r="C50" s="84"/>
      <c r="D50" s="85"/>
      <c r="E50" s="85"/>
      <c r="F50" s="85"/>
      <c r="G50" s="85"/>
      <c r="H50" s="85"/>
      <c r="I50" s="85"/>
      <c r="J50" s="85"/>
      <c r="K50" s="86"/>
      <c r="L50" s="85"/>
    </row>
    <row r="51" s="27" customFormat="true" ht="24.95" hidden="false" customHeight="true" outlineLevel="0" collapsed="false">
      <c r="A51" s="83"/>
      <c r="B51" s="84"/>
      <c r="C51" s="84"/>
      <c r="D51" s="85"/>
      <c r="E51" s="85"/>
      <c r="F51" s="85"/>
      <c r="G51" s="85"/>
      <c r="H51" s="85"/>
      <c r="I51" s="85"/>
      <c r="J51" s="85"/>
      <c r="K51" s="86"/>
      <c r="L51" s="85"/>
    </row>
    <row r="52" s="27" customFormat="true" ht="24.95" hidden="false" customHeight="true" outlineLevel="0" collapsed="false">
      <c r="A52" s="83"/>
      <c r="B52" s="84"/>
      <c r="C52" s="84"/>
      <c r="D52" s="85"/>
      <c r="E52" s="85"/>
      <c r="F52" s="85"/>
      <c r="G52" s="85"/>
      <c r="H52" s="85"/>
      <c r="I52" s="85"/>
      <c r="J52" s="85"/>
      <c r="K52" s="86"/>
      <c r="L52" s="85"/>
    </row>
    <row r="53" s="27" customFormat="true" ht="24.95" hidden="false" customHeight="true" outlineLevel="0" collapsed="false">
      <c r="A53" s="83"/>
      <c r="B53" s="84"/>
      <c r="C53" s="84"/>
      <c r="D53" s="85"/>
      <c r="E53" s="85"/>
      <c r="F53" s="85"/>
      <c r="G53" s="85"/>
      <c r="H53" s="85"/>
      <c r="I53" s="85"/>
      <c r="J53" s="85"/>
      <c r="K53" s="86"/>
      <c r="L53" s="85"/>
    </row>
    <row r="54" s="27" customFormat="true" ht="24.95" hidden="false" customHeight="true" outlineLevel="0" collapsed="false">
      <c r="A54" s="83"/>
      <c r="B54" s="84"/>
      <c r="C54" s="84"/>
      <c r="D54" s="85"/>
      <c r="E54" s="85"/>
      <c r="F54" s="85"/>
      <c r="G54" s="85"/>
      <c r="H54" s="85"/>
      <c r="I54" s="85"/>
      <c r="J54" s="85"/>
      <c r="K54" s="86"/>
      <c r="L54" s="85"/>
    </row>
    <row r="55" s="27" customFormat="true" ht="24.95" hidden="false" customHeight="true" outlineLevel="0" collapsed="false">
      <c r="A55" s="83"/>
      <c r="B55" s="84"/>
      <c r="C55" s="84"/>
      <c r="D55" s="85"/>
      <c r="E55" s="85"/>
      <c r="F55" s="85"/>
      <c r="G55" s="85"/>
      <c r="H55" s="85"/>
      <c r="I55" s="85"/>
      <c r="J55" s="85"/>
      <c r="K55" s="86"/>
      <c r="L55" s="85"/>
    </row>
    <row r="56" s="27" customFormat="true" ht="24.95" hidden="false" customHeight="true" outlineLevel="0" collapsed="false">
      <c r="A56" s="83"/>
      <c r="B56" s="84"/>
      <c r="C56" s="84"/>
      <c r="D56" s="85"/>
      <c r="E56" s="85"/>
      <c r="F56" s="85"/>
      <c r="G56" s="85"/>
      <c r="H56" s="85"/>
      <c r="I56" s="85"/>
      <c r="J56" s="85"/>
      <c r="K56" s="86"/>
      <c r="L56" s="85"/>
    </row>
    <row r="57" s="27" customFormat="true" ht="24.95" hidden="false" customHeight="true" outlineLevel="0" collapsed="false">
      <c r="A57" s="83"/>
      <c r="B57" s="84"/>
      <c r="C57" s="84"/>
      <c r="D57" s="85"/>
      <c r="E57" s="85"/>
      <c r="F57" s="85"/>
      <c r="G57" s="85"/>
      <c r="H57" s="85"/>
      <c r="I57" s="85"/>
      <c r="J57" s="85"/>
      <c r="K57" s="86"/>
      <c r="L57" s="85"/>
    </row>
    <row r="58" s="27" customFormat="true" ht="24.95" hidden="false" customHeight="true" outlineLevel="0" collapsed="false">
      <c r="A58" s="83"/>
      <c r="B58" s="84"/>
      <c r="C58" s="84"/>
      <c r="D58" s="85"/>
      <c r="E58" s="85"/>
      <c r="F58" s="85"/>
      <c r="G58" s="85"/>
      <c r="H58" s="85"/>
      <c r="I58" s="85"/>
      <c r="J58" s="85"/>
      <c r="K58" s="86"/>
      <c r="L58" s="85"/>
    </row>
    <row r="59" s="27" customFormat="true" ht="24.95" hidden="false" customHeight="true" outlineLevel="0" collapsed="false">
      <c r="A59" s="83"/>
      <c r="B59" s="84"/>
      <c r="C59" s="84"/>
      <c r="D59" s="85"/>
      <c r="E59" s="85"/>
      <c r="F59" s="85"/>
      <c r="G59" s="85"/>
      <c r="H59" s="85"/>
      <c r="I59" s="85"/>
      <c r="J59" s="85"/>
      <c r="K59" s="86"/>
      <c r="L59" s="85"/>
    </row>
    <row r="60" s="27" customFormat="true" ht="24.95" hidden="false" customHeight="true" outlineLevel="0" collapsed="false">
      <c r="A60" s="83"/>
      <c r="B60" s="84"/>
      <c r="C60" s="84"/>
      <c r="D60" s="85"/>
      <c r="E60" s="85"/>
      <c r="F60" s="85"/>
      <c r="G60" s="85"/>
      <c r="H60" s="85"/>
      <c r="I60" s="85"/>
      <c r="J60" s="85"/>
      <c r="K60" s="86"/>
      <c r="L60" s="85"/>
    </row>
    <row r="61" s="27" customFormat="true" ht="24.95" hidden="false" customHeight="true" outlineLevel="0" collapsed="false">
      <c r="A61" s="83"/>
      <c r="B61" s="84"/>
      <c r="C61" s="84"/>
      <c r="D61" s="85"/>
      <c r="E61" s="85"/>
      <c r="F61" s="85"/>
      <c r="G61" s="85"/>
      <c r="H61" s="85"/>
      <c r="I61" s="85"/>
      <c r="J61" s="85"/>
      <c r="K61" s="86"/>
      <c r="L61" s="85"/>
    </row>
    <row r="62" s="27" customFormat="true" ht="24.95" hidden="false" customHeight="true" outlineLevel="0" collapsed="false">
      <c r="A62" s="83"/>
      <c r="B62" s="84"/>
      <c r="C62" s="84"/>
      <c r="D62" s="85"/>
      <c r="E62" s="85"/>
      <c r="F62" s="85"/>
      <c r="G62" s="85"/>
      <c r="H62" s="85"/>
      <c r="I62" s="85"/>
      <c r="J62" s="85"/>
      <c r="K62" s="86"/>
      <c r="L62" s="85"/>
    </row>
    <row r="63" s="27" customFormat="true" ht="24.95" hidden="false" customHeight="true" outlineLevel="0" collapsed="false">
      <c r="A63" s="83"/>
      <c r="B63" s="84"/>
      <c r="C63" s="84"/>
      <c r="D63" s="85"/>
      <c r="E63" s="85"/>
      <c r="F63" s="85"/>
      <c r="G63" s="85"/>
      <c r="H63" s="85"/>
      <c r="I63" s="85"/>
      <c r="J63" s="85"/>
      <c r="K63" s="86"/>
      <c r="L63" s="85"/>
    </row>
    <row r="64" s="27" customFormat="true" ht="24.95" hidden="false" customHeight="true" outlineLevel="0" collapsed="false">
      <c r="A64" s="83"/>
      <c r="B64" s="84"/>
      <c r="C64" s="84"/>
      <c r="D64" s="85"/>
      <c r="E64" s="85"/>
      <c r="F64" s="85"/>
      <c r="G64" s="85"/>
      <c r="H64" s="85"/>
      <c r="I64" s="85"/>
      <c r="J64" s="85"/>
      <c r="K64" s="86"/>
      <c r="L64" s="85"/>
    </row>
    <row r="65" customFormat="false" ht="24.95" hidden="false" customHeight="true" outlineLevel="0" collapsed="false">
      <c r="B65" s="84"/>
      <c r="C65" s="84"/>
      <c r="D65" s="85"/>
      <c r="E65" s="85"/>
      <c r="F65" s="85"/>
      <c r="G65" s="85"/>
      <c r="H65" s="85"/>
      <c r="I65" s="85"/>
      <c r="J65" s="85"/>
      <c r="K65" s="86"/>
      <c r="L65" s="85"/>
    </row>
    <row r="66" customFormat="false" ht="50.1" hidden="false" customHeight="true" outlineLevel="0" collapsed="false">
      <c r="K66" s="87"/>
    </row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985416666666667" bottom="0.788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1" activeCellId="0" sqref="S31"/>
    </sheetView>
  </sheetViews>
  <sheetFormatPr defaultColWidth="8.37109375" defaultRowHeight="5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0.12"/>
    <col collapsed="false" customWidth="true" hidden="false" outlineLevel="0" max="3" min="3" style="3" width="8.87"/>
    <col collapsed="false" customWidth="true" hidden="false" outlineLevel="0" max="4" min="4" style="3" width="6.87"/>
    <col collapsed="false" customWidth="true" hidden="false" outlineLevel="0" max="5" min="5" style="3" width="6.75"/>
    <col collapsed="false" customWidth="true" hidden="false" outlineLevel="0" max="9" min="6" style="3" width="6.87"/>
    <col collapsed="false" customWidth="true" hidden="false" outlineLevel="0" max="11" min="10" style="3" width="9.87"/>
    <col collapsed="false" customWidth="true" hidden="false" outlineLevel="0" max="12" min="12" style="3" width="11.99"/>
    <col collapsed="false" customWidth="true" hidden="false" outlineLevel="0" max="13" min="13" style="3" width="11.49"/>
    <col collapsed="false" customWidth="true" hidden="false" outlineLevel="0" max="14" min="14" style="3" width="10.61"/>
    <col collapsed="false" customWidth="true" hidden="false" outlineLevel="0" max="15" min="15" style="3" width="27.49"/>
    <col collapsed="false" customWidth="false" hidden="false" outlineLevel="0" max="18" min="16" style="3" width="8.37"/>
    <col collapsed="false" customWidth="true" hidden="false" outlineLevel="0" max="19" min="19" style="3" width="11.25"/>
    <col collapsed="false" customWidth="false" hidden="false" outlineLevel="0" max="257" min="20" style="3" width="8.37"/>
  </cols>
  <sheetData>
    <row r="1" s="6" customFormat="true" ht="30" hidden="false" customHeight="true" outlineLevel="0" collapsed="false">
      <c r="A1" s="45" t="s">
        <v>1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</row>
    <row r="2" s="6" customFormat="true" ht="14.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  <c r="N2" s="46"/>
      <c r="O2" s="46"/>
    </row>
    <row r="3" s="6" customFormat="true" ht="30" hidden="false" customHeight="true" outlineLevel="0" collapsed="false">
      <c r="A3" s="48" t="s">
        <v>12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6"/>
      <c r="N3" s="46"/>
      <c r="O3" s="46"/>
    </row>
    <row r="4" s="6" customFormat="true" ht="30.75" hidden="false" customHeight="true" outlineLevel="0" collapsed="false">
      <c r="A4" s="48" t="s">
        <v>12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6"/>
      <c r="N4" s="46"/>
      <c r="O4" s="46"/>
    </row>
    <row r="5" s="6" customFormat="true" ht="24.9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88" customFormat="true" ht="21" hidden="false" customHeight="true" outlineLevel="0" collapsed="false">
      <c r="A6" s="46"/>
      <c r="B6" s="50" t="s">
        <v>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s="89" customFormat="true" ht="21" hidden="false" customHeight="true" outlineLevel="0" collapsed="false">
      <c r="A7" s="41"/>
      <c r="B7" s="5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s="90" customFormat="true" ht="33" hidden="false" customHeight="true" outlineLevel="0" collapsed="false">
      <c r="A8" s="290" t="s">
        <v>4</v>
      </c>
      <c r="B8" s="52" t="s">
        <v>5</v>
      </c>
      <c r="C8" s="61" t="s">
        <v>6</v>
      </c>
      <c r="D8" s="61" t="s">
        <v>7</v>
      </c>
      <c r="E8" s="61" t="s">
        <v>8</v>
      </c>
      <c r="F8" s="61" t="s">
        <v>9</v>
      </c>
      <c r="G8" s="61" t="s">
        <v>10</v>
      </c>
      <c r="H8" s="61" t="s">
        <v>11</v>
      </c>
      <c r="I8" s="61" t="s">
        <v>12</v>
      </c>
      <c r="J8" s="291" t="s">
        <v>13</v>
      </c>
      <c r="K8" s="291" t="s">
        <v>14</v>
      </c>
      <c r="L8" s="292" t="s">
        <v>15</v>
      </c>
      <c r="M8" s="61" t="s">
        <v>16</v>
      </c>
      <c r="N8" s="61" t="s">
        <v>17</v>
      </c>
      <c r="O8" s="61" t="s">
        <v>18</v>
      </c>
    </row>
    <row r="9" s="90" customFormat="true" ht="21" hidden="false" customHeight="true" outlineLevel="0" collapsed="false">
      <c r="A9" s="293" t="s">
        <v>102</v>
      </c>
      <c r="B9" s="294" t="s">
        <v>19</v>
      </c>
      <c r="C9" s="295" t="s">
        <v>20</v>
      </c>
      <c r="D9" s="296" t="n">
        <v>100</v>
      </c>
      <c r="E9" s="296" t="n">
        <v>130</v>
      </c>
      <c r="F9" s="296" t="n">
        <v>115</v>
      </c>
      <c r="G9" s="296" t="n">
        <v>104</v>
      </c>
      <c r="H9" s="296" t="n">
        <v>122</v>
      </c>
      <c r="I9" s="296" t="n">
        <v>120</v>
      </c>
      <c r="J9" s="295" t="n">
        <f aca="false">SUM(D9:I9)</f>
        <v>691</v>
      </c>
      <c r="K9" s="295" t="n">
        <v>0</v>
      </c>
      <c r="L9" s="295" t="n">
        <f aca="false">SUM(J9:K9)</f>
        <v>691</v>
      </c>
      <c r="M9" s="295" t="n">
        <f aca="false">SUM(L9/6)</f>
        <v>115.166666666667</v>
      </c>
      <c r="N9" s="295" t="n">
        <f aca="false">MAX(D9:I9)</f>
        <v>130</v>
      </c>
      <c r="O9" s="297" t="s">
        <v>21</v>
      </c>
    </row>
    <row r="10" s="90" customFormat="true" ht="21" hidden="false" customHeight="true" outlineLevel="0" collapsed="false">
      <c r="A10" s="293" t="s">
        <v>103</v>
      </c>
      <c r="B10" s="294" t="s">
        <v>22</v>
      </c>
      <c r="C10" s="56" t="s">
        <v>20</v>
      </c>
      <c r="D10" s="298" t="n">
        <v>119</v>
      </c>
      <c r="E10" s="298" t="n">
        <v>90</v>
      </c>
      <c r="F10" s="298" t="n">
        <v>91</v>
      </c>
      <c r="G10" s="298" t="n">
        <v>101</v>
      </c>
      <c r="H10" s="298" t="n">
        <v>88</v>
      </c>
      <c r="I10" s="298" t="n">
        <v>116</v>
      </c>
      <c r="J10" s="56" t="n">
        <f aca="false">SUM(D10:I10)</f>
        <v>605</v>
      </c>
      <c r="K10" s="56" t="n">
        <v>0</v>
      </c>
      <c r="L10" s="56" t="n">
        <f aca="false">SUM(J10:K10)</f>
        <v>605</v>
      </c>
      <c r="M10" s="56" t="n">
        <f aca="false">SUM(L10/6)</f>
        <v>100.833333333333</v>
      </c>
      <c r="N10" s="56" t="n">
        <f aca="false">MAX(D10:I10)</f>
        <v>119</v>
      </c>
      <c r="O10" s="63" t="s">
        <v>23</v>
      </c>
    </row>
    <row r="11" s="91" customFormat="true" ht="21" hidden="false" customHeight="true" outlineLevel="0" collapsed="false">
      <c r="A11" s="293" t="s">
        <v>104</v>
      </c>
      <c r="B11" s="294" t="s">
        <v>26</v>
      </c>
      <c r="C11" s="56" t="s">
        <v>20</v>
      </c>
      <c r="D11" s="298" t="n">
        <v>57</v>
      </c>
      <c r="E11" s="298" t="n">
        <v>55</v>
      </c>
      <c r="F11" s="298" t="n">
        <v>76</v>
      </c>
      <c r="G11" s="298" t="n">
        <v>43</v>
      </c>
      <c r="H11" s="298" t="n">
        <v>93</v>
      </c>
      <c r="I11" s="298" t="n">
        <v>82</v>
      </c>
      <c r="J11" s="56" t="n">
        <f aca="false">SUM(D11:I11)</f>
        <v>406</v>
      </c>
      <c r="K11" s="56" t="n">
        <v>60</v>
      </c>
      <c r="L11" s="56" t="n">
        <f aca="false">SUM(J11:K11)</f>
        <v>466</v>
      </c>
      <c r="M11" s="56" t="n">
        <f aca="false">SUM(L11/6)</f>
        <v>77.6666666666667</v>
      </c>
      <c r="N11" s="56" t="n">
        <f aca="false">MAX(D11:I11)</f>
        <v>93</v>
      </c>
      <c r="O11" s="63" t="s">
        <v>27</v>
      </c>
    </row>
    <row r="12" s="91" customFormat="true" ht="21" hidden="false" customHeight="true" outlineLevel="0" collapsed="false">
      <c r="A12" s="299" t="s">
        <v>105</v>
      </c>
      <c r="B12" s="64" t="s">
        <v>30</v>
      </c>
      <c r="C12" s="58" t="s">
        <v>20</v>
      </c>
      <c r="D12" s="300" t="n">
        <v>69</v>
      </c>
      <c r="E12" s="300" t="n">
        <v>69</v>
      </c>
      <c r="F12" s="300" t="n">
        <v>64</v>
      </c>
      <c r="G12" s="300" t="n">
        <v>82</v>
      </c>
      <c r="H12" s="300" t="n">
        <v>76</v>
      </c>
      <c r="I12" s="300" t="n">
        <v>85</v>
      </c>
      <c r="J12" s="58" t="n">
        <f aca="false">SUM(D12:I12)</f>
        <v>445</v>
      </c>
      <c r="K12" s="61" t="n">
        <v>0</v>
      </c>
      <c r="L12" s="58" t="n">
        <f aca="false">SUM(J12:K12)</f>
        <v>445</v>
      </c>
      <c r="M12" s="60" t="n">
        <f aca="false">SUM(L12/6)</f>
        <v>74.1666666666667</v>
      </c>
      <c r="N12" s="58" t="n">
        <f aca="false">MAX(D12:I12)</f>
        <v>85</v>
      </c>
      <c r="O12" s="61" t="s">
        <v>25</v>
      </c>
    </row>
    <row r="13" s="41" customFormat="true" ht="24" hidden="false" customHeight="true" outlineLevel="0" collapsed="false">
      <c r="A13" s="299" t="s">
        <v>107</v>
      </c>
      <c r="B13" s="57" t="s">
        <v>31</v>
      </c>
      <c r="C13" s="58" t="s">
        <v>20</v>
      </c>
      <c r="D13" s="300" t="n">
        <v>65</v>
      </c>
      <c r="E13" s="300" t="n">
        <v>62</v>
      </c>
      <c r="F13" s="300" t="n">
        <v>84</v>
      </c>
      <c r="G13" s="300" t="n">
        <v>74</v>
      </c>
      <c r="H13" s="300" t="n">
        <v>70</v>
      </c>
      <c r="I13" s="300" t="n">
        <v>55</v>
      </c>
      <c r="J13" s="58" t="n">
        <f aca="false">SUM(D13:I13)</f>
        <v>410</v>
      </c>
      <c r="K13" s="58" t="n">
        <v>0</v>
      </c>
      <c r="L13" s="58" t="n">
        <f aca="false">SUM(J13:K13)</f>
        <v>410</v>
      </c>
      <c r="M13" s="60" t="n">
        <f aca="false">SUM(L13/6)</f>
        <v>68.3333333333333</v>
      </c>
      <c r="N13" s="58" t="n">
        <f aca="false">MAX(D13:I13)</f>
        <v>84</v>
      </c>
      <c r="O13" s="62" t="s">
        <v>27</v>
      </c>
    </row>
    <row r="14" s="41" customFormat="true" ht="21" hidden="true" customHeight="true" outlineLevel="0" collapsed="false"/>
    <row r="15" s="91" customFormat="true" ht="21" hidden="tru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s="91" customFormat="true" ht="21" hidden="tru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58" t="s">
        <v>20</v>
      </c>
      <c r="Q16" s="58" t="n">
        <v>0</v>
      </c>
    </row>
    <row r="17" s="91" customFormat="true" ht="21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91" customFormat="true" ht="21" hidden="true" customHeight="true" outlineLevel="0" collapsed="false">
      <c r="A18" s="52"/>
      <c r="B18" s="50" t="s">
        <v>3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</row>
    <row r="19" s="91" customFormat="true" ht="21" hidden="false" customHeight="true" outlineLevel="0" collapsed="false">
      <c r="A19" s="52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</row>
    <row r="20" s="91" customFormat="true" ht="21" hidden="false" customHeight="true" outlineLevel="0" collapsed="false">
      <c r="A20" s="52"/>
      <c r="B20" s="50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</row>
    <row r="21" s="91" customFormat="true" ht="22.5" hidden="false" customHeight="true" outlineLevel="0" collapsed="false">
      <c r="A21" s="52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2"/>
      <c r="O21" s="52"/>
    </row>
    <row r="22" s="91" customFormat="true" ht="30.6" hidden="false" customHeight="true" outlineLevel="0" collapsed="false">
      <c r="A22" s="51" t="s">
        <v>4</v>
      </c>
      <c r="B22" s="52" t="s">
        <v>5</v>
      </c>
      <c r="C22" s="61" t="s">
        <v>6</v>
      </c>
      <c r="D22" s="61" t="s">
        <v>7</v>
      </c>
      <c r="E22" s="61" t="s">
        <v>8</v>
      </c>
      <c r="F22" s="61" t="s">
        <v>9</v>
      </c>
      <c r="G22" s="61" t="s">
        <v>10</v>
      </c>
      <c r="H22" s="61" t="s">
        <v>11</v>
      </c>
      <c r="I22" s="61" t="s">
        <v>12</v>
      </c>
      <c r="J22" s="291" t="s">
        <v>13</v>
      </c>
      <c r="K22" s="291" t="s">
        <v>14</v>
      </c>
      <c r="L22" s="292" t="s">
        <v>15</v>
      </c>
      <c r="M22" s="61" t="s">
        <v>16</v>
      </c>
      <c r="N22" s="61" t="s">
        <v>17</v>
      </c>
      <c r="O22" s="61" t="s">
        <v>18</v>
      </c>
    </row>
    <row r="23" s="91" customFormat="true" ht="21" hidden="false" customHeight="true" outlineLevel="0" collapsed="false">
      <c r="A23" s="71" t="s">
        <v>102</v>
      </c>
      <c r="B23" s="294" t="s">
        <v>33</v>
      </c>
      <c r="C23" s="295" t="s">
        <v>34</v>
      </c>
      <c r="D23" s="301" t="n">
        <v>176</v>
      </c>
      <c r="E23" s="301" t="n">
        <v>177</v>
      </c>
      <c r="F23" s="301" t="n">
        <v>171</v>
      </c>
      <c r="G23" s="301" t="n">
        <v>152</v>
      </c>
      <c r="H23" s="301" t="n">
        <v>151</v>
      </c>
      <c r="I23" s="301" t="n">
        <v>194</v>
      </c>
      <c r="J23" s="295" t="n">
        <f aca="false">SUM(D23:I23)</f>
        <v>1021</v>
      </c>
      <c r="K23" s="295" t="n">
        <v>0</v>
      </c>
      <c r="L23" s="295" t="n">
        <f aca="false">SUM(J23:K23)</f>
        <v>1021</v>
      </c>
      <c r="M23" s="295" t="n">
        <f aca="false">SUM(J23/6)</f>
        <v>170.166666666667</v>
      </c>
      <c r="N23" s="295" t="n">
        <f aca="false">MAX(D23:I23)</f>
        <v>194</v>
      </c>
      <c r="O23" s="297" t="s">
        <v>27</v>
      </c>
    </row>
    <row r="24" s="91" customFormat="true" ht="21" hidden="false" customHeight="true" outlineLevel="0" collapsed="false">
      <c r="A24" s="71" t="s">
        <v>103</v>
      </c>
      <c r="B24" s="294" t="s">
        <v>39</v>
      </c>
      <c r="C24" s="56" t="s">
        <v>34</v>
      </c>
      <c r="D24" s="302" t="n">
        <v>156</v>
      </c>
      <c r="E24" s="302" t="n">
        <v>116</v>
      </c>
      <c r="F24" s="302" t="n">
        <v>152</v>
      </c>
      <c r="G24" s="302" t="n">
        <v>192</v>
      </c>
      <c r="H24" s="302" t="n">
        <v>151</v>
      </c>
      <c r="I24" s="302" t="n">
        <v>194</v>
      </c>
      <c r="J24" s="56" t="n">
        <f aca="false">SUM(D24:I24)</f>
        <v>961</v>
      </c>
      <c r="K24" s="56" t="n">
        <v>0</v>
      </c>
      <c r="L24" s="56" t="n">
        <f aca="false">SUM(J24:K24)</f>
        <v>961</v>
      </c>
      <c r="M24" s="56" t="n">
        <f aca="false">SUM(J24/6)</f>
        <v>160.166666666667</v>
      </c>
      <c r="N24" s="56" t="n">
        <f aca="false">MAX(D24:I24)</f>
        <v>194</v>
      </c>
      <c r="O24" s="63" t="s">
        <v>36</v>
      </c>
    </row>
    <row r="25" s="91" customFormat="true" ht="21" hidden="false" customHeight="true" outlineLevel="0" collapsed="false">
      <c r="A25" s="71" t="s">
        <v>104</v>
      </c>
      <c r="B25" s="294" t="s">
        <v>38</v>
      </c>
      <c r="C25" s="56" t="s">
        <v>34</v>
      </c>
      <c r="D25" s="302" t="n">
        <v>146</v>
      </c>
      <c r="E25" s="302" t="n">
        <v>143</v>
      </c>
      <c r="F25" s="302" t="n">
        <v>126</v>
      </c>
      <c r="G25" s="302" t="n">
        <v>106</v>
      </c>
      <c r="H25" s="302" t="n">
        <v>119</v>
      </c>
      <c r="I25" s="302" t="n">
        <v>132</v>
      </c>
      <c r="J25" s="56" t="n">
        <f aca="false">SUM(D25:I25)</f>
        <v>772</v>
      </c>
      <c r="K25" s="56" t="n">
        <v>0</v>
      </c>
      <c r="L25" s="56" t="n">
        <f aca="false">SUM(J25:K25)</f>
        <v>772</v>
      </c>
      <c r="M25" s="56" t="n">
        <f aca="false">SUM(J25/6)</f>
        <v>128.666666666667</v>
      </c>
      <c r="N25" s="56" t="n">
        <f aca="false">MAX(D25:I25)</f>
        <v>146</v>
      </c>
      <c r="O25" s="63" t="s">
        <v>27</v>
      </c>
    </row>
    <row r="26" s="91" customFormat="true" ht="21" hidden="false" customHeight="true" outlineLevel="0" collapsed="false">
      <c r="A26" s="303" t="s">
        <v>105</v>
      </c>
      <c r="B26" s="57" t="s">
        <v>35</v>
      </c>
      <c r="C26" s="58" t="s">
        <v>34</v>
      </c>
      <c r="D26" s="304" t="n">
        <v>125</v>
      </c>
      <c r="E26" s="304" t="n">
        <v>102</v>
      </c>
      <c r="F26" s="304" t="n">
        <v>113</v>
      </c>
      <c r="G26" s="304" t="n">
        <v>113</v>
      </c>
      <c r="H26" s="304" t="n">
        <v>115</v>
      </c>
      <c r="I26" s="304" t="n">
        <v>122</v>
      </c>
      <c r="J26" s="58" t="n">
        <f aca="false">SUM(D26:I26)</f>
        <v>690</v>
      </c>
      <c r="K26" s="58" t="n">
        <v>0</v>
      </c>
      <c r="L26" s="58" t="n">
        <f aca="false">SUM(J26:K26)</f>
        <v>690</v>
      </c>
      <c r="M26" s="60" t="n">
        <f aca="false">SUM(J26/6)</f>
        <v>115</v>
      </c>
      <c r="N26" s="58" t="n">
        <f aca="false">MAX(D26:I26)</f>
        <v>125</v>
      </c>
      <c r="O26" s="62" t="s">
        <v>36</v>
      </c>
    </row>
    <row r="27" s="91" customFormat="true" ht="21" hidden="false" customHeight="true" outlineLevel="0" collapsed="false">
      <c r="A27" s="303" t="s">
        <v>107</v>
      </c>
      <c r="B27" s="57" t="s">
        <v>40</v>
      </c>
      <c r="C27" s="58" t="s">
        <v>34</v>
      </c>
      <c r="D27" s="304" t="n">
        <v>117</v>
      </c>
      <c r="E27" s="304" t="n">
        <v>81</v>
      </c>
      <c r="F27" s="304" t="n">
        <v>112</v>
      </c>
      <c r="G27" s="304" t="n">
        <v>94</v>
      </c>
      <c r="H27" s="304" t="n">
        <v>127</v>
      </c>
      <c r="I27" s="304" t="n">
        <v>100</v>
      </c>
      <c r="J27" s="58" t="n">
        <f aca="false">SUM(D27:I27)</f>
        <v>631</v>
      </c>
      <c r="K27" s="58" t="n">
        <v>0</v>
      </c>
      <c r="L27" s="58" t="n">
        <f aca="false">SUM(J27:K27)</f>
        <v>631</v>
      </c>
      <c r="M27" s="60" t="n">
        <f aca="false">SUM(J27/6)</f>
        <v>105.166666666667</v>
      </c>
      <c r="N27" s="58" t="n">
        <f aca="false">MAX(D27:I27)</f>
        <v>127</v>
      </c>
      <c r="O27" s="61" t="s">
        <v>27</v>
      </c>
    </row>
    <row r="28" s="91" customFormat="true" ht="21" hidden="false" customHeight="true" outlineLevel="0" collapsed="false">
      <c r="A28" s="305" t="s">
        <v>125</v>
      </c>
      <c r="B28" s="57" t="s">
        <v>37</v>
      </c>
      <c r="C28" s="58" t="s">
        <v>34</v>
      </c>
      <c r="D28" s="304" t="n">
        <v>74</v>
      </c>
      <c r="E28" s="304" t="n">
        <v>80</v>
      </c>
      <c r="F28" s="304" t="n">
        <v>103</v>
      </c>
      <c r="G28" s="304" t="n">
        <v>106</v>
      </c>
      <c r="H28" s="304" t="n">
        <v>128</v>
      </c>
      <c r="I28" s="304" t="n">
        <v>111</v>
      </c>
      <c r="J28" s="58" t="n">
        <f aca="false">SUM(D28:I28)</f>
        <v>602</v>
      </c>
      <c r="K28" s="58" t="n">
        <v>0</v>
      </c>
      <c r="L28" s="58" t="n">
        <f aca="false">SUM(J28:K28)</f>
        <v>602</v>
      </c>
      <c r="M28" s="60" t="n">
        <f aca="false">SUM(J28/6)</f>
        <v>100.333333333333</v>
      </c>
      <c r="N28" s="58" t="n">
        <f aca="false">MAX(D28:I28)</f>
        <v>128</v>
      </c>
      <c r="O28" s="61" t="s">
        <v>21</v>
      </c>
    </row>
    <row r="29" s="91" customFormat="true" ht="21" hidden="false" customHeight="true" outlineLevel="0" collapsed="false">
      <c r="A29" s="41"/>
      <c r="B29" s="73"/>
      <c r="C29" s="51"/>
      <c r="D29" s="41"/>
      <c r="E29" s="41"/>
      <c r="F29" s="41"/>
      <c r="G29" s="41"/>
      <c r="H29" s="41"/>
      <c r="I29" s="41"/>
      <c r="J29" s="51"/>
      <c r="K29" s="51"/>
      <c r="L29" s="51"/>
      <c r="M29" s="69"/>
      <c r="N29" s="51"/>
      <c r="O29" s="49"/>
    </row>
    <row r="30" s="91" customFormat="true" ht="21" hidden="false" customHeight="true" outlineLevel="0" collapsed="false">
      <c r="A30" s="41"/>
      <c r="B30" s="73" t="s">
        <v>47</v>
      </c>
      <c r="C30" s="51"/>
      <c r="D30" s="253"/>
      <c r="E30" s="253"/>
      <c r="F30" s="41"/>
      <c r="G30" s="41"/>
      <c r="H30" s="41"/>
      <c r="I30" s="41"/>
      <c r="J30" s="51"/>
      <c r="K30" s="51"/>
      <c r="L30" s="51"/>
      <c r="M30" s="69"/>
      <c r="N30" s="51"/>
      <c r="O30" s="49"/>
    </row>
    <row r="31" s="91" customFormat="true" ht="24.75" hidden="false" customHeight="true" outlineLevel="0" collapsed="false">
      <c r="A31" s="41"/>
      <c r="B31" s="73"/>
      <c r="C31" s="51"/>
      <c r="D31" s="41"/>
      <c r="E31" s="41"/>
      <c r="F31" s="41"/>
      <c r="G31" s="41"/>
      <c r="H31" s="41"/>
      <c r="I31" s="41"/>
      <c r="J31" s="51"/>
      <c r="K31" s="51"/>
      <c r="L31" s="51"/>
      <c r="M31" s="69"/>
      <c r="N31" s="51"/>
      <c r="O31" s="49"/>
    </row>
    <row r="32" s="91" customFormat="true" ht="35.25" hidden="false" customHeight="true" outlineLevel="0" collapsed="false">
      <c r="A32" s="51" t="s">
        <v>4</v>
      </c>
      <c r="B32" s="52" t="s">
        <v>5</v>
      </c>
      <c r="C32" s="61" t="s">
        <v>6</v>
      </c>
      <c r="D32" s="61" t="s">
        <v>7</v>
      </c>
      <c r="E32" s="61" t="s">
        <v>8</v>
      </c>
      <c r="F32" s="61" t="s">
        <v>9</v>
      </c>
      <c r="G32" s="61" t="s">
        <v>10</v>
      </c>
      <c r="H32" s="61" t="s">
        <v>11</v>
      </c>
      <c r="I32" s="61" t="s">
        <v>12</v>
      </c>
      <c r="J32" s="291" t="s">
        <v>13</v>
      </c>
      <c r="K32" s="291" t="s">
        <v>14</v>
      </c>
      <c r="L32" s="292" t="s">
        <v>15</v>
      </c>
      <c r="M32" s="61" t="s">
        <v>16</v>
      </c>
      <c r="N32" s="61" t="s">
        <v>17</v>
      </c>
      <c r="O32" s="61" t="s">
        <v>18</v>
      </c>
    </row>
    <row r="33" s="41" customFormat="true" ht="21" hidden="true" customHeight="true" outlineLevel="0" collapsed="false"/>
    <row r="34" s="41" customFormat="true" ht="21" hidden="true" customHeight="true" outlineLevel="0" collapsed="false"/>
    <row r="35" s="91" customFormat="true" ht="21" hidden="true" customHeight="true" outlineLevel="0" collapsed="false">
      <c r="A35" s="72"/>
      <c r="B35" s="73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69"/>
      <c r="N35" s="51"/>
      <c r="O35" s="49"/>
    </row>
    <row r="36" s="91" customFormat="true" ht="21" hidden="true" customHeight="true" outlineLevel="0" collapsed="false">
      <c r="A36" s="51"/>
      <c r="B36" s="50" t="s">
        <v>4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</row>
    <row r="37" s="91" customFormat="true" ht="21" hidden="false" customHeight="true" outlineLevel="0" collapsed="false">
      <c r="A37" s="306" t="s">
        <v>102</v>
      </c>
      <c r="B37" s="294" t="s">
        <v>48</v>
      </c>
      <c r="C37" s="56" t="s">
        <v>49</v>
      </c>
      <c r="D37" s="302" t="n">
        <v>170</v>
      </c>
      <c r="E37" s="302" t="n">
        <v>109</v>
      </c>
      <c r="F37" s="302" t="n">
        <v>140</v>
      </c>
      <c r="G37" s="302" t="n">
        <v>175</v>
      </c>
      <c r="H37" s="302" t="n">
        <v>134</v>
      </c>
      <c r="I37" s="302" t="n">
        <v>214</v>
      </c>
      <c r="J37" s="56" t="n">
        <f aca="false">SUM(D37:I37)</f>
        <v>942</v>
      </c>
      <c r="K37" s="56" t="n">
        <v>60</v>
      </c>
      <c r="L37" s="56" t="n">
        <f aca="false">SUM(J37:K37)</f>
        <v>1002</v>
      </c>
      <c r="M37" s="56" t="n">
        <f aca="false">SUM(J37/6)</f>
        <v>157</v>
      </c>
      <c r="N37" s="56" t="n">
        <f aca="false">MAX(D37:I37)</f>
        <v>214</v>
      </c>
      <c r="O37" s="63" t="s">
        <v>23</v>
      </c>
    </row>
    <row r="38" s="41" customFormat="true" ht="21" hidden="false" customHeight="true" outlineLevel="0" collapsed="false">
      <c r="A38" s="306" t="s">
        <v>103</v>
      </c>
      <c r="B38" s="307" t="s">
        <v>62</v>
      </c>
      <c r="C38" s="56" t="s">
        <v>49</v>
      </c>
      <c r="D38" s="302" t="n">
        <v>138</v>
      </c>
      <c r="E38" s="302" t="n">
        <v>183</v>
      </c>
      <c r="F38" s="302" t="n">
        <v>139</v>
      </c>
      <c r="G38" s="302" t="n">
        <v>116</v>
      </c>
      <c r="H38" s="302" t="n">
        <v>109</v>
      </c>
      <c r="I38" s="302" t="n">
        <v>173</v>
      </c>
      <c r="J38" s="56" t="n">
        <f aca="false">SUM(D38:I38)</f>
        <v>858</v>
      </c>
      <c r="K38" s="56" t="n">
        <v>0</v>
      </c>
      <c r="L38" s="56" t="n">
        <f aca="false">SUM(J38:K38)</f>
        <v>858</v>
      </c>
      <c r="M38" s="56" t="n">
        <f aca="false">SUM(J38/6)</f>
        <v>143</v>
      </c>
      <c r="N38" s="56" t="n">
        <f aca="false">MAX(D38:I38)</f>
        <v>183</v>
      </c>
      <c r="O38" s="63" t="s">
        <v>46</v>
      </c>
    </row>
    <row r="39" s="91" customFormat="true" ht="21" hidden="false" customHeight="true" outlineLevel="0" collapsed="false">
      <c r="A39" s="306" t="s">
        <v>104</v>
      </c>
      <c r="B39" s="294" t="s">
        <v>61</v>
      </c>
      <c r="C39" s="56" t="s">
        <v>49</v>
      </c>
      <c r="D39" s="302" t="n">
        <v>100</v>
      </c>
      <c r="E39" s="302" t="n">
        <v>136</v>
      </c>
      <c r="F39" s="302" t="n">
        <v>145</v>
      </c>
      <c r="G39" s="302" t="n">
        <v>143</v>
      </c>
      <c r="H39" s="302" t="n">
        <v>130</v>
      </c>
      <c r="I39" s="302" t="n">
        <v>135</v>
      </c>
      <c r="J39" s="56" t="n">
        <f aca="false">SUM(D39:I39)</f>
        <v>789</v>
      </c>
      <c r="K39" s="56" t="n">
        <v>0</v>
      </c>
      <c r="L39" s="56" t="n">
        <f aca="false">SUM(J39:K39)</f>
        <v>789</v>
      </c>
      <c r="M39" s="56" t="n">
        <f aca="false">SUM(J39/6)</f>
        <v>131.5</v>
      </c>
      <c r="N39" s="56" t="n">
        <f aca="false">MAX(D39:I39)</f>
        <v>145</v>
      </c>
      <c r="O39" s="63" t="s">
        <v>25</v>
      </c>
    </row>
    <row r="40" s="91" customFormat="true" ht="21" hidden="false" customHeight="true" outlineLevel="0" collapsed="false">
      <c r="A40" s="290" t="s">
        <v>105</v>
      </c>
      <c r="B40" s="57" t="s">
        <v>51</v>
      </c>
      <c r="C40" s="61" t="s">
        <v>49</v>
      </c>
      <c r="D40" s="308" t="n">
        <v>108</v>
      </c>
      <c r="E40" s="308" t="n">
        <v>115</v>
      </c>
      <c r="F40" s="308" t="n">
        <v>138</v>
      </c>
      <c r="G40" s="308" t="n">
        <v>95</v>
      </c>
      <c r="H40" s="308" t="n">
        <v>113</v>
      </c>
      <c r="I40" s="308" t="n">
        <v>128</v>
      </c>
      <c r="J40" s="58" t="n">
        <f aca="false">SUM(D40:I40)</f>
        <v>697</v>
      </c>
      <c r="K40" s="58" t="n">
        <v>60</v>
      </c>
      <c r="L40" s="58" t="n">
        <f aca="false">SUM(J40:K40)</f>
        <v>757</v>
      </c>
      <c r="M40" s="60" t="n">
        <f aca="false">SUM(J40/6)</f>
        <v>116.166666666667</v>
      </c>
      <c r="N40" s="61" t="n">
        <f aca="false">MAX(D40:I40)</f>
        <v>138</v>
      </c>
      <c r="O40" s="61" t="s">
        <v>52</v>
      </c>
    </row>
    <row r="41" s="91" customFormat="true" ht="21" hidden="false" customHeight="true" outlineLevel="0" collapsed="false">
      <c r="A41" s="290" t="s">
        <v>107</v>
      </c>
      <c r="B41" s="57" t="s">
        <v>53</v>
      </c>
      <c r="C41" s="58" t="s">
        <v>49</v>
      </c>
      <c r="D41" s="304" t="n">
        <v>134</v>
      </c>
      <c r="E41" s="304" t="n">
        <v>93</v>
      </c>
      <c r="F41" s="304" t="n">
        <v>93</v>
      </c>
      <c r="G41" s="304" t="n">
        <v>115</v>
      </c>
      <c r="H41" s="304" t="n">
        <v>117</v>
      </c>
      <c r="I41" s="304" t="n">
        <v>129</v>
      </c>
      <c r="J41" s="58" t="n">
        <f aca="false">SUM(D41:I41)</f>
        <v>681</v>
      </c>
      <c r="K41" s="58" t="n">
        <v>60</v>
      </c>
      <c r="L41" s="58" t="n">
        <f aca="false">SUM(J41:K41)</f>
        <v>741</v>
      </c>
      <c r="M41" s="60" t="n">
        <f aca="false">SUM(J41/6)</f>
        <v>113.5</v>
      </c>
      <c r="N41" s="58" t="n">
        <f aca="false">MAX(D41:I41)</f>
        <v>134</v>
      </c>
      <c r="O41" s="61" t="s">
        <v>27</v>
      </c>
    </row>
    <row r="42" s="91" customFormat="true" ht="21" hidden="false" customHeight="true" outlineLevel="0" collapsed="false">
      <c r="A42" s="290" t="s">
        <v>125</v>
      </c>
      <c r="B42" s="57" t="s">
        <v>54</v>
      </c>
      <c r="C42" s="61" t="s">
        <v>49</v>
      </c>
      <c r="D42" s="304" t="n">
        <v>137</v>
      </c>
      <c r="E42" s="304" t="n">
        <v>72</v>
      </c>
      <c r="F42" s="304" t="n">
        <v>78</v>
      </c>
      <c r="G42" s="304" t="n">
        <v>109</v>
      </c>
      <c r="H42" s="304" t="n">
        <v>93</v>
      </c>
      <c r="I42" s="304" t="n">
        <v>116</v>
      </c>
      <c r="J42" s="58" t="n">
        <f aca="false">SUM(D42:I42)</f>
        <v>605</v>
      </c>
      <c r="K42" s="58" t="n">
        <v>60</v>
      </c>
      <c r="L42" s="58" t="n">
        <f aca="false">SUM(J42:K42)</f>
        <v>665</v>
      </c>
      <c r="M42" s="60" t="n">
        <f aca="false">SUM(J42/6)</f>
        <v>100.833333333333</v>
      </c>
      <c r="N42" s="61" t="n">
        <f aca="false">MAX(D42:I42)</f>
        <v>137</v>
      </c>
      <c r="O42" s="61" t="s">
        <v>46</v>
      </c>
    </row>
    <row r="43" s="91" customFormat="true" ht="21" hidden="false" customHeight="true" outlineLevel="0" collapsed="false">
      <c r="A43" s="290" t="s">
        <v>126</v>
      </c>
      <c r="B43" s="57" t="s">
        <v>72</v>
      </c>
      <c r="C43" s="58" t="s">
        <v>49</v>
      </c>
      <c r="D43" s="304" t="n">
        <v>76</v>
      </c>
      <c r="E43" s="304" t="n">
        <v>116</v>
      </c>
      <c r="F43" s="304" t="n">
        <v>115</v>
      </c>
      <c r="G43" s="304" t="n">
        <v>123</v>
      </c>
      <c r="H43" s="304" t="n">
        <v>89</v>
      </c>
      <c r="I43" s="304" t="n">
        <v>110</v>
      </c>
      <c r="J43" s="58" t="n">
        <f aca="false">SUM(D43:I43)</f>
        <v>629</v>
      </c>
      <c r="K43" s="58" t="n">
        <v>0</v>
      </c>
      <c r="L43" s="58" t="n">
        <f aca="false">SUM(J43:K43)</f>
        <v>629</v>
      </c>
      <c r="M43" s="60" t="n">
        <f aca="false">SUM(J43/6)</f>
        <v>104.833333333333</v>
      </c>
      <c r="N43" s="58" t="n">
        <f aca="false">MAX(D43:I43)</f>
        <v>123</v>
      </c>
      <c r="O43" s="61" t="s">
        <v>69</v>
      </c>
    </row>
    <row r="44" s="41" customFormat="true" ht="21" hidden="false" customHeight="true" outlineLevel="0" collapsed="false">
      <c r="A44" s="290" t="s">
        <v>127</v>
      </c>
      <c r="B44" s="57" t="s">
        <v>58</v>
      </c>
      <c r="C44" s="58" t="s">
        <v>49</v>
      </c>
      <c r="D44" s="308" t="n">
        <v>106</v>
      </c>
      <c r="E44" s="308" t="n">
        <v>88</v>
      </c>
      <c r="F44" s="308" t="n">
        <v>80</v>
      </c>
      <c r="G44" s="308" t="n">
        <v>120</v>
      </c>
      <c r="H44" s="308" t="n">
        <v>98</v>
      </c>
      <c r="I44" s="308" t="n">
        <v>94</v>
      </c>
      <c r="J44" s="58" t="n">
        <f aca="false">SUM(D44:I44)</f>
        <v>586</v>
      </c>
      <c r="K44" s="58" t="n">
        <v>0</v>
      </c>
      <c r="L44" s="58" t="n">
        <f aca="false">SUM(J44:K44)</f>
        <v>586</v>
      </c>
      <c r="M44" s="60" t="n">
        <f aca="false">SUM(J44/6)</f>
        <v>97.6666666666667</v>
      </c>
      <c r="N44" s="58" t="n">
        <f aca="false">MAX(D44:I44)</f>
        <v>120</v>
      </c>
      <c r="O44" s="62" t="s">
        <v>27</v>
      </c>
    </row>
    <row r="45" s="41" customFormat="true" ht="21" hidden="false" customHeight="true" outlineLevel="0" collapsed="false">
      <c r="A45" s="290" t="s">
        <v>128</v>
      </c>
      <c r="B45" s="57" t="s">
        <v>59</v>
      </c>
      <c r="C45" s="58" t="s">
        <v>49</v>
      </c>
      <c r="D45" s="304" t="n">
        <v>106</v>
      </c>
      <c r="E45" s="304" t="n">
        <v>89</v>
      </c>
      <c r="F45" s="304" t="n">
        <v>104</v>
      </c>
      <c r="G45" s="304" t="n">
        <v>107</v>
      </c>
      <c r="H45" s="304" t="n">
        <v>90</v>
      </c>
      <c r="I45" s="304" t="n">
        <v>83</v>
      </c>
      <c r="J45" s="58" t="n">
        <f aca="false">SUM(D45:I45)</f>
        <v>579</v>
      </c>
      <c r="K45" s="58" t="n">
        <v>0</v>
      </c>
      <c r="L45" s="58" t="n">
        <f aca="false">SUM(J45:K45)</f>
        <v>579</v>
      </c>
      <c r="M45" s="60" t="n">
        <f aca="false">SUM(J45/6)</f>
        <v>96.5</v>
      </c>
      <c r="N45" s="58" t="n">
        <f aca="false">MAX(D45:I45)</f>
        <v>107</v>
      </c>
      <c r="O45" s="62" t="s">
        <v>27</v>
      </c>
    </row>
    <row r="46" s="41" customFormat="true" ht="21" hidden="false" customHeight="true" outlineLevel="0" collapsed="false"/>
    <row r="47" s="41" customFormat="true" ht="21" hidden="false" customHeight="true" outlineLevel="0" collapsed="false"/>
    <row r="48" s="41" customFormat="true" ht="21" hidden="false" customHeight="true" outlineLevel="0" collapsed="false">
      <c r="B48" s="41" t="s">
        <v>64</v>
      </c>
    </row>
    <row r="49" s="27" customFormat="true" ht="22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s="24" customFormat="true" ht="22.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s="24" customFormat="true" ht="22.5" hidden="false" customHeight="true" outlineLevel="0" collapsed="false"/>
    <row r="52" s="16" customFormat="true" ht="23.1" hidden="false" customHeight="true" outlineLevel="0" collapsed="false"/>
    <row r="53" s="24" customFormat="true" ht="23.1" hidden="false" customHeight="true" outlineLevel="0" collapsed="false">
      <c r="A53" s="95"/>
      <c r="B53" s="96"/>
      <c r="C53" s="96"/>
      <c r="D53" s="95"/>
      <c r="E53" s="95"/>
      <c r="F53" s="95"/>
      <c r="G53" s="95"/>
      <c r="H53" s="95"/>
      <c r="I53" s="95"/>
      <c r="J53" s="95"/>
      <c r="K53" s="97"/>
      <c r="L53" s="95"/>
      <c r="M53" s="35"/>
      <c r="N53" s="35"/>
      <c r="O53" s="35"/>
    </row>
    <row r="54" s="27" customFormat="true" ht="24.95" hidden="false" customHeight="true" outlineLevel="0" collapsed="false">
      <c r="A54" s="95"/>
      <c r="B54" s="96"/>
      <c r="C54" s="96"/>
      <c r="D54" s="95"/>
      <c r="E54" s="95"/>
      <c r="F54" s="95"/>
      <c r="G54" s="95"/>
      <c r="H54" s="95"/>
      <c r="I54" s="95"/>
      <c r="J54" s="95"/>
      <c r="K54" s="97"/>
      <c r="L54" s="95"/>
      <c r="M54" s="35"/>
      <c r="N54" s="35"/>
      <c r="O54" s="35"/>
    </row>
    <row r="55" s="27" customFormat="true" ht="24.95" hidden="false" customHeight="true" outlineLevel="0" collapsed="false">
      <c r="A55" s="83"/>
      <c r="B55" s="84"/>
      <c r="C55" s="84"/>
      <c r="D55" s="85"/>
      <c r="E55" s="85"/>
      <c r="F55" s="85"/>
      <c r="G55" s="85"/>
      <c r="H55" s="85"/>
      <c r="I55" s="85"/>
      <c r="J55" s="85"/>
      <c r="K55" s="86"/>
      <c r="L55" s="85"/>
    </row>
    <row r="56" s="27" customFormat="true" ht="24.95" hidden="false" customHeight="true" outlineLevel="0" collapsed="false">
      <c r="A56" s="83"/>
      <c r="B56" s="84"/>
      <c r="C56" s="84"/>
      <c r="D56" s="85"/>
      <c r="E56" s="85"/>
      <c r="F56" s="85"/>
      <c r="G56" s="85"/>
      <c r="H56" s="85"/>
      <c r="I56" s="85"/>
      <c r="J56" s="85"/>
      <c r="K56" s="86"/>
      <c r="L56" s="85"/>
    </row>
    <row r="57" s="27" customFormat="true" ht="24.95" hidden="false" customHeight="true" outlineLevel="0" collapsed="false">
      <c r="A57" s="83"/>
      <c r="B57" s="84"/>
      <c r="C57" s="84"/>
      <c r="D57" s="85"/>
      <c r="E57" s="85"/>
      <c r="F57" s="85"/>
      <c r="G57" s="85"/>
      <c r="H57" s="85"/>
      <c r="I57" s="85"/>
      <c r="J57" s="85"/>
      <c r="K57" s="86"/>
      <c r="L57" s="85"/>
    </row>
    <row r="58" s="27" customFormat="true" ht="24.95" hidden="false" customHeight="true" outlineLevel="0" collapsed="false">
      <c r="A58" s="83"/>
      <c r="B58" s="84"/>
      <c r="C58" s="84"/>
      <c r="D58" s="85"/>
      <c r="E58" s="85"/>
      <c r="F58" s="85"/>
      <c r="G58" s="85"/>
      <c r="H58" s="85"/>
      <c r="I58" s="85"/>
      <c r="J58" s="85"/>
      <c r="K58" s="86"/>
      <c r="L58" s="85"/>
    </row>
    <row r="59" s="27" customFormat="true" ht="24.95" hidden="false" customHeight="true" outlineLevel="0" collapsed="false">
      <c r="A59" s="83"/>
      <c r="B59" s="84"/>
      <c r="C59" s="84"/>
      <c r="D59" s="85"/>
      <c r="E59" s="85"/>
      <c r="F59" s="85"/>
      <c r="G59" s="85"/>
      <c r="H59" s="85"/>
      <c r="I59" s="85"/>
      <c r="J59" s="85"/>
      <c r="K59" s="86"/>
      <c r="L59" s="85"/>
    </row>
    <row r="60" s="27" customFormat="true" ht="24.95" hidden="false" customHeight="true" outlineLevel="0" collapsed="false">
      <c r="A60" s="83"/>
      <c r="B60" s="84"/>
      <c r="C60" s="84"/>
      <c r="D60" s="85"/>
      <c r="E60" s="85"/>
      <c r="F60" s="85"/>
      <c r="G60" s="85"/>
      <c r="H60" s="85"/>
      <c r="I60" s="85"/>
      <c r="J60" s="85"/>
      <c r="K60" s="86"/>
      <c r="L60" s="85"/>
    </row>
    <row r="61" s="27" customFormat="true" ht="24.95" hidden="false" customHeight="true" outlineLevel="0" collapsed="false">
      <c r="A61" s="83"/>
      <c r="B61" s="84"/>
      <c r="C61" s="84"/>
      <c r="D61" s="85"/>
      <c r="E61" s="85"/>
      <c r="F61" s="85"/>
      <c r="G61" s="85"/>
      <c r="H61" s="85"/>
      <c r="I61" s="85"/>
      <c r="J61" s="85"/>
      <c r="K61" s="86"/>
      <c r="L61" s="85"/>
    </row>
    <row r="62" s="27" customFormat="true" ht="24.95" hidden="false" customHeight="true" outlineLevel="0" collapsed="false">
      <c r="A62" s="83"/>
      <c r="B62" s="84"/>
      <c r="C62" s="84"/>
      <c r="D62" s="85"/>
      <c r="E62" s="85"/>
      <c r="F62" s="85"/>
      <c r="G62" s="85"/>
      <c r="H62" s="85"/>
      <c r="I62" s="85"/>
      <c r="J62" s="85"/>
      <c r="K62" s="86"/>
      <c r="L62" s="85"/>
    </row>
    <row r="63" s="27" customFormat="true" ht="24.95" hidden="false" customHeight="true" outlineLevel="0" collapsed="false">
      <c r="A63" s="83"/>
      <c r="B63" s="84"/>
      <c r="C63" s="84"/>
      <c r="D63" s="85"/>
      <c r="E63" s="85"/>
      <c r="F63" s="85"/>
      <c r="G63" s="85"/>
      <c r="H63" s="85"/>
      <c r="I63" s="85"/>
      <c r="J63" s="85"/>
      <c r="K63" s="86"/>
      <c r="L63" s="85"/>
    </row>
    <row r="64" s="27" customFormat="true" ht="24.95" hidden="false" customHeight="true" outlineLevel="0" collapsed="false">
      <c r="A64" s="83"/>
      <c r="B64" s="84"/>
      <c r="C64" s="84"/>
      <c r="D64" s="85"/>
      <c r="E64" s="85"/>
      <c r="F64" s="85"/>
      <c r="G64" s="85"/>
      <c r="H64" s="85"/>
      <c r="I64" s="85"/>
      <c r="J64" s="85"/>
      <c r="K64" s="86"/>
      <c r="L64" s="85"/>
    </row>
    <row r="65" s="27" customFormat="true" ht="24.95" hidden="false" customHeight="true" outlineLevel="0" collapsed="false">
      <c r="A65" s="83"/>
      <c r="B65" s="84"/>
      <c r="C65" s="84"/>
      <c r="D65" s="85"/>
      <c r="E65" s="85"/>
      <c r="F65" s="85"/>
      <c r="G65" s="85"/>
      <c r="H65" s="85"/>
      <c r="I65" s="85"/>
      <c r="J65" s="85"/>
      <c r="K65" s="86"/>
      <c r="L65" s="85"/>
    </row>
    <row r="66" s="27" customFormat="true" ht="24.95" hidden="false" customHeight="true" outlineLevel="0" collapsed="false">
      <c r="A66" s="83"/>
      <c r="B66" s="84"/>
      <c r="C66" s="84"/>
      <c r="D66" s="85"/>
      <c r="E66" s="85"/>
      <c r="F66" s="85"/>
      <c r="G66" s="85"/>
      <c r="H66" s="85"/>
      <c r="I66" s="85"/>
      <c r="J66" s="85"/>
      <c r="K66" s="86"/>
      <c r="L66" s="85"/>
    </row>
    <row r="67" s="27" customFormat="true" ht="24.95" hidden="false" customHeight="true" outlineLevel="0" collapsed="false">
      <c r="A67" s="83"/>
      <c r="B67" s="84"/>
      <c r="C67" s="84"/>
      <c r="D67" s="85"/>
      <c r="E67" s="85"/>
      <c r="F67" s="85"/>
      <c r="G67" s="85"/>
      <c r="H67" s="85"/>
      <c r="I67" s="85"/>
      <c r="J67" s="85"/>
      <c r="K67" s="86"/>
      <c r="L67" s="85"/>
    </row>
    <row r="68" s="27" customFormat="true" ht="24.95" hidden="false" customHeight="true" outlineLevel="0" collapsed="false">
      <c r="A68" s="83"/>
      <c r="B68" s="84"/>
      <c r="C68" s="84"/>
      <c r="D68" s="85"/>
      <c r="E68" s="85"/>
      <c r="F68" s="85"/>
      <c r="G68" s="85"/>
      <c r="H68" s="85"/>
      <c r="I68" s="85"/>
      <c r="J68" s="85"/>
      <c r="K68" s="86"/>
      <c r="L68" s="85"/>
    </row>
    <row r="69" s="27" customFormat="true" ht="24.95" hidden="false" customHeight="true" outlineLevel="0" collapsed="false">
      <c r="A69" s="83"/>
      <c r="B69" s="84"/>
      <c r="C69" s="84"/>
      <c r="D69" s="85"/>
      <c r="E69" s="85"/>
      <c r="F69" s="85"/>
      <c r="G69" s="85"/>
      <c r="H69" s="85"/>
      <c r="I69" s="85"/>
      <c r="J69" s="85"/>
      <c r="K69" s="86"/>
      <c r="L69" s="85"/>
    </row>
    <row r="70" s="27" customFormat="true" ht="24.95" hidden="false" customHeight="true" outlineLevel="0" collapsed="false">
      <c r="A70" s="83"/>
      <c r="B70" s="84"/>
      <c r="C70" s="84"/>
      <c r="D70" s="85"/>
      <c r="E70" s="85"/>
      <c r="F70" s="85"/>
      <c r="G70" s="85"/>
      <c r="H70" s="85"/>
      <c r="I70" s="85"/>
      <c r="J70" s="85"/>
      <c r="K70" s="86"/>
      <c r="L70" s="85"/>
    </row>
    <row r="71" customFormat="false" ht="24.95" hidden="false" customHeight="true" outlineLevel="0" collapsed="false">
      <c r="B71" s="84"/>
      <c r="C71" s="84"/>
      <c r="D71" s="85"/>
      <c r="E71" s="85"/>
      <c r="F71" s="85"/>
      <c r="G71" s="85"/>
      <c r="H71" s="85"/>
      <c r="I71" s="85"/>
      <c r="J71" s="85"/>
      <c r="K71" s="86"/>
      <c r="L71" s="85"/>
    </row>
    <row r="72" customFormat="false" ht="50.1" hidden="false" customHeight="true" outlineLevel="0" collapsed="false">
      <c r="K72" s="87"/>
    </row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985416666666667" bottom="0.788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3:38:26Z</dcterms:created>
  <dc:creator>ustredna</dc:creator>
  <dc:description/>
  <dc:language>en-US</dc:language>
  <cp:lastModifiedBy>standard</cp:lastModifiedBy>
  <cp:lastPrinted>2012-05-20T13:30:46Z</cp:lastPrinted>
  <dcterms:modified xsi:type="dcterms:W3CDTF">2017-05-27T18:15:08Z</dcterms:modified>
  <cp:revision>41</cp:revision>
  <dc:subject/>
  <dc:title/>
</cp:coreProperties>
</file>