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řehled" sheetId="1" state="visible" r:id="rId2"/>
    <sheet name="1. kolo" sheetId="2" state="visible" r:id="rId3"/>
    <sheet name="2. kolo" sheetId="3" state="visible" r:id="rId4"/>
    <sheet name="3. kolo" sheetId="4" state="visible" r:id="rId5"/>
    <sheet name="4. kolo" sheetId="5" state="visible" r:id="rId6"/>
    <sheet name="jednotlivci" sheetId="6" state="visible" r:id="rId7"/>
    <sheet name="dvojice B1+BX" sheetId="7" state="visible" r:id="rId8"/>
    <sheet name="dvojice B2+B2" sheetId="8" state="visible" r:id="rId9"/>
    <sheet name="trojice" sheetId="9" state="visible" r:id="rId10"/>
    <sheet name="skokan roku" sheetId="10" state="visible" r:id="rId11"/>
    <sheet name="MČR - Finále jednotivců" sheetId="11" state="visible" r:id="rId12"/>
  </sheets>
  <definedNames>
    <definedName function="false" hidden="false" localSheetId="1" name="_xlnm.Print_Area" vbProcedure="false">'1. kolo'!$A$1:$O$48</definedName>
    <definedName function="false" hidden="false" localSheetId="2" name="_xlnm.Print_Area" vbProcedure="false">'2. kolo'!$A$1:$O$76</definedName>
    <definedName function="false" hidden="false" localSheetId="3" name="_xlnm.Print_Area" vbProcedure="false">'3. kolo'!$A$1:$O$76</definedName>
    <definedName function="false" hidden="false" localSheetId="4" name="_xlnm.Print_Area" vbProcedure="false">'4. kolo'!$A$1:$O$75</definedName>
    <definedName function="false" hidden="false" localSheetId="5" name="_xlnm.Print_Area" vbProcedure="false">jednotlivci!$A$1:$K$46</definedName>
    <definedName function="false" hidden="false" localSheetId="9" name="_xlnm.Print_Area" vbProcedure="false">'skokan roku'!$A$1:$K$5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. kolo'!$A$25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71">
  <si>
    <t xml:space="preserve">Jméno</t>
  </si>
  <si>
    <t xml:space="preserve">Klub (TJ)</t>
  </si>
  <si>
    <t xml:space="preserve">Kat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řípoč.</t>
  </si>
  <si>
    <t xml:space="preserve">celkem</t>
  </si>
  <si>
    <t xml:space="preserve">přípoč,</t>
  </si>
  <si>
    <t xml:space="preserve">Bowling ZP 2017/18</t>
  </si>
  <si>
    <t xml:space="preserve">1.kolo</t>
  </si>
  <si>
    <t xml:space="preserve">2.kolo</t>
  </si>
  <si>
    <t xml:space="preserve">3.kolo</t>
  </si>
  <si>
    <t xml:space="preserve">4.kolo</t>
  </si>
  <si>
    <t xml:space="preserve">Budil Ivo</t>
  </si>
  <si>
    <t xml:space="preserve">TJ Zora Praha</t>
  </si>
  <si>
    <t xml:space="preserve">B1</t>
  </si>
  <si>
    <t xml:space="preserve">Čajka Jaroslav</t>
  </si>
  <si>
    <t xml:space="preserve">TJ Jiskra Kyjov</t>
  </si>
  <si>
    <t xml:space="preserve">Čermáková Eliška</t>
  </si>
  <si>
    <t xml:space="preserve">BSC Praha</t>
  </si>
  <si>
    <t xml:space="preserve">Čulík Štefan</t>
  </si>
  <si>
    <t xml:space="preserve">SK Tyflosport</t>
  </si>
  <si>
    <t xml:space="preserve">Hradil Milan</t>
  </si>
  <si>
    <t xml:space="preserve">SK Handicap Zlín</t>
  </si>
  <si>
    <t xml:space="preserve">Krch Michal</t>
  </si>
  <si>
    <t xml:space="preserve">BC Bowlingzone Blinds</t>
  </si>
  <si>
    <t xml:space="preserve">Kunovjánková Iveta</t>
  </si>
  <si>
    <t xml:space="preserve">Primák Radek</t>
  </si>
  <si>
    <t xml:space="preserve">Vlasáková Kamila</t>
  </si>
  <si>
    <t xml:space="preserve">SKK Rokycany ZP</t>
  </si>
  <si>
    <t xml:space="preserve">Gut Pavel</t>
  </si>
  <si>
    <t xml:space="preserve">B2</t>
  </si>
  <si>
    <t xml:space="preserve">Hasala Jaromír</t>
  </si>
  <si>
    <t xml:space="preserve">Jurkovič Miroslav</t>
  </si>
  <si>
    <t xml:space="preserve">Krapka Luboš</t>
  </si>
  <si>
    <t xml:space="preserve">Lisý Marián</t>
  </si>
  <si>
    <t xml:space="preserve">Macháček Karel</t>
  </si>
  <si>
    <t xml:space="preserve">SK Slavia Praha OZP</t>
  </si>
  <si>
    <t xml:space="preserve">Matouš Roman</t>
  </si>
  <si>
    <t xml:space="preserve">Reichel Jiří</t>
  </si>
  <si>
    <t xml:space="preserve">Bartoníková Stanislava</t>
  </si>
  <si>
    <t xml:space="preserve">B3</t>
  </si>
  <si>
    <t xml:space="preserve">Gruncl Josef</t>
  </si>
  <si>
    <t xml:space="preserve">Holý Milan</t>
  </si>
  <si>
    <t xml:space="preserve">TJ SOKOL BRNO IV</t>
  </si>
  <si>
    <t xml:space="preserve">Chvojka Leoš</t>
  </si>
  <si>
    <t xml:space="preserve">Julínková Jana</t>
  </si>
  <si>
    <t xml:space="preserve">Macháčková Věra</t>
  </si>
  <si>
    <t xml:space="preserve">Machala Zdeněk</t>
  </si>
  <si>
    <t xml:space="preserve">Novotný Karel</t>
  </si>
  <si>
    <t xml:space="preserve">Špačková Františka </t>
  </si>
  <si>
    <t xml:space="preserve">Vítová Renata</t>
  </si>
  <si>
    <t xml:space="preserve">Webr Václav</t>
  </si>
  <si>
    <t xml:space="preserve">Mistrovství České republiky 2017/18 - kvalifikační turnaj jednotlivců</t>
  </si>
  <si>
    <t xml:space="preserve">1. kolo kvalifikace na MČR jednotlivců</t>
  </si>
  <si>
    <t xml:space="preserve">14. 10. 2017  Praha - (Herna Bowling Celnice)</t>
  </si>
  <si>
    <t xml:space="preserve">Kategorie B1</t>
  </si>
  <si>
    <t xml:space="preserve">Pořadí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přípočet</t>
  </si>
  <si>
    <t xml:space="preserve">celkem + pp</t>
  </si>
  <si>
    <t xml:space="preserve">průměr</t>
  </si>
  <si>
    <t xml:space="preserve">nejl. hra</t>
  </si>
  <si>
    <t xml:space="preserve">oddíl</t>
  </si>
  <si>
    <t xml:space="preserve">Kategorie B2</t>
  </si>
  <si>
    <t xml:space="preserve">BC Bowlinzone Blinds</t>
  </si>
  <si>
    <t xml:space="preserve">Kategorie B3</t>
  </si>
  <si>
    <t xml:space="preserve">TJ Sokol Brno IV</t>
  </si>
  <si>
    <t xml:space="preserve">Špačková Františka</t>
  </si>
  <si>
    <t xml:space="preserve">Hlavní rozhodčí: Gutová Marie</t>
  </si>
  <si>
    <t xml:space="preserve">Mistrovství České republiky 2017/2018 - MČR dvojic</t>
  </si>
  <si>
    <t xml:space="preserve">2. kolo kvalifikace na MČR jednotlivců</t>
  </si>
  <si>
    <t xml:space="preserve">25. 11. 2017  Olomouc - (Bowland Šantovka)</t>
  </si>
  <si>
    <t xml:space="preserve">Mistrovství České republiky 2017/2018 - MČR trojic</t>
  </si>
  <si>
    <t xml:space="preserve">3. kolo kvalifikace na MČR jednotlivců</t>
  </si>
  <si>
    <t xml:space="preserve">28. 1. 2018 Pardubice - (Bowlingzone Pardubice)</t>
  </si>
  <si>
    <t xml:space="preserve">4. kolo kvalifikace na MČR jednotlivců</t>
  </si>
  <si>
    <t xml:space="preserve">18. 3. 2018  Praha - (Herna XBowling Žižkov)</t>
  </si>
  <si>
    <t xml:space="preserve">SK Handicap (?) Zlín</t>
  </si>
  <si>
    <t xml:space="preserve">Mistrovství České republiky 2017/2018 - kvalifikační turnaje</t>
  </si>
  <si>
    <t xml:space="preserve">Soutěž jednotlivců (celkové výsledky dle kategoríí zrak.post.)</t>
  </si>
  <si>
    <t xml:space="preserve">1. kolo</t>
  </si>
  <si>
    <t xml:space="preserve">2. kolo</t>
  </si>
  <si>
    <t xml:space="preserve">3. kolo</t>
  </si>
  <si>
    <t xml:space="preserve">4. kolo</t>
  </si>
  <si>
    <t xml:space="preserve">1. HD</t>
  </si>
  <si>
    <t xml:space="preserve">2.HD</t>
  </si>
  <si>
    <t xml:space="preserve">Celkem</t>
  </si>
  <si>
    <t xml:space="preserve">Mistrovství České republiky v bowlingu ZP dvojic 2017/2018</t>
  </si>
  <si>
    <t xml:space="preserve">Olomouc (herna Bowland - Šantovka) - 25.11.2017</t>
  </si>
  <si>
    <t xml:space="preserve">Dvojice  B1 + BX</t>
  </si>
  <si>
    <t xml:space="preserve">Tabulka pro sledování průběžných výsledků po jednotlivých hrách (rychlé setřídění)</t>
  </si>
  <si>
    <t xml:space="preserve">Start. čísl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P</t>
  </si>
  <si>
    <t xml:space="preserve">Celkem s PP</t>
  </si>
  <si>
    <t xml:space="preserve">Jména dvojice</t>
  </si>
  <si>
    <t xml:space="preserve">Čulík - Matouš</t>
  </si>
  <si>
    <t xml:space="preserve">Tyflosport </t>
  </si>
  <si>
    <t xml:space="preserve">Krch - Gruncl</t>
  </si>
  <si>
    <t xml:space="preserve">Hradil - Macháčková</t>
  </si>
  <si>
    <t xml:space="preserve">Budil - Novotný K.</t>
  </si>
  <si>
    <t xml:space="preserve">Bowlingzone Blinds</t>
  </si>
  <si>
    <t xml:space="preserve">Kunovjánková - Bartoníková</t>
  </si>
  <si>
    <t xml:space="preserve">Vlasáková - Webr</t>
  </si>
  <si>
    <t xml:space="preserve">Kunovjánková - Julínková</t>
  </si>
  <si>
    <t xml:space="preserve">SK H. Zlín/SK Slavia</t>
  </si>
  <si>
    <t xml:space="preserve">Čermáková - Chvojka</t>
  </si>
  <si>
    <t xml:space="preserve">Primák - Vítová</t>
  </si>
  <si>
    <t xml:space="preserve">TJ Zora Praha A</t>
  </si>
  <si>
    <t xml:space="preserve">TJ Jiskra Kyjov A</t>
  </si>
  <si>
    <t xml:space="preserve">Bartoníková Stanisl.</t>
  </si>
  <si>
    <t xml:space="preserve">TJ Jiskra Kyjov C</t>
  </si>
  <si>
    <t xml:space="preserve">TJ Jiskra Kyjov B</t>
  </si>
  <si>
    <t xml:space="preserve">Chvojka Leoš </t>
  </si>
  <si>
    <t xml:space="preserve">Prímák Radek</t>
  </si>
  <si>
    <t xml:space="preserve">TJ Zora Praha B</t>
  </si>
  <si>
    <t xml:space="preserve">Hlavní rozhodčí: Marie Gutová</t>
  </si>
  <si>
    <t xml:space="preserve">Dvojice  B2 + B2 (B1)</t>
  </si>
  <si>
    <t xml:space="preserve">TJ Jiskra Kyjov </t>
  </si>
  <si>
    <t xml:space="preserve">SK Slavia Praha</t>
  </si>
  <si>
    <t xml:space="preserve">BoZ Blinds/Zora Praha</t>
  </si>
  <si>
    <t xml:space="preserve">Mistrovství České republiky v bowlingu ZP trojic 2017/2018</t>
  </si>
  <si>
    <t xml:space="preserve"> Pardubice (herna Bowlingzone) - 28. 1. 2018</t>
  </si>
  <si>
    <t xml:space="preserve">Trojice  -  B1 + BX + BX  (součet koeficientů ZP trojice nesmí přesáhnout hodnotu 6)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Příp.</t>
  </si>
  <si>
    <t xml:space="preserve">Celkem </t>
  </si>
  <si>
    <t xml:space="preserve">1.</t>
  </si>
  <si>
    <t xml:space="preserve">Zlín/ Slavia Praha</t>
  </si>
  <si>
    <t xml:space="preserve">2.</t>
  </si>
  <si>
    <t xml:space="preserve">Tyflosport I.</t>
  </si>
  <si>
    <t xml:space="preserve">3.</t>
  </si>
  <si>
    <t xml:space="preserve">Jiskra Kyjov I.</t>
  </si>
  <si>
    <t xml:space="preserve">4.</t>
  </si>
  <si>
    <t xml:space="preserve">5.</t>
  </si>
  <si>
    <t xml:space="preserve">Jiskra Kyjov II.</t>
  </si>
  <si>
    <t xml:space="preserve">6.</t>
  </si>
  <si>
    <t xml:space="preserve">Zora  Praha I.</t>
  </si>
  <si>
    <t xml:space="preserve">7.</t>
  </si>
  <si>
    <t xml:space="preserve">8.</t>
  </si>
  <si>
    <t xml:space="preserve">Zora  Praha </t>
  </si>
  <si>
    <t xml:space="preserve">Soutěž Skokan roku (výsledky dle kategoríí zrak.post.)</t>
  </si>
  <si>
    <t xml:space="preserve">2016 / 2017</t>
  </si>
  <si>
    <t xml:space="preserve">2017 / 2018</t>
  </si>
  <si>
    <t xml:space="preserve">Skokan</t>
  </si>
  <si>
    <t xml:space="preserve">2. HD</t>
  </si>
  <si>
    <t xml:space="preserve">2017 / 18</t>
  </si>
  <si>
    <t xml:space="preserve">Skokan roku </t>
  </si>
  <si>
    <t xml:space="preserve">Webr Václav (2012/13)</t>
  </si>
  <si>
    <t xml:space="preserve">Finále MČR jednotlivců v bowlingu ZP - 29. 04. 2018  Pardubice - (Herna Bowlingzo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name val="Swis721 BlkEx L2"/>
      <family val="2"/>
      <charset val="238"/>
    </font>
    <font>
      <sz val="11"/>
      <name val="Arial"/>
      <family val="2"/>
      <charset val="238"/>
    </font>
    <font>
      <b val="true"/>
      <sz val="12"/>
      <name val="Stencil-WP EE"/>
      <family val="0"/>
      <charset val="238"/>
    </font>
    <font>
      <b val="true"/>
      <sz val="12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Swis721 BlkEx L2"/>
      <family val="2"/>
      <charset val="238"/>
    </font>
    <font>
      <b val="true"/>
      <sz val="30"/>
      <name val="Swis721 BlkEx L2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Swis721 BlkEx L2"/>
      <family val="2"/>
      <charset val="238"/>
    </font>
    <font>
      <b val="true"/>
      <sz val="14"/>
      <name val="Swis721 BlkEx L2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Swis721 BlkEx L2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8"/>
      <name val="Arial CE"/>
      <family val="2"/>
      <charset val="238"/>
    </font>
    <font>
      <sz val="24"/>
      <name val="Arial CE"/>
      <family val="2"/>
      <charset val="238"/>
    </font>
    <font>
      <sz val="1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I118" activeCellId="0" sqref="AI118"/>
    </sheetView>
  </sheetViews>
  <sheetFormatPr defaultColWidth="6.9921875" defaultRowHeight="27.9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9.56"/>
    <col collapsed="false" customWidth="false" hidden="false" outlineLevel="0" max="3" min="3" style="3" width="6.99"/>
    <col collapsed="false" customWidth="false" hidden="false" outlineLevel="0" max="8" min="4" style="4" width="6.99"/>
    <col collapsed="false" customWidth="false" hidden="false" outlineLevel="0" max="9" min="9" style="5" width="6.99"/>
    <col collapsed="false" customWidth="false" hidden="false" outlineLevel="0" max="10" min="10" style="6" width="6.99"/>
    <col collapsed="false" customWidth="true" hidden="false" outlineLevel="0" max="11" min="11" style="7" width="8.56"/>
    <col collapsed="false" customWidth="true" hidden="false" outlineLevel="0" max="12" min="12" style="8" width="0.85"/>
    <col collapsed="false" customWidth="false" hidden="false" outlineLevel="0" max="17" min="13" style="9" width="6.99"/>
    <col collapsed="false" customWidth="false" hidden="false" outlineLevel="0" max="18" min="18" style="10" width="6.99"/>
    <col collapsed="false" customWidth="false" hidden="false" outlineLevel="0" max="19" min="19" style="11" width="6.99"/>
    <col collapsed="false" customWidth="true" hidden="false" outlineLevel="0" max="20" min="20" style="12" width="8.56"/>
    <col collapsed="false" customWidth="true" hidden="false" outlineLevel="0" max="21" min="21" style="8" width="0.85"/>
    <col collapsed="false" customWidth="false" hidden="false" outlineLevel="0" max="26" min="22" style="13" width="6.99"/>
    <col collapsed="false" customWidth="false" hidden="false" outlineLevel="0" max="27" min="27" style="14" width="6.99"/>
    <col collapsed="false" customWidth="false" hidden="false" outlineLevel="0" max="28" min="28" style="11" width="6.99"/>
    <col collapsed="false" customWidth="true" hidden="false" outlineLevel="0" max="29" min="29" style="12" width="8.56"/>
    <col collapsed="false" customWidth="true" hidden="false" outlineLevel="0" max="30" min="30" style="8" width="0.85"/>
    <col collapsed="false" customWidth="false" hidden="false" outlineLevel="0" max="35" min="31" style="9" width="6.99"/>
    <col collapsed="false" customWidth="false" hidden="false" outlineLevel="0" max="36" min="36" style="10" width="6.99"/>
    <col collapsed="false" customWidth="false" hidden="false" outlineLevel="0" max="37" min="37" style="15" width="6.99"/>
    <col collapsed="false" customWidth="true" hidden="false" outlineLevel="0" max="38" min="38" style="16" width="8.56"/>
    <col collapsed="false" customWidth="false" hidden="false" outlineLevel="0" max="76" min="39" style="17" width="6.99"/>
    <col collapsed="false" customWidth="false" hidden="false" outlineLevel="0" max="257" min="77" style="18" width="6.99"/>
  </cols>
  <sheetData>
    <row r="1" s="36" customFormat="true" ht="27.95" hidden="false" customHeight="true" outlineLevel="0" collapsed="false">
      <c r="A1" s="19" t="s">
        <v>0</v>
      </c>
      <c r="B1" s="20" t="s">
        <v>1</v>
      </c>
      <c r="C1" s="21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3" t="s">
        <v>8</v>
      </c>
      <c r="J1" s="24" t="s">
        <v>9</v>
      </c>
      <c r="K1" s="25" t="s">
        <v>10</v>
      </c>
      <c r="L1" s="26"/>
      <c r="M1" s="27" t="s">
        <v>3</v>
      </c>
      <c r="N1" s="27" t="s">
        <v>4</v>
      </c>
      <c r="O1" s="27" t="s">
        <v>5</v>
      </c>
      <c r="P1" s="27" t="s">
        <v>6</v>
      </c>
      <c r="Q1" s="27" t="s">
        <v>7</v>
      </c>
      <c r="R1" s="28" t="s">
        <v>8</v>
      </c>
      <c r="S1" s="24" t="s">
        <v>9</v>
      </c>
      <c r="T1" s="25" t="s">
        <v>10</v>
      </c>
      <c r="U1" s="26"/>
      <c r="V1" s="29" t="s">
        <v>3</v>
      </c>
      <c r="W1" s="29" t="s">
        <v>4</v>
      </c>
      <c r="X1" s="29" t="s">
        <v>5</v>
      </c>
      <c r="Y1" s="29" t="s">
        <v>6</v>
      </c>
      <c r="Z1" s="29" t="s">
        <v>7</v>
      </c>
      <c r="AA1" s="30" t="s">
        <v>8</v>
      </c>
      <c r="AB1" s="24" t="s">
        <v>11</v>
      </c>
      <c r="AC1" s="24" t="s">
        <v>10</v>
      </c>
      <c r="AD1" s="26"/>
      <c r="AE1" s="31" t="s">
        <v>3</v>
      </c>
      <c r="AF1" s="31" t="s">
        <v>4</v>
      </c>
      <c r="AG1" s="31" t="s">
        <v>5</v>
      </c>
      <c r="AH1" s="31" t="s">
        <v>6</v>
      </c>
      <c r="AI1" s="31" t="s">
        <v>7</v>
      </c>
      <c r="AJ1" s="32" t="s">
        <v>8</v>
      </c>
      <c r="AK1" s="33" t="s">
        <v>9</v>
      </c>
      <c r="AL1" s="34" t="s">
        <v>10</v>
      </c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</row>
    <row r="2" s="52" customFormat="true" ht="27.95" hidden="false" customHeight="true" outlineLevel="0" collapsed="false">
      <c r="A2" s="37" t="s">
        <v>12</v>
      </c>
      <c r="B2" s="38"/>
      <c r="C2" s="39"/>
      <c r="D2" s="40" t="s">
        <v>13</v>
      </c>
      <c r="E2" s="40"/>
      <c r="F2" s="40"/>
      <c r="G2" s="40"/>
      <c r="H2" s="40"/>
      <c r="I2" s="40"/>
      <c r="J2" s="41"/>
      <c r="K2" s="42"/>
      <c r="L2" s="43"/>
      <c r="M2" s="44" t="s">
        <v>14</v>
      </c>
      <c r="N2" s="44"/>
      <c r="O2" s="44"/>
      <c r="P2" s="44"/>
      <c r="Q2" s="44"/>
      <c r="R2" s="44"/>
      <c r="S2" s="45"/>
      <c r="T2" s="46"/>
      <c r="U2" s="43"/>
      <c r="V2" s="47" t="s">
        <v>15</v>
      </c>
      <c r="W2" s="47"/>
      <c r="X2" s="47"/>
      <c r="Y2" s="47"/>
      <c r="Z2" s="47"/>
      <c r="AA2" s="47"/>
      <c r="AB2" s="45"/>
      <c r="AC2" s="48"/>
      <c r="AD2" s="43"/>
      <c r="AE2" s="49" t="s">
        <v>16</v>
      </c>
      <c r="AF2" s="49"/>
      <c r="AG2" s="49"/>
      <c r="AH2" s="49"/>
      <c r="AI2" s="49"/>
      <c r="AJ2" s="49"/>
      <c r="AK2" s="50"/>
      <c r="AL2" s="51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s="52" customFormat="true" ht="27.95" hidden="false" customHeight="true" outlineLevel="0" collapsed="false">
      <c r="A3" s="37" t="s">
        <v>17</v>
      </c>
      <c r="B3" s="53" t="s">
        <v>18</v>
      </c>
      <c r="C3" s="39" t="s">
        <v>19</v>
      </c>
      <c r="D3" s="54" t="n">
        <v>99</v>
      </c>
      <c r="E3" s="54" t="n">
        <v>84</v>
      </c>
      <c r="F3" s="54" t="n">
        <v>88</v>
      </c>
      <c r="G3" s="54" t="n">
        <v>105</v>
      </c>
      <c r="H3" s="54" t="n">
        <v>81</v>
      </c>
      <c r="I3" s="54" t="n">
        <v>86</v>
      </c>
      <c r="J3" s="45" t="n">
        <v>0</v>
      </c>
      <c r="K3" s="55" t="n">
        <f aca="false">SUM(D3:J3)</f>
        <v>543</v>
      </c>
      <c r="L3" s="43"/>
      <c r="M3" s="54" t="n">
        <v>74</v>
      </c>
      <c r="N3" s="54" t="n">
        <v>82</v>
      </c>
      <c r="O3" s="54" t="n">
        <v>99</v>
      </c>
      <c r="P3" s="54" t="n">
        <v>92</v>
      </c>
      <c r="Q3" s="54" t="n">
        <v>63</v>
      </c>
      <c r="R3" s="54" t="n">
        <v>77</v>
      </c>
      <c r="S3" s="45" t="n">
        <v>0</v>
      </c>
      <c r="T3" s="48" t="n">
        <f aca="false">SUM(M3:S3)</f>
        <v>487</v>
      </c>
      <c r="U3" s="43"/>
      <c r="V3" s="56" t="n">
        <v>60</v>
      </c>
      <c r="W3" s="56" t="n">
        <v>106</v>
      </c>
      <c r="X3" s="56" t="n">
        <v>103</v>
      </c>
      <c r="Y3" s="56" t="n">
        <v>97</v>
      </c>
      <c r="Z3" s="56" t="n">
        <v>106</v>
      </c>
      <c r="AA3" s="56" t="n">
        <v>121</v>
      </c>
      <c r="AB3" s="45" t="n">
        <v>0</v>
      </c>
      <c r="AC3" s="48" t="n">
        <f aca="false">SUM(V3:AB3)</f>
        <v>593</v>
      </c>
      <c r="AD3" s="43"/>
      <c r="AE3" s="57" t="n">
        <v>84</v>
      </c>
      <c r="AF3" s="57" t="n">
        <v>63</v>
      </c>
      <c r="AG3" s="57" t="n">
        <v>85</v>
      </c>
      <c r="AH3" s="57" t="n">
        <v>79</v>
      </c>
      <c r="AI3" s="57" t="n">
        <v>81</v>
      </c>
      <c r="AJ3" s="58" t="n">
        <v>123</v>
      </c>
      <c r="AK3" s="50" t="n">
        <v>0</v>
      </c>
      <c r="AL3" s="51" t="n">
        <f aca="false">SUM(AE3:AK3)</f>
        <v>515</v>
      </c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</row>
    <row r="4" s="52" customFormat="true" ht="27.95" hidden="false" customHeight="true" outlineLevel="0" collapsed="false">
      <c r="A4" s="37" t="s">
        <v>20</v>
      </c>
      <c r="B4" s="20" t="s">
        <v>21</v>
      </c>
      <c r="C4" s="39" t="s">
        <v>19</v>
      </c>
      <c r="D4" s="59" t="n">
        <v>0</v>
      </c>
      <c r="E4" s="60" t="n">
        <v>0</v>
      </c>
      <c r="F4" s="61" t="n">
        <v>0</v>
      </c>
      <c r="G4" s="60" t="n">
        <v>0</v>
      </c>
      <c r="H4" s="61" t="n">
        <v>0</v>
      </c>
      <c r="I4" s="60" t="n">
        <v>0</v>
      </c>
      <c r="J4" s="45" t="n">
        <v>0</v>
      </c>
      <c r="K4" s="62" t="n">
        <f aca="false">SUM(D4:J4)</f>
        <v>0</v>
      </c>
      <c r="L4" s="43"/>
      <c r="M4" s="54" t="n">
        <v>64</v>
      </c>
      <c r="N4" s="54" t="n">
        <v>93</v>
      </c>
      <c r="O4" s="54" t="n">
        <v>55</v>
      </c>
      <c r="P4" s="54" t="n">
        <v>60</v>
      </c>
      <c r="Q4" s="54" t="n">
        <v>74</v>
      </c>
      <c r="R4" s="54" t="n">
        <v>52</v>
      </c>
      <c r="S4" s="45" t="n">
        <v>0</v>
      </c>
      <c r="T4" s="48" t="n">
        <f aca="false">SUM(M4:S4)</f>
        <v>398</v>
      </c>
      <c r="U4" s="43"/>
      <c r="V4" s="56" t="n">
        <v>81</v>
      </c>
      <c r="W4" s="56" t="n">
        <v>97</v>
      </c>
      <c r="X4" s="56" t="n">
        <v>66</v>
      </c>
      <c r="Y4" s="56" t="n">
        <v>93</v>
      </c>
      <c r="Z4" s="56" t="n">
        <v>90</v>
      </c>
      <c r="AA4" s="56" t="n">
        <v>73</v>
      </c>
      <c r="AB4" s="45" t="n">
        <v>0</v>
      </c>
      <c r="AC4" s="48" t="n">
        <f aca="false">SUM(V4:AB4)</f>
        <v>500</v>
      </c>
      <c r="AD4" s="43"/>
      <c r="AE4" s="57" t="n">
        <v>75</v>
      </c>
      <c r="AF4" s="57" t="n">
        <v>88</v>
      </c>
      <c r="AG4" s="57" t="n">
        <v>88</v>
      </c>
      <c r="AH4" s="57" t="n">
        <v>87</v>
      </c>
      <c r="AI4" s="57" t="n">
        <v>116</v>
      </c>
      <c r="AJ4" s="58" t="n">
        <v>111</v>
      </c>
      <c r="AK4" s="50" t="n">
        <v>0</v>
      </c>
      <c r="AL4" s="51" t="n">
        <f aca="false">SUM(AE4:AK4)</f>
        <v>565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72" customFormat="true" ht="27.95" hidden="false" customHeight="true" outlineLevel="0" collapsed="false">
      <c r="A5" s="63" t="s">
        <v>22</v>
      </c>
      <c r="B5" s="20" t="s">
        <v>23</v>
      </c>
      <c r="C5" s="39" t="s">
        <v>19</v>
      </c>
      <c r="D5" s="64" t="n">
        <v>39</v>
      </c>
      <c r="E5" s="64" t="n">
        <v>55</v>
      </c>
      <c r="F5" s="64" t="n">
        <v>52</v>
      </c>
      <c r="G5" s="64" t="n">
        <v>60</v>
      </c>
      <c r="H5" s="64" t="n">
        <v>20</v>
      </c>
      <c r="I5" s="64" t="n">
        <v>26</v>
      </c>
      <c r="J5" s="65" t="n">
        <v>60</v>
      </c>
      <c r="K5" s="66" t="n">
        <f aca="false">SUM(D5:J5)</f>
        <v>312</v>
      </c>
      <c r="L5" s="67"/>
      <c r="M5" s="54" t="n">
        <v>32</v>
      </c>
      <c r="N5" s="54" t="n">
        <v>34</v>
      </c>
      <c r="O5" s="54" t="n">
        <v>61</v>
      </c>
      <c r="P5" s="54" t="n">
        <v>36</v>
      </c>
      <c r="Q5" s="54" t="n">
        <v>17</v>
      </c>
      <c r="R5" s="54" t="n">
        <v>53</v>
      </c>
      <c r="S5" s="65" t="n">
        <v>60</v>
      </c>
      <c r="T5" s="66" t="n">
        <f aca="false">SUM(M5:S5)</f>
        <v>293</v>
      </c>
      <c r="U5" s="67"/>
      <c r="V5" s="56" t="n">
        <v>37</v>
      </c>
      <c r="W5" s="56" t="n">
        <v>50</v>
      </c>
      <c r="X5" s="56" t="n">
        <v>62</v>
      </c>
      <c r="Y5" s="56" t="n">
        <v>59</v>
      </c>
      <c r="Z5" s="56" t="n">
        <v>33</v>
      </c>
      <c r="AA5" s="56" t="n">
        <v>28</v>
      </c>
      <c r="AB5" s="65" t="n">
        <v>60</v>
      </c>
      <c r="AC5" s="66" t="n">
        <f aca="false">SUM(V5:AB5)</f>
        <v>329</v>
      </c>
      <c r="AD5" s="67"/>
      <c r="AE5" s="68" t="n">
        <v>54</v>
      </c>
      <c r="AF5" s="68" t="n">
        <v>50</v>
      </c>
      <c r="AG5" s="68" t="n">
        <v>30</v>
      </c>
      <c r="AH5" s="68" t="n">
        <v>51</v>
      </c>
      <c r="AI5" s="68" t="n">
        <v>44</v>
      </c>
      <c r="AJ5" s="69" t="n">
        <v>69</v>
      </c>
      <c r="AK5" s="70" t="n">
        <v>60</v>
      </c>
      <c r="AL5" s="71" t="n">
        <f aca="false">SUM(AE5:AK5)</f>
        <v>358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</row>
    <row r="6" s="72" customFormat="true" ht="27.95" hidden="false" customHeight="true" outlineLevel="0" collapsed="false">
      <c r="A6" s="63" t="s">
        <v>24</v>
      </c>
      <c r="B6" s="38" t="s">
        <v>25</v>
      </c>
      <c r="C6" s="39" t="s">
        <v>19</v>
      </c>
      <c r="D6" s="54" t="n">
        <v>102</v>
      </c>
      <c r="E6" s="54" t="n">
        <v>111</v>
      </c>
      <c r="F6" s="54" t="n">
        <v>111</v>
      </c>
      <c r="G6" s="54" t="n">
        <v>106</v>
      </c>
      <c r="H6" s="54" t="n">
        <v>125</v>
      </c>
      <c r="I6" s="54" t="n">
        <v>144</v>
      </c>
      <c r="J6" s="65" t="n">
        <v>0</v>
      </c>
      <c r="K6" s="66" t="n">
        <f aca="false">SUM(D6:J6)</f>
        <v>699</v>
      </c>
      <c r="L6" s="67"/>
      <c r="M6" s="54" t="n">
        <v>104</v>
      </c>
      <c r="N6" s="54" t="n">
        <v>83</v>
      </c>
      <c r="O6" s="54" t="n">
        <v>115</v>
      </c>
      <c r="P6" s="54" t="n">
        <v>89</v>
      </c>
      <c r="Q6" s="54" t="n">
        <v>100</v>
      </c>
      <c r="R6" s="54" t="n">
        <v>122</v>
      </c>
      <c r="S6" s="65" t="n">
        <v>0</v>
      </c>
      <c r="T6" s="66" t="n">
        <f aca="false">SUM(M6:S6)</f>
        <v>613</v>
      </c>
      <c r="U6" s="67"/>
      <c r="V6" s="56" t="n">
        <v>111</v>
      </c>
      <c r="W6" s="56" t="n">
        <v>84</v>
      </c>
      <c r="X6" s="56" t="n">
        <v>105</v>
      </c>
      <c r="Y6" s="56" t="n">
        <v>82</v>
      </c>
      <c r="Z6" s="56" t="n">
        <v>83</v>
      </c>
      <c r="AA6" s="56" t="n">
        <v>103</v>
      </c>
      <c r="AB6" s="65" t="n">
        <v>0</v>
      </c>
      <c r="AC6" s="66" t="n">
        <f aca="false">SUM(V6:AB6)</f>
        <v>568</v>
      </c>
      <c r="AD6" s="67"/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0</v>
      </c>
      <c r="AJ6" s="49" t="n">
        <v>0</v>
      </c>
      <c r="AK6" s="70" t="n">
        <v>0</v>
      </c>
      <c r="AL6" s="71" t="n">
        <f aca="false">SUM(AE6:AK6)</f>
        <v>0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s="72" customFormat="true" ht="27.95" hidden="false" customHeight="true" outlineLevel="0" collapsed="false">
      <c r="A7" s="63" t="s">
        <v>26</v>
      </c>
      <c r="B7" s="74" t="s">
        <v>27</v>
      </c>
      <c r="C7" s="39" t="s">
        <v>19</v>
      </c>
      <c r="D7" s="56" t="n">
        <v>62</v>
      </c>
      <c r="E7" s="56" t="n">
        <v>57</v>
      </c>
      <c r="F7" s="56" t="n">
        <v>50</v>
      </c>
      <c r="G7" s="56" t="n">
        <v>78</v>
      </c>
      <c r="H7" s="56" t="n">
        <v>64</v>
      </c>
      <c r="I7" s="56" t="n">
        <v>59</v>
      </c>
      <c r="J7" s="65" t="n">
        <v>0</v>
      </c>
      <c r="K7" s="66" t="n">
        <f aca="false">SUM(D7:J7)</f>
        <v>370</v>
      </c>
      <c r="L7" s="67"/>
      <c r="M7" s="56" t="n">
        <v>61</v>
      </c>
      <c r="N7" s="56" t="n">
        <v>84</v>
      </c>
      <c r="O7" s="56" t="n">
        <v>96</v>
      </c>
      <c r="P7" s="56" t="n">
        <v>90</v>
      </c>
      <c r="Q7" s="56" t="n">
        <v>72</v>
      </c>
      <c r="R7" s="56" t="n">
        <v>56</v>
      </c>
      <c r="S7" s="65" t="n">
        <v>0</v>
      </c>
      <c r="T7" s="66" t="n">
        <f aca="false">SUM(M7:S7)</f>
        <v>459</v>
      </c>
      <c r="U7" s="67"/>
      <c r="V7" s="56" t="n">
        <v>65</v>
      </c>
      <c r="W7" s="56" t="n">
        <v>68</v>
      </c>
      <c r="X7" s="56" t="n">
        <v>60</v>
      </c>
      <c r="Y7" s="56" t="n">
        <v>59</v>
      </c>
      <c r="Z7" s="56" t="n">
        <v>96</v>
      </c>
      <c r="AA7" s="56" t="n">
        <v>98</v>
      </c>
      <c r="AB7" s="65" t="n">
        <v>0</v>
      </c>
      <c r="AC7" s="66" t="n">
        <f aca="false">SUM(V7:AB7)</f>
        <v>446</v>
      </c>
      <c r="AD7" s="67"/>
      <c r="AE7" s="68" t="n">
        <v>88</v>
      </c>
      <c r="AF7" s="68" t="n">
        <v>103</v>
      </c>
      <c r="AG7" s="68" t="n">
        <v>70</v>
      </c>
      <c r="AH7" s="68" t="n">
        <v>81</v>
      </c>
      <c r="AI7" s="68" t="n">
        <v>86</v>
      </c>
      <c r="AJ7" s="69" t="n">
        <v>87</v>
      </c>
      <c r="AK7" s="70" t="n">
        <v>0</v>
      </c>
      <c r="AL7" s="71" t="n">
        <f aca="false">SUM(AE7:AK7)</f>
        <v>515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72" customFormat="true" ht="27.95" hidden="false" customHeight="true" outlineLevel="0" collapsed="false">
      <c r="A8" s="63" t="s">
        <v>28</v>
      </c>
      <c r="B8" s="38" t="s">
        <v>29</v>
      </c>
      <c r="C8" s="39" t="s">
        <v>19</v>
      </c>
      <c r="D8" s="54" t="n">
        <v>101</v>
      </c>
      <c r="E8" s="54" t="n">
        <v>100</v>
      </c>
      <c r="F8" s="75" t="n">
        <v>120</v>
      </c>
      <c r="G8" s="54" t="n">
        <v>86</v>
      </c>
      <c r="H8" s="54" t="n">
        <v>82</v>
      </c>
      <c r="I8" s="54" t="n">
        <v>107</v>
      </c>
      <c r="J8" s="65" t="n">
        <v>0</v>
      </c>
      <c r="K8" s="66" t="n">
        <f aca="false">SUM(D8:J8)</f>
        <v>596</v>
      </c>
      <c r="L8" s="67"/>
      <c r="M8" s="54" t="n">
        <v>86</v>
      </c>
      <c r="N8" s="54" t="n">
        <v>97</v>
      </c>
      <c r="O8" s="75" t="n">
        <v>90</v>
      </c>
      <c r="P8" s="54" t="n">
        <v>114</v>
      </c>
      <c r="Q8" s="54" t="n">
        <v>100</v>
      </c>
      <c r="R8" s="54" t="n">
        <v>74</v>
      </c>
      <c r="S8" s="65" t="n">
        <v>0</v>
      </c>
      <c r="T8" s="66" t="n">
        <f aca="false">SUM(M8:S8)</f>
        <v>561</v>
      </c>
      <c r="U8" s="67"/>
      <c r="V8" s="56" t="n">
        <v>114</v>
      </c>
      <c r="W8" s="56" t="n">
        <v>95</v>
      </c>
      <c r="X8" s="56" t="n">
        <v>100</v>
      </c>
      <c r="Y8" s="56" t="n">
        <v>91</v>
      </c>
      <c r="Z8" s="56" t="n">
        <v>120</v>
      </c>
      <c r="AA8" s="56" t="n">
        <v>116</v>
      </c>
      <c r="AB8" s="65" t="n">
        <v>0</v>
      </c>
      <c r="AC8" s="66" t="n">
        <f aca="false">SUM(V8:AB8)</f>
        <v>636</v>
      </c>
      <c r="AD8" s="67"/>
      <c r="AE8" s="68" t="n">
        <v>86</v>
      </c>
      <c r="AF8" s="68" t="n">
        <v>72</v>
      </c>
      <c r="AG8" s="68" t="n">
        <v>103</v>
      </c>
      <c r="AH8" s="68" t="n">
        <v>88</v>
      </c>
      <c r="AI8" s="68" t="n">
        <v>68</v>
      </c>
      <c r="AJ8" s="69" t="n">
        <v>103</v>
      </c>
      <c r="AK8" s="70" t="n">
        <v>0</v>
      </c>
      <c r="AL8" s="71" t="n">
        <f aca="false">SUM(AE8:AK8)</f>
        <v>520</v>
      </c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72" customFormat="true" ht="27.95" hidden="false" customHeight="true" outlineLevel="0" collapsed="false">
      <c r="A9" s="63" t="s">
        <v>30</v>
      </c>
      <c r="B9" s="20" t="s">
        <v>21</v>
      </c>
      <c r="C9" s="39" t="s">
        <v>19</v>
      </c>
      <c r="D9" s="54" t="n">
        <v>56</v>
      </c>
      <c r="E9" s="54" t="n">
        <v>57</v>
      </c>
      <c r="F9" s="54" t="n">
        <v>63</v>
      </c>
      <c r="G9" s="54" t="n">
        <v>50</v>
      </c>
      <c r="H9" s="54" t="n">
        <v>83</v>
      </c>
      <c r="I9" s="54" t="n">
        <v>75</v>
      </c>
      <c r="J9" s="65" t="n">
        <v>60</v>
      </c>
      <c r="K9" s="66" t="n">
        <f aca="false">SUM(D9:J9)</f>
        <v>444</v>
      </c>
      <c r="L9" s="67"/>
      <c r="M9" s="54" t="n">
        <v>41</v>
      </c>
      <c r="N9" s="54" t="n">
        <v>79</v>
      </c>
      <c r="O9" s="54" t="n">
        <v>52</v>
      </c>
      <c r="P9" s="54" t="n">
        <v>60</v>
      </c>
      <c r="Q9" s="54" t="n">
        <v>55</v>
      </c>
      <c r="R9" s="54" t="n">
        <v>77</v>
      </c>
      <c r="S9" s="65" t="n">
        <v>60</v>
      </c>
      <c r="T9" s="66" t="n">
        <f aca="false">SUM(M9:S9)</f>
        <v>424</v>
      </c>
      <c r="U9" s="67"/>
      <c r="V9" s="56" t="n">
        <v>64</v>
      </c>
      <c r="W9" s="56" t="n">
        <v>78</v>
      </c>
      <c r="X9" s="56" t="n">
        <v>114</v>
      </c>
      <c r="Y9" s="56" t="n">
        <v>79</v>
      </c>
      <c r="Z9" s="56" t="n">
        <v>70</v>
      </c>
      <c r="AA9" s="56" t="n">
        <v>95</v>
      </c>
      <c r="AB9" s="65" t="n">
        <v>60</v>
      </c>
      <c r="AC9" s="66" t="n">
        <f aca="false">SUM(V9:AB9)</f>
        <v>560</v>
      </c>
      <c r="AD9" s="67"/>
      <c r="AE9" s="68" t="n">
        <v>60</v>
      </c>
      <c r="AF9" s="68" t="n">
        <v>84</v>
      </c>
      <c r="AG9" s="68" t="n">
        <v>63</v>
      </c>
      <c r="AH9" s="68" t="n">
        <v>70</v>
      </c>
      <c r="AI9" s="68" t="n">
        <v>58</v>
      </c>
      <c r="AJ9" s="69" t="n">
        <v>59</v>
      </c>
      <c r="AK9" s="70" t="n">
        <v>60</v>
      </c>
      <c r="AL9" s="71" t="n">
        <f aca="false">SUM(AE9:AK9)</f>
        <v>454</v>
      </c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s="72" customFormat="true" ht="27.95" hidden="false" customHeight="true" outlineLevel="0" collapsed="false">
      <c r="A10" s="63" t="s">
        <v>31</v>
      </c>
      <c r="B10" s="53" t="s">
        <v>18</v>
      </c>
      <c r="C10" s="39" t="s">
        <v>19</v>
      </c>
      <c r="D10" s="76" t="n">
        <v>49</v>
      </c>
      <c r="E10" s="76" t="n">
        <v>103</v>
      </c>
      <c r="F10" s="76" t="n">
        <v>98</v>
      </c>
      <c r="G10" s="76" t="n">
        <v>50</v>
      </c>
      <c r="H10" s="76" t="n">
        <v>84</v>
      </c>
      <c r="I10" s="76" t="n">
        <v>70</v>
      </c>
      <c r="J10" s="65" t="n">
        <v>0</v>
      </c>
      <c r="K10" s="66" t="n">
        <f aca="false">SUM(D10:J10)</f>
        <v>454</v>
      </c>
      <c r="L10" s="67"/>
      <c r="M10" s="76" t="n">
        <v>42</v>
      </c>
      <c r="N10" s="76" t="n">
        <v>84</v>
      </c>
      <c r="O10" s="76" t="n">
        <v>75</v>
      </c>
      <c r="P10" s="76" t="n">
        <v>35</v>
      </c>
      <c r="Q10" s="76" t="n">
        <v>52</v>
      </c>
      <c r="R10" s="76" t="n">
        <v>71</v>
      </c>
      <c r="S10" s="65" t="n">
        <v>0</v>
      </c>
      <c r="T10" s="66" t="n">
        <f aca="false">SUM(M10:S10)</f>
        <v>359</v>
      </c>
      <c r="U10" s="67"/>
      <c r="V10" s="56" t="n">
        <v>69</v>
      </c>
      <c r="W10" s="56" t="n">
        <v>95</v>
      </c>
      <c r="X10" s="56" t="n">
        <v>86</v>
      </c>
      <c r="Y10" s="56" t="n">
        <v>116</v>
      </c>
      <c r="Z10" s="56" t="n">
        <v>77</v>
      </c>
      <c r="AA10" s="56" t="n">
        <v>56</v>
      </c>
      <c r="AB10" s="65" t="n">
        <v>0</v>
      </c>
      <c r="AC10" s="66" t="n">
        <f aca="false">SUM(V10:AB10)</f>
        <v>499</v>
      </c>
      <c r="AD10" s="67"/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49" t="n">
        <v>0</v>
      </c>
      <c r="AK10" s="70" t="n">
        <v>0</v>
      </c>
      <c r="AL10" s="71" t="n">
        <f aca="false">SUM(AE10:AK10)</f>
        <v>0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s="72" customFormat="true" ht="27.95" hidden="false" customHeight="true" outlineLevel="0" collapsed="false">
      <c r="A11" s="63" t="s">
        <v>32</v>
      </c>
      <c r="B11" s="53" t="s">
        <v>33</v>
      </c>
      <c r="C11" s="39" t="s">
        <v>19</v>
      </c>
      <c r="D11" s="76" t="n">
        <v>19</v>
      </c>
      <c r="E11" s="76" t="n">
        <v>36</v>
      </c>
      <c r="F11" s="76" t="n">
        <v>0</v>
      </c>
      <c r="G11" s="76" t="n">
        <v>30</v>
      </c>
      <c r="H11" s="76" t="n">
        <v>33</v>
      </c>
      <c r="I11" s="76" t="n">
        <v>61</v>
      </c>
      <c r="J11" s="65" t="n">
        <v>60</v>
      </c>
      <c r="K11" s="66" t="n">
        <f aca="false">SUM(D11:J11)</f>
        <v>239</v>
      </c>
      <c r="L11" s="67"/>
      <c r="M11" s="54" t="n">
        <v>63</v>
      </c>
      <c r="N11" s="54" t="n">
        <v>1</v>
      </c>
      <c r="O11" s="54" t="n">
        <v>25</v>
      </c>
      <c r="P11" s="54" t="n">
        <v>44</v>
      </c>
      <c r="Q11" s="54" t="n">
        <v>24</v>
      </c>
      <c r="R11" s="54" t="n">
        <v>21</v>
      </c>
      <c r="S11" s="65" t="n">
        <v>60</v>
      </c>
      <c r="T11" s="66" t="n">
        <f aca="false">SUM(M11:S11)</f>
        <v>238</v>
      </c>
      <c r="U11" s="67"/>
      <c r="V11" s="56" t="n">
        <v>32</v>
      </c>
      <c r="W11" s="56" t="n">
        <v>56</v>
      </c>
      <c r="X11" s="56" t="n">
        <v>44</v>
      </c>
      <c r="Y11" s="56" t="n">
        <v>48</v>
      </c>
      <c r="Z11" s="56" t="n">
        <v>58</v>
      </c>
      <c r="AA11" s="56" t="n">
        <v>60</v>
      </c>
      <c r="AB11" s="65" t="n">
        <v>60</v>
      </c>
      <c r="AC11" s="66" t="n">
        <f aca="false">SUM(V11:AB11)</f>
        <v>358</v>
      </c>
      <c r="AD11" s="67"/>
      <c r="AE11" s="68" t="n">
        <v>43</v>
      </c>
      <c r="AF11" s="68" t="n">
        <v>14</v>
      </c>
      <c r="AG11" s="68" t="n">
        <v>28</v>
      </c>
      <c r="AH11" s="68" t="n">
        <v>48</v>
      </c>
      <c r="AI11" s="68" t="n">
        <v>19</v>
      </c>
      <c r="AJ11" s="69" t="n">
        <v>39</v>
      </c>
      <c r="AK11" s="70" t="n">
        <v>60</v>
      </c>
      <c r="AL11" s="71" t="n">
        <f aca="false">SUM(AE11:AK11)</f>
        <v>251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</row>
    <row r="12" s="72" customFormat="true" ht="27.95" hidden="false" customHeight="true" outlineLevel="0" collapsed="false">
      <c r="A12" s="77" t="s">
        <v>34</v>
      </c>
      <c r="B12" s="20" t="s">
        <v>21</v>
      </c>
      <c r="C12" s="39" t="s">
        <v>35</v>
      </c>
      <c r="D12" s="54" t="n">
        <v>80</v>
      </c>
      <c r="E12" s="54" t="n">
        <v>58</v>
      </c>
      <c r="F12" s="54" t="n">
        <v>75</v>
      </c>
      <c r="G12" s="54" t="n">
        <v>75</v>
      </c>
      <c r="H12" s="54" t="n">
        <v>48</v>
      </c>
      <c r="I12" s="54" t="n">
        <v>71</v>
      </c>
      <c r="J12" s="65" t="n">
        <v>0</v>
      </c>
      <c r="K12" s="78" t="n">
        <f aca="false">SUM(D12:J12)</f>
        <v>407</v>
      </c>
      <c r="L12" s="67"/>
      <c r="M12" s="54" t="n">
        <v>61</v>
      </c>
      <c r="N12" s="54" t="n">
        <v>97</v>
      </c>
      <c r="O12" s="54" t="n">
        <v>86</v>
      </c>
      <c r="P12" s="54" t="n">
        <v>124</v>
      </c>
      <c r="Q12" s="54" t="n">
        <v>113</v>
      </c>
      <c r="R12" s="54" t="n">
        <v>89</v>
      </c>
      <c r="S12" s="65" t="n">
        <v>0</v>
      </c>
      <c r="T12" s="66" t="n">
        <f aca="false">SUM(M12:S12)</f>
        <v>570</v>
      </c>
      <c r="U12" s="67"/>
      <c r="V12" s="56" t="n">
        <v>112</v>
      </c>
      <c r="W12" s="56" t="n">
        <v>112</v>
      </c>
      <c r="X12" s="56" t="n">
        <v>84</v>
      </c>
      <c r="Y12" s="56" t="n">
        <v>78</v>
      </c>
      <c r="Z12" s="56" t="n">
        <v>90</v>
      </c>
      <c r="AA12" s="56" t="n">
        <v>78</v>
      </c>
      <c r="AB12" s="65" t="n">
        <v>0</v>
      </c>
      <c r="AC12" s="66" t="n">
        <f aca="false">SUM(V12:AB12)</f>
        <v>554</v>
      </c>
      <c r="AD12" s="67"/>
      <c r="AE12" s="68" t="n">
        <v>68</v>
      </c>
      <c r="AF12" s="68" t="n">
        <v>95</v>
      </c>
      <c r="AG12" s="68" t="n">
        <v>132</v>
      </c>
      <c r="AH12" s="68" t="n">
        <v>90</v>
      </c>
      <c r="AI12" s="68" t="n">
        <v>91</v>
      </c>
      <c r="AJ12" s="69" t="n">
        <v>67</v>
      </c>
      <c r="AK12" s="70" t="n">
        <v>0</v>
      </c>
      <c r="AL12" s="71" t="n">
        <f aca="false">SUM(AE12:AK12)</f>
        <v>543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</row>
    <row r="13" s="72" customFormat="true" ht="27.95" hidden="false" customHeight="true" outlineLevel="0" collapsed="false">
      <c r="A13" s="79" t="s">
        <v>36</v>
      </c>
      <c r="B13" s="20" t="s">
        <v>21</v>
      </c>
      <c r="C13" s="39" t="s">
        <v>35</v>
      </c>
      <c r="D13" s="54" t="n">
        <v>133</v>
      </c>
      <c r="E13" s="54" t="n">
        <v>160</v>
      </c>
      <c r="F13" s="54" t="n">
        <v>146</v>
      </c>
      <c r="G13" s="54" t="n">
        <v>222</v>
      </c>
      <c r="H13" s="54" t="n">
        <v>212</v>
      </c>
      <c r="I13" s="54" t="n">
        <v>155</v>
      </c>
      <c r="J13" s="65" t="n">
        <v>0</v>
      </c>
      <c r="K13" s="78" t="n">
        <f aca="false">SUM(D13:J13)</f>
        <v>1028</v>
      </c>
      <c r="L13" s="67"/>
      <c r="M13" s="54" t="n">
        <v>202</v>
      </c>
      <c r="N13" s="54" t="n">
        <v>130</v>
      </c>
      <c r="O13" s="54" t="n">
        <v>175</v>
      </c>
      <c r="P13" s="54" t="n">
        <v>254</v>
      </c>
      <c r="Q13" s="54" t="n">
        <v>160</v>
      </c>
      <c r="R13" s="54" t="n">
        <v>172</v>
      </c>
      <c r="S13" s="65" t="n">
        <v>0</v>
      </c>
      <c r="T13" s="66" t="n">
        <f aca="false">SUM(M13:S13)</f>
        <v>1093</v>
      </c>
      <c r="U13" s="67"/>
      <c r="V13" s="56" t="n">
        <v>167</v>
      </c>
      <c r="W13" s="56" t="n">
        <v>137</v>
      </c>
      <c r="X13" s="56" t="n">
        <v>176</v>
      </c>
      <c r="Y13" s="56" t="n">
        <v>176</v>
      </c>
      <c r="Z13" s="56" t="n">
        <v>145</v>
      </c>
      <c r="AA13" s="56" t="n">
        <v>140</v>
      </c>
      <c r="AB13" s="65" t="n">
        <v>0</v>
      </c>
      <c r="AC13" s="66" t="n">
        <f aca="false">SUM(V13:AB13)</f>
        <v>941</v>
      </c>
      <c r="AD13" s="67"/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49" t="n">
        <v>0</v>
      </c>
      <c r="AK13" s="70" t="n">
        <v>0</v>
      </c>
      <c r="AL13" s="71" t="n">
        <f aca="false">SUM(AE13:AK13)</f>
        <v>0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</row>
    <row r="14" s="72" customFormat="true" ht="27.95" hidden="false" customHeight="true" outlineLevel="0" collapsed="false">
      <c r="A14" s="80" t="s">
        <v>37</v>
      </c>
      <c r="B14" s="81" t="s">
        <v>21</v>
      </c>
      <c r="C14" s="39" t="s">
        <v>35</v>
      </c>
      <c r="D14" s="54" t="n">
        <v>126</v>
      </c>
      <c r="E14" s="54" t="n">
        <v>96</v>
      </c>
      <c r="F14" s="54" t="n">
        <v>115</v>
      </c>
      <c r="G14" s="54" t="n">
        <v>111</v>
      </c>
      <c r="H14" s="54" t="n">
        <v>124</v>
      </c>
      <c r="I14" s="54" t="n">
        <v>131</v>
      </c>
      <c r="J14" s="65" t="n">
        <v>0</v>
      </c>
      <c r="K14" s="78" t="n">
        <f aca="false">SUM(D14:J14)</f>
        <v>703</v>
      </c>
      <c r="L14" s="67"/>
      <c r="M14" s="54" t="n">
        <v>103</v>
      </c>
      <c r="N14" s="54" t="n">
        <v>163</v>
      </c>
      <c r="O14" s="54" t="n">
        <v>105</v>
      </c>
      <c r="P14" s="54" t="n">
        <v>105</v>
      </c>
      <c r="Q14" s="54" t="n">
        <v>155</v>
      </c>
      <c r="R14" s="54" t="n">
        <v>89</v>
      </c>
      <c r="S14" s="65" t="n">
        <v>0</v>
      </c>
      <c r="T14" s="66" t="n">
        <f aca="false">SUM(M14:S14)</f>
        <v>720</v>
      </c>
      <c r="U14" s="67"/>
      <c r="V14" s="56" t="n">
        <v>136</v>
      </c>
      <c r="W14" s="56" t="n">
        <v>164</v>
      </c>
      <c r="X14" s="56" t="n">
        <v>114</v>
      </c>
      <c r="Y14" s="56" t="n">
        <v>137</v>
      </c>
      <c r="Z14" s="56" t="n">
        <v>160</v>
      </c>
      <c r="AA14" s="56" t="n">
        <v>114</v>
      </c>
      <c r="AB14" s="65" t="n">
        <v>0</v>
      </c>
      <c r="AC14" s="66" t="n">
        <f aca="false">SUM(V14:AB14)</f>
        <v>825</v>
      </c>
      <c r="AD14" s="67"/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49" t="n">
        <v>0</v>
      </c>
      <c r="AK14" s="70" t="n">
        <v>0</v>
      </c>
      <c r="AL14" s="71" t="n">
        <f aca="false">SUM(AE14:AK14)</f>
        <v>0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</row>
    <row r="15" s="72" customFormat="true" ht="27.95" hidden="false" customHeight="true" outlineLevel="0" collapsed="false">
      <c r="A15" s="82" t="s">
        <v>38</v>
      </c>
      <c r="B15" s="38" t="s">
        <v>25</v>
      </c>
      <c r="C15" s="39" t="s">
        <v>35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65" t="n">
        <v>0</v>
      </c>
      <c r="K15" s="78" t="n">
        <f aca="false">SUM(D15:J15)</f>
        <v>0</v>
      </c>
      <c r="L15" s="67"/>
      <c r="M15" s="54" t="n">
        <v>163</v>
      </c>
      <c r="N15" s="54" t="n">
        <v>137</v>
      </c>
      <c r="O15" s="54" t="n">
        <v>135</v>
      </c>
      <c r="P15" s="54" t="n">
        <v>142</v>
      </c>
      <c r="Q15" s="54" t="n">
        <v>119</v>
      </c>
      <c r="R15" s="54" t="n">
        <v>116</v>
      </c>
      <c r="S15" s="65" t="n">
        <v>0</v>
      </c>
      <c r="T15" s="66" t="n">
        <f aca="false">SUM(M15:S15)</f>
        <v>812</v>
      </c>
      <c r="U15" s="67"/>
      <c r="V15" s="56" t="n">
        <v>151</v>
      </c>
      <c r="W15" s="56" t="n">
        <v>166</v>
      </c>
      <c r="X15" s="56" t="n">
        <v>165</v>
      </c>
      <c r="Y15" s="56" t="n">
        <v>188</v>
      </c>
      <c r="Z15" s="56" t="n">
        <v>137</v>
      </c>
      <c r="AA15" s="56" t="n">
        <v>122</v>
      </c>
      <c r="AB15" s="65" t="n">
        <v>0</v>
      </c>
      <c r="AC15" s="66" t="n">
        <f aca="false">SUM(V15:AB15)</f>
        <v>929</v>
      </c>
      <c r="AD15" s="67"/>
      <c r="AE15" s="68" t="n">
        <v>135</v>
      </c>
      <c r="AF15" s="68" t="n">
        <v>126</v>
      </c>
      <c r="AG15" s="68" t="n">
        <v>138</v>
      </c>
      <c r="AH15" s="68" t="n">
        <v>139</v>
      </c>
      <c r="AI15" s="68" t="n">
        <v>160</v>
      </c>
      <c r="AJ15" s="69" t="n">
        <v>124</v>
      </c>
      <c r="AK15" s="70" t="n">
        <v>0</v>
      </c>
      <c r="AL15" s="71" t="n">
        <f aca="false">SUM(AE15:AK15)</f>
        <v>822</v>
      </c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</row>
    <row r="16" s="72" customFormat="true" ht="27.95" hidden="false" customHeight="true" outlineLevel="0" collapsed="false">
      <c r="A16" s="84" t="s">
        <v>39</v>
      </c>
      <c r="B16" s="38" t="s">
        <v>29</v>
      </c>
      <c r="C16" s="39" t="s">
        <v>35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65" t="n">
        <v>0</v>
      </c>
      <c r="K16" s="78" t="n">
        <f aca="false">SUM(D16:J16)</f>
        <v>0</v>
      </c>
      <c r="L16" s="67"/>
      <c r="M16" s="54" t="n">
        <v>63</v>
      </c>
      <c r="N16" s="54" t="n">
        <v>63</v>
      </c>
      <c r="O16" s="54" t="n">
        <v>65</v>
      </c>
      <c r="P16" s="54" t="n">
        <v>93</v>
      </c>
      <c r="Q16" s="54" t="n">
        <v>97</v>
      </c>
      <c r="R16" s="54" t="n">
        <v>101</v>
      </c>
      <c r="S16" s="65" t="n">
        <v>0</v>
      </c>
      <c r="T16" s="66" t="n">
        <f aca="false">SUM(M16:S16)</f>
        <v>482</v>
      </c>
      <c r="U16" s="67"/>
      <c r="V16" s="56" t="n">
        <v>122</v>
      </c>
      <c r="W16" s="56" t="n">
        <v>94</v>
      </c>
      <c r="X16" s="56" t="n">
        <v>107</v>
      </c>
      <c r="Y16" s="56" t="n">
        <v>102</v>
      </c>
      <c r="Z16" s="56" t="n">
        <v>98</v>
      </c>
      <c r="AA16" s="56" t="n">
        <v>84</v>
      </c>
      <c r="AB16" s="65" t="n">
        <v>0</v>
      </c>
      <c r="AC16" s="66" t="n">
        <f aca="false">SUM(V16:AB16)</f>
        <v>607</v>
      </c>
      <c r="AD16" s="67"/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49" t="n">
        <v>0</v>
      </c>
      <c r="AK16" s="70" t="n">
        <v>0</v>
      </c>
      <c r="AL16" s="71" t="n">
        <f aca="false">SUM(AE16:AK16)</f>
        <v>0</v>
      </c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</row>
    <row r="17" s="72" customFormat="true" ht="27.95" hidden="false" customHeight="true" outlineLevel="0" collapsed="false">
      <c r="A17" s="84" t="s">
        <v>40</v>
      </c>
      <c r="B17" s="20" t="s">
        <v>41</v>
      </c>
      <c r="C17" s="39" t="s">
        <v>35</v>
      </c>
      <c r="D17" s="54" t="n">
        <v>172</v>
      </c>
      <c r="E17" s="54" t="n">
        <v>200</v>
      </c>
      <c r="F17" s="54" t="n">
        <v>154</v>
      </c>
      <c r="G17" s="54" t="n">
        <v>181</v>
      </c>
      <c r="H17" s="54" t="n">
        <v>180</v>
      </c>
      <c r="I17" s="54" t="n">
        <v>159</v>
      </c>
      <c r="J17" s="65" t="n">
        <v>0</v>
      </c>
      <c r="K17" s="78" t="n">
        <f aca="false">SUM(D17:J17)</f>
        <v>1046</v>
      </c>
      <c r="L17" s="67"/>
      <c r="M17" s="54" t="n">
        <v>133</v>
      </c>
      <c r="N17" s="54" t="n">
        <v>200</v>
      </c>
      <c r="O17" s="54" t="n">
        <v>148</v>
      </c>
      <c r="P17" s="54" t="n">
        <v>171</v>
      </c>
      <c r="Q17" s="54" t="n">
        <v>146</v>
      </c>
      <c r="R17" s="54" t="n">
        <v>160</v>
      </c>
      <c r="S17" s="65" t="n">
        <v>0</v>
      </c>
      <c r="T17" s="66" t="n">
        <f aca="false">SUM(M17:S17)</f>
        <v>958</v>
      </c>
      <c r="U17" s="67"/>
      <c r="V17" s="56" t="n">
        <v>201</v>
      </c>
      <c r="W17" s="56" t="n">
        <v>175</v>
      </c>
      <c r="X17" s="56" t="n">
        <v>149</v>
      </c>
      <c r="Y17" s="56" t="n">
        <v>141</v>
      </c>
      <c r="Z17" s="56" t="n">
        <v>163</v>
      </c>
      <c r="AA17" s="56" t="n">
        <v>190</v>
      </c>
      <c r="AB17" s="65" t="n">
        <v>0</v>
      </c>
      <c r="AC17" s="66" t="n">
        <f aca="false">SUM(V17:AB17)</f>
        <v>1019</v>
      </c>
      <c r="AD17" s="67"/>
      <c r="AE17" s="68" t="n">
        <v>167</v>
      </c>
      <c r="AF17" s="68" t="n">
        <v>236</v>
      </c>
      <c r="AG17" s="68" t="n">
        <v>155</v>
      </c>
      <c r="AH17" s="68" t="n">
        <v>131</v>
      </c>
      <c r="AI17" s="68" t="n">
        <v>158</v>
      </c>
      <c r="AJ17" s="69" t="n">
        <v>174</v>
      </c>
      <c r="AK17" s="70" t="n">
        <v>0</v>
      </c>
      <c r="AL17" s="71" t="n">
        <f aca="false">SUM(AE17:AK17)</f>
        <v>1021</v>
      </c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</row>
    <row r="18" s="52" customFormat="true" ht="27.95" hidden="false" customHeight="true" outlineLevel="0" collapsed="false">
      <c r="A18" s="85" t="s">
        <v>42</v>
      </c>
      <c r="B18" s="20" t="s">
        <v>25</v>
      </c>
      <c r="C18" s="39" t="s">
        <v>35</v>
      </c>
      <c r="D18" s="54" t="n">
        <v>151</v>
      </c>
      <c r="E18" s="54" t="n">
        <v>172</v>
      </c>
      <c r="F18" s="54" t="n">
        <v>173</v>
      </c>
      <c r="G18" s="54" t="n">
        <v>138</v>
      </c>
      <c r="H18" s="54" t="n">
        <v>144</v>
      </c>
      <c r="I18" s="54" t="n">
        <v>133</v>
      </c>
      <c r="J18" s="45" t="n">
        <v>0</v>
      </c>
      <c r="K18" s="62" t="n">
        <f aca="false">SUM(D18:J18)</f>
        <v>911</v>
      </c>
      <c r="L18" s="43"/>
      <c r="M18" s="54" t="n">
        <v>145</v>
      </c>
      <c r="N18" s="54" t="n">
        <v>156</v>
      </c>
      <c r="O18" s="54" t="n">
        <v>164</v>
      </c>
      <c r="P18" s="54" t="n">
        <v>142</v>
      </c>
      <c r="Q18" s="54" t="n">
        <v>147</v>
      </c>
      <c r="R18" s="54" t="n">
        <v>149</v>
      </c>
      <c r="S18" s="45" t="n">
        <v>0</v>
      </c>
      <c r="T18" s="48" t="n">
        <f aca="false">SUM(M18:S18)</f>
        <v>903</v>
      </c>
      <c r="U18" s="43"/>
      <c r="V18" s="56" t="n">
        <v>174</v>
      </c>
      <c r="W18" s="56" t="n">
        <v>153</v>
      </c>
      <c r="X18" s="56" t="n">
        <v>138</v>
      </c>
      <c r="Y18" s="56" t="n">
        <v>138</v>
      </c>
      <c r="Z18" s="56" t="n">
        <v>165</v>
      </c>
      <c r="AA18" s="56" t="n">
        <v>145</v>
      </c>
      <c r="AB18" s="45" t="n">
        <v>0</v>
      </c>
      <c r="AC18" s="48" t="n">
        <f aca="false">SUM(V18:AB18)</f>
        <v>913</v>
      </c>
      <c r="AD18" s="43"/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7" t="n">
        <v>0</v>
      </c>
      <c r="AK18" s="50" t="n">
        <v>0</v>
      </c>
      <c r="AL18" s="51" t="n">
        <f aca="false">SUM(AE18:AK18)</f>
        <v>0</v>
      </c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</row>
    <row r="19" s="72" customFormat="true" ht="27.95" hidden="false" customHeight="true" outlineLevel="0" collapsed="false">
      <c r="A19" s="88" t="s">
        <v>43</v>
      </c>
      <c r="B19" s="20" t="s">
        <v>41</v>
      </c>
      <c r="C19" s="39" t="s">
        <v>35</v>
      </c>
      <c r="D19" s="54" t="n">
        <v>99</v>
      </c>
      <c r="E19" s="54" t="n">
        <v>136</v>
      </c>
      <c r="F19" s="54" t="n">
        <v>113</v>
      </c>
      <c r="G19" s="54" t="n">
        <v>131</v>
      </c>
      <c r="H19" s="54" t="n">
        <v>134</v>
      </c>
      <c r="I19" s="54" t="n">
        <v>117</v>
      </c>
      <c r="J19" s="65" t="n">
        <v>0</v>
      </c>
      <c r="K19" s="78" t="n">
        <f aca="false">SUM(D19:J19)</f>
        <v>730</v>
      </c>
      <c r="L19" s="67"/>
      <c r="M19" s="54" t="n">
        <v>99</v>
      </c>
      <c r="N19" s="54" t="n">
        <v>92</v>
      </c>
      <c r="O19" s="54" t="n">
        <v>81</v>
      </c>
      <c r="P19" s="54" t="n">
        <v>124</v>
      </c>
      <c r="Q19" s="54" t="n">
        <v>101</v>
      </c>
      <c r="R19" s="54" t="n">
        <v>90</v>
      </c>
      <c r="S19" s="65" t="n">
        <v>0</v>
      </c>
      <c r="T19" s="66" t="n">
        <f aca="false">SUM(M19:S19)</f>
        <v>587</v>
      </c>
      <c r="U19" s="67"/>
      <c r="V19" s="56" t="n">
        <v>97</v>
      </c>
      <c r="W19" s="56" t="n">
        <v>121</v>
      </c>
      <c r="X19" s="56" t="n">
        <v>90</v>
      </c>
      <c r="Y19" s="56" t="n">
        <v>97</v>
      </c>
      <c r="Z19" s="56" t="n">
        <v>94</v>
      </c>
      <c r="AA19" s="56" t="n">
        <v>105</v>
      </c>
      <c r="AB19" s="65" t="n">
        <v>0</v>
      </c>
      <c r="AC19" s="66" t="n">
        <f aca="false">SUM(V19:AB19)</f>
        <v>604</v>
      </c>
      <c r="AD19" s="67"/>
      <c r="AE19" s="68" t="n">
        <v>124</v>
      </c>
      <c r="AF19" s="68" t="n">
        <v>118</v>
      </c>
      <c r="AG19" s="68" t="n">
        <v>111</v>
      </c>
      <c r="AH19" s="68" t="n">
        <v>91</v>
      </c>
      <c r="AI19" s="68" t="n">
        <v>131</v>
      </c>
      <c r="AJ19" s="69" t="n">
        <v>154</v>
      </c>
      <c r="AK19" s="70" t="n">
        <v>0</v>
      </c>
      <c r="AL19" s="71" t="n">
        <f aca="false">SUM(AE19:AK19)</f>
        <v>729</v>
      </c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</row>
    <row r="20" s="72" customFormat="true" ht="27.95" hidden="false" customHeight="true" outlineLevel="0" collapsed="false">
      <c r="A20" s="89" t="s">
        <v>44</v>
      </c>
      <c r="B20" s="90" t="s">
        <v>21</v>
      </c>
      <c r="C20" s="21" t="s">
        <v>45</v>
      </c>
      <c r="D20" s="91" t="n">
        <v>124</v>
      </c>
      <c r="E20" s="54" t="n">
        <v>129</v>
      </c>
      <c r="F20" s="54" t="n">
        <v>145</v>
      </c>
      <c r="G20" s="54" t="n">
        <v>119</v>
      </c>
      <c r="H20" s="54" t="n">
        <v>140</v>
      </c>
      <c r="I20" s="54" t="n">
        <v>122</v>
      </c>
      <c r="J20" s="46" t="n">
        <v>60</v>
      </c>
      <c r="K20" s="78" t="n">
        <f aca="false">SUM(D20:J20)</f>
        <v>839</v>
      </c>
      <c r="L20" s="67"/>
      <c r="M20" s="76" t="n">
        <v>100</v>
      </c>
      <c r="N20" s="76" t="n">
        <v>118</v>
      </c>
      <c r="O20" s="76" t="n">
        <v>137</v>
      </c>
      <c r="P20" s="76" t="n">
        <v>136</v>
      </c>
      <c r="Q20" s="76" t="n">
        <v>126</v>
      </c>
      <c r="R20" s="76" t="n">
        <v>122</v>
      </c>
      <c r="S20" s="65" t="n">
        <v>60</v>
      </c>
      <c r="T20" s="66" t="n">
        <f aca="false">SUM(M20:S20)</f>
        <v>799</v>
      </c>
      <c r="U20" s="67"/>
      <c r="V20" s="92" t="n">
        <v>106</v>
      </c>
      <c r="W20" s="92" t="n">
        <v>101</v>
      </c>
      <c r="X20" s="92" t="n">
        <v>125</v>
      </c>
      <c r="Y20" s="92" t="n">
        <v>148</v>
      </c>
      <c r="Z20" s="92" t="n">
        <v>150</v>
      </c>
      <c r="AA20" s="92" t="n">
        <v>156</v>
      </c>
      <c r="AB20" s="65" t="n">
        <v>60</v>
      </c>
      <c r="AC20" s="66" t="n">
        <f aca="false">SUM(V20:AB20)</f>
        <v>846</v>
      </c>
      <c r="AD20" s="67"/>
      <c r="AE20" s="68" t="n">
        <v>97</v>
      </c>
      <c r="AF20" s="68" t="n">
        <v>157</v>
      </c>
      <c r="AG20" s="68" t="n">
        <v>131</v>
      </c>
      <c r="AH20" s="68" t="n">
        <v>98</v>
      </c>
      <c r="AI20" s="68" t="n">
        <v>127</v>
      </c>
      <c r="AJ20" s="69" t="n">
        <v>121</v>
      </c>
      <c r="AK20" s="70" t="n">
        <v>60</v>
      </c>
      <c r="AL20" s="71" t="n">
        <f aca="false">SUM(AE20:AK20)</f>
        <v>791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</row>
    <row r="21" s="52" customFormat="true" ht="27.95" hidden="false" customHeight="true" outlineLevel="0" collapsed="false">
      <c r="A21" s="80" t="s">
        <v>46</v>
      </c>
      <c r="B21" s="93" t="s">
        <v>29</v>
      </c>
      <c r="C21" s="21" t="s">
        <v>45</v>
      </c>
      <c r="D21" s="94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95" t="n">
        <v>0</v>
      </c>
      <c r="K21" s="96" t="n">
        <f aca="false">SUM(D21:J21)</f>
        <v>0</v>
      </c>
      <c r="L21" s="43"/>
      <c r="M21" s="54" t="n">
        <v>111</v>
      </c>
      <c r="N21" s="54" t="n">
        <v>181</v>
      </c>
      <c r="O21" s="54" t="n">
        <v>173</v>
      </c>
      <c r="P21" s="54" t="n">
        <v>172</v>
      </c>
      <c r="Q21" s="54" t="n">
        <v>156</v>
      </c>
      <c r="R21" s="54" t="n">
        <v>146</v>
      </c>
      <c r="S21" s="11" t="n">
        <v>0</v>
      </c>
      <c r="T21" s="12" t="n">
        <f aca="false">SUM(M21:S21)</f>
        <v>939</v>
      </c>
      <c r="U21" s="97"/>
      <c r="V21" s="92" t="n">
        <v>213</v>
      </c>
      <c r="W21" s="92" t="n">
        <v>155</v>
      </c>
      <c r="X21" s="92" t="n">
        <v>194</v>
      </c>
      <c r="Y21" s="92" t="n">
        <v>162</v>
      </c>
      <c r="Z21" s="92" t="n">
        <v>169</v>
      </c>
      <c r="AA21" s="92" t="n">
        <v>165</v>
      </c>
      <c r="AB21" s="11" t="n">
        <v>0</v>
      </c>
      <c r="AC21" s="12" t="n">
        <f aca="false">SUM(V21:AB21)</f>
        <v>1058</v>
      </c>
      <c r="AD21" s="97"/>
      <c r="AE21" s="98" t="n">
        <v>179</v>
      </c>
      <c r="AF21" s="99" t="n">
        <v>144</v>
      </c>
      <c r="AG21" s="98" t="n">
        <v>149</v>
      </c>
      <c r="AH21" s="99" t="n">
        <v>160</v>
      </c>
      <c r="AI21" s="98" t="n">
        <v>170</v>
      </c>
      <c r="AJ21" s="100" t="n">
        <v>167</v>
      </c>
      <c r="AK21" s="15" t="n">
        <v>0</v>
      </c>
      <c r="AL21" s="16" t="n">
        <f aca="false">SUM(AE21:AK21)</f>
        <v>969</v>
      </c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</row>
    <row r="22" s="17" customFormat="true" ht="27.95" hidden="false" customHeight="true" outlineLevel="0" collapsed="false">
      <c r="A22" s="80" t="s">
        <v>47</v>
      </c>
      <c r="B22" s="53" t="s">
        <v>48</v>
      </c>
      <c r="C22" s="21" t="s">
        <v>45</v>
      </c>
      <c r="D22" s="101" t="n">
        <v>107</v>
      </c>
      <c r="E22" s="76" t="n">
        <v>104</v>
      </c>
      <c r="F22" s="76" t="n">
        <v>114</v>
      </c>
      <c r="G22" s="76" t="n">
        <v>107</v>
      </c>
      <c r="H22" s="76" t="n">
        <v>131</v>
      </c>
      <c r="I22" s="76" t="n">
        <v>116</v>
      </c>
      <c r="J22" s="66" t="n">
        <v>0</v>
      </c>
      <c r="K22" s="102" t="n">
        <f aca="false">SUM(D22:J22)</f>
        <v>679</v>
      </c>
      <c r="L22" s="97"/>
      <c r="M22" s="54" t="n">
        <v>102</v>
      </c>
      <c r="N22" s="54" t="n">
        <v>122</v>
      </c>
      <c r="O22" s="54" t="n">
        <v>114</v>
      </c>
      <c r="P22" s="54" t="n">
        <v>113</v>
      </c>
      <c r="Q22" s="54" t="n">
        <v>118</v>
      </c>
      <c r="R22" s="54" t="n">
        <v>122</v>
      </c>
      <c r="S22" s="65" t="n">
        <v>0</v>
      </c>
      <c r="T22" s="65" t="n">
        <f aca="false">SUM(M22:S22)</f>
        <v>691</v>
      </c>
      <c r="U22" s="67"/>
      <c r="V22" s="103" t="n">
        <v>86</v>
      </c>
      <c r="W22" s="103" t="n">
        <v>140</v>
      </c>
      <c r="X22" s="103" t="n">
        <v>100</v>
      </c>
      <c r="Y22" s="103" t="n">
        <v>131</v>
      </c>
      <c r="Z22" s="103" t="n">
        <v>102</v>
      </c>
      <c r="AA22" s="103" t="n">
        <v>110</v>
      </c>
      <c r="AB22" s="65" t="n">
        <v>0</v>
      </c>
      <c r="AC22" s="65" t="n">
        <f aca="false">SUM(V22:AB22)</f>
        <v>669</v>
      </c>
      <c r="AD22" s="67"/>
      <c r="AE22" s="49" t="n">
        <v>0</v>
      </c>
      <c r="AF22" s="104" t="n">
        <v>0</v>
      </c>
      <c r="AG22" s="49" t="n">
        <v>0</v>
      </c>
      <c r="AH22" s="104" t="n">
        <v>0</v>
      </c>
      <c r="AI22" s="49" t="n">
        <v>0</v>
      </c>
      <c r="AJ22" s="105" t="n">
        <v>0</v>
      </c>
      <c r="AK22" s="106" t="n">
        <v>0</v>
      </c>
      <c r="AL22" s="71" t="n">
        <f aca="false">SUM(AE22:AK22)</f>
        <v>0</v>
      </c>
    </row>
    <row r="23" customFormat="false" ht="27.95" hidden="false" customHeight="true" outlineLevel="0" collapsed="false">
      <c r="A23" s="107" t="s">
        <v>49</v>
      </c>
      <c r="B23" s="90" t="s">
        <v>23</v>
      </c>
      <c r="C23" s="21" t="s">
        <v>45</v>
      </c>
      <c r="D23" s="91" t="n">
        <v>111</v>
      </c>
      <c r="E23" s="54" t="n">
        <v>111</v>
      </c>
      <c r="F23" s="54" t="n">
        <v>97</v>
      </c>
      <c r="G23" s="54" t="n">
        <v>123</v>
      </c>
      <c r="H23" s="54" t="n">
        <v>133</v>
      </c>
      <c r="I23" s="54" t="n">
        <v>126</v>
      </c>
      <c r="J23" s="95" t="n">
        <v>0</v>
      </c>
      <c r="K23" s="12" t="n">
        <f aca="false">SUM(D23:J23)</f>
        <v>701</v>
      </c>
      <c r="M23" s="54" t="n">
        <v>152</v>
      </c>
      <c r="N23" s="54" t="n">
        <v>114</v>
      </c>
      <c r="O23" s="54" t="n">
        <v>122</v>
      </c>
      <c r="P23" s="54" t="n">
        <v>115</v>
      </c>
      <c r="Q23" s="54" t="n">
        <v>105</v>
      </c>
      <c r="R23" s="54" t="n">
        <v>126</v>
      </c>
      <c r="S23" s="11" t="n">
        <v>0</v>
      </c>
      <c r="T23" s="48" t="n">
        <f aca="false">SUM(M23:S23)</f>
        <v>734</v>
      </c>
      <c r="V23" s="92" t="n">
        <v>139</v>
      </c>
      <c r="W23" s="92" t="n">
        <v>191</v>
      </c>
      <c r="X23" s="92" t="n">
        <v>134</v>
      </c>
      <c r="Y23" s="92" t="n">
        <v>133</v>
      </c>
      <c r="Z23" s="92" t="n">
        <v>120</v>
      </c>
      <c r="AA23" s="92" t="n">
        <v>151</v>
      </c>
      <c r="AB23" s="11" t="n">
        <v>0</v>
      </c>
      <c r="AC23" s="48" t="n">
        <f aca="false">SUM(V23:AB23)</f>
        <v>868</v>
      </c>
      <c r="AE23" s="58" t="n">
        <v>152</v>
      </c>
      <c r="AF23" s="108" t="n">
        <v>131</v>
      </c>
      <c r="AG23" s="58" t="n">
        <v>169</v>
      </c>
      <c r="AH23" s="108" t="n">
        <v>154</v>
      </c>
      <c r="AI23" s="58" t="n">
        <v>124</v>
      </c>
      <c r="AJ23" s="109" t="n">
        <v>161</v>
      </c>
      <c r="AK23" s="110" t="n">
        <v>0</v>
      </c>
      <c r="AL23" s="71" t="n">
        <f aca="false">SUM(AE23:AK23)</f>
        <v>891</v>
      </c>
    </row>
    <row r="24" s="72" customFormat="true" ht="27.95" hidden="false" customHeight="true" outlineLevel="0" collapsed="false">
      <c r="A24" s="80" t="s">
        <v>50</v>
      </c>
      <c r="B24" s="90" t="s">
        <v>21</v>
      </c>
      <c r="C24" s="21" t="s">
        <v>45</v>
      </c>
      <c r="D24" s="91" t="n">
        <v>63</v>
      </c>
      <c r="E24" s="54" t="n">
        <v>93</v>
      </c>
      <c r="F24" s="54" t="n">
        <v>82</v>
      </c>
      <c r="G24" s="54" t="n">
        <v>100</v>
      </c>
      <c r="H24" s="54" t="n">
        <v>82</v>
      </c>
      <c r="I24" s="54" t="n">
        <v>97</v>
      </c>
      <c r="J24" s="46" t="n">
        <v>60</v>
      </c>
      <c r="K24" s="78" t="n">
        <f aca="false">SUM(D24:J24)</f>
        <v>577</v>
      </c>
      <c r="L24" s="67"/>
      <c r="M24" s="54" t="n">
        <v>110</v>
      </c>
      <c r="N24" s="54" t="n">
        <v>94</v>
      </c>
      <c r="O24" s="54" t="n">
        <v>90</v>
      </c>
      <c r="P24" s="54" t="n">
        <v>85</v>
      </c>
      <c r="Q24" s="54" t="n">
        <v>91</v>
      </c>
      <c r="R24" s="54" t="n">
        <v>84</v>
      </c>
      <c r="S24" s="65" t="n">
        <v>60</v>
      </c>
      <c r="T24" s="66" t="n">
        <f aca="false">SUM(M24:S24)</f>
        <v>614</v>
      </c>
      <c r="U24" s="67"/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47" t="n">
        <v>0</v>
      </c>
      <c r="AB24" s="65" t="n">
        <v>0</v>
      </c>
      <c r="AC24" s="66" t="n">
        <f aca="false">SUM(V24:AB24)</f>
        <v>0</v>
      </c>
      <c r="AD24" s="67"/>
      <c r="AE24" s="49" t="n">
        <v>0</v>
      </c>
      <c r="AF24" s="104" t="n">
        <v>0</v>
      </c>
      <c r="AG24" s="49" t="n">
        <v>0</v>
      </c>
      <c r="AH24" s="104" t="n">
        <v>0</v>
      </c>
      <c r="AI24" s="49" t="n">
        <v>0</v>
      </c>
      <c r="AJ24" s="105" t="n">
        <v>0</v>
      </c>
      <c r="AK24" s="106" t="n">
        <v>0</v>
      </c>
      <c r="AL24" s="71" t="n">
        <f aca="false">SUM(AE24:AK24)</f>
        <v>0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</row>
    <row r="25" s="72" customFormat="true" ht="27.95" hidden="false" customHeight="true" outlineLevel="0" collapsed="false">
      <c r="A25" s="80" t="s">
        <v>51</v>
      </c>
      <c r="B25" s="112" t="s">
        <v>41</v>
      </c>
      <c r="C25" s="21" t="s">
        <v>45</v>
      </c>
      <c r="D25" s="91" t="n">
        <v>162</v>
      </c>
      <c r="E25" s="54" t="n">
        <v>150</v>
      </c>
      <c r="F25" s="54" t="n">
        <v>198</v>
      </c>
      <c r="G25" s="54" t="n">
        <v>179</v>
      </c>
      <c r="H25" s="54" t="n">
        <v>176</v>
      </c>
      <c r="I25" s="54" t="n">
        <v>175</v>
      </c>
      <c r="J25" s="46" t="n">
        <v>60</v>
      </c>
      <c r="K25" s="78" t="n">
        <f aca="false">SUM(D25:J25)</f>
        <v>1100</v>
      </c>
      <c r="L25" s="67"/>
      <c r="M25" s="54" t="n">
        <v>136</v>
      </c>
      <c r="N25" s="54" t="n">
        <v>155</v>
      </c>
      <c r="O25" s="54" t="n">
        <v>129</v>
      </c>
      <c r="P25" s="54" t="n">
        <v>183</v>
      </c>
      <c r="Q25" s="54" t="n">
        <v>178</v>
      </c>
      <c r="R25" s="54" t="n">
        <v>164</v>
      </c>
      <c r="S25" s="65" t="n">
        <v>60</v>
      </c>
      <c r="T25" s="66" t="n">
        <f aca="false">SUM(M25:S25)</f>
        <v>1005</v>
      </c>
      <c r="U25" s="67"/>
      <c r="V25" s="92" t="n">
        <v>144</v>
      </c>
      <c r="W25" s="92" t="n">
        <v>177</v>
      </c>
      <c r="X25" s="92" t="n">
        <v>190</v>
      </c>
      <c r="Y25" s="92" t="n">
        <v>153</v>
      </c>
      <c r="Z25" s="92" t="n">
        <v>143</v>
      </c>
      <c r="AA25" s="92" t="n">
        <v>170</v>
      </c>
      <c r="AB25" s="65" t="n">
        <v>60</v>
      </c>
      <c r="AC25" s="66" t="n">
        <f aca="false">SUM(V25:AB25)</f>
        <v>1037</v>
      </c>
      <c r="AD25" s="67"/>
      <c r="AE25" s="49" t="n">
        <v>0</v>
      </c>
      <c r="AF25" s="104" t="n">
        <v>0</v>
      </c>
      <c r="AG25" s="49" t="n">
        <v>0</v>
      </c>
      <c r="AH25" s="104" t="n">
        <v>0</v>
      </c>
      <c r="AI25" s="49" t="n">
        <v>0</v>
      </c>
      <c r="AJ25" s="105" t="n">
        <v>0</v>
      </c>
      <c r="AK25" s="106" t="n">
        <v>0</v>
      </c>
      <c r="AL25" s="71" t="n">
        <f aca="false">SUM(AE25:AK25)</f>
        <v>0</v>
      </c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</row>
    <row r="26" s="72" customFormat="true" ht="27.95" hidden="false" customHeight="true" outlineLevel="0" collapsed="false">
      <c r="A26" s="113" t="s">
        <v>52</v>
      </c>
      <c r="B26" s="90" t="s">
        <v>21</v>
      </c>
      <c r="C26" s="21" t="s">
        <v>45</v>
      </c>
      <c r="D26" s="94" t="n">
        <v>0</v>
      </c>
      <c r="E26" s="83" t="n">
        <v>0</v>
      </c>
      <c r="F26" s="114" t="n">
        <v>0</v>
      </c>
      <c r="G26" s="83" t="n">
        <v>0</v>
      </c>
      <c r="H26" s="94" t="n">
        <v>0</v>
      </c>
      <c r="I26" s="83" t="n">
        <v>0</v>
      </c>
      <c r="J26" s="46" t="n">
        <v>0</v>
      </c>
      <c r="K26" s="78" t="n">
        <f aca="false">SUM(D26:J26)</f>
        <v>0</v>
      </c>
      <c r="L26" s="67"/>
      <c r="M26" s="54" t="n">
        <v>101</v>
      </c>
      <c r="N26" s="54" t="n">
        <v>90</v>
      </c>
      <c r="O26" s="54" t="n">
        <v>123</v>
      </c>
      <c r="P26" s="54" t="n">
        <v>64</v>
      </c>
      <c r="Q26" s="54" t="n">
        <v>105</v>
      </c>
      <c r="R26" s="54" t="n">
        <v>78</v>
      </c>
      <c r="S26" s="65" t="n">
        <v>0</v>
      </c>
      <c r="T26" s="66" t="n">
        <f aca="false">SUM(M26:S26)</f>
        <v>561</v>
      </c>
      <c r="U26" s="67"/>
      <c r="V26" s="103" t="n">
        <v>115</v>
      </c>
      <c r="W26" s="103" t="n">
        <v>69</v>
      </c>
      <c r="X26" s="103" t="n">
        <v>83</v>
      </c>
      <c r="Y26" s="103" t="n">
        <v>85</v>
      </c>
      <c r="Z26" s="103" t="n">
        <v>101</v>
      </c>
      <c r="AA26" s="103" t="n">
        <v>79</v>
      </c>
      <c r="AB26" s="65" t="n">
        <v>0</v>
      </c>
      <c r="AC26" s="66" t="n">
        <f aca="false">SUM(V26:AB26)</f>
        <v>532</v>
      </c>
      <c r="AD26" s="67"/>
      <c r="AE26" s="10" t="n">
        <v>0</v>
      </c>
      <c r="AF26" s="115" t="n">
        <v>0</v>
      </c>
      <c r="AG26" s="10" t="n">
        <v>0</v>
      </c>
      <c r="AH26" s="115" t="n">
        <v>0</v>
      </c>
      <c r="AI26" s="10" t="n">
        <v>0</v>
      </c>
      <c r="AJ26" s="116" t="n">
        <v>0</v>
      </c>
      <c r="AK26" s="106" t="n">
        <v>0</v>
      </c>
      <c r="AL26" s="71" t="n">
        <f aca="false">SUM(AE26:AK26)</f>
        <v>0</v>
      </c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</row>
    <row r="27" s="72" customFormat="true" ht="27.95" hidden="false" customHeight="true" outlineLevel="0" collapsed="false">
      <c r="A27" s="80" t="s">
        <v>53</v>
      </c>
      <c r="B27" s="53" t="s">
        <v>18</v>
      </c>
      <c r="C27" s="21" t="s">
        <v>45</v>
      </c>
      <c r="D27" s="91" t="n">
        <v>137</v>
      </c>
      <c r="E27" s="54" t="n">
        <v>130</v>
      </c>
      <c r="F27" s="54" t="n">
        <v>137</v>
      </c>
      <c r="G27" s="54" t="n">
        <v>125</v>
      </c>
      <c r="H27" s="54" t="n">
        <v>167</v>
      </c>
      <c r="I27" s="54" t="n">
        <v>150</v>
      </c>
      <c r="J27" s="46" t="n">
        <v>0</v>
      </c>
      <c r="K27" s="78" t="n">
        <f aca="false">SUM(D27:J27)</f>
        <v>846</v>
      </c>
      <c r="L27" s="67"/>
      <c r="M27" s="54" t="n">
        <v>142</v>
      </c>
      <c r="N27" s="54" t="n">
        <v>222</v>
      </c>
      <c r="O27" s="54" t="n">
        <v>104</v>
      </c>
      <c r="P27" s="54" t="n">
        <v>140</v>
      </c>
      <c r="Q27" s="54" t="n">
        <v>114</v>
      </c>
      <c r="R27" s="54" t="n">
        <v>182</v>
      </c>
      <c r="S27" s="65" t="n">
        <v>0</v>
      </c>
      <c r="T27" s="66" t="n">
        <f aca="false">SUM(M27:S27)</f>
        <v>904</v>
      </c>
      <c r="U27" s="67"/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47" t="n">
        <v>0</v>
      </c>
      <c r="AB27" s="65" t="n">
        <v>0</v>
      </c>
      <c r="AC27" s="66" t="n">
        <f aca="false">SUM(V27:AB27)</f>
        <v>0</v>
      </c>
      <c r="AD27" s="67"/>
      <c r="AE27" s="69" t="n">
        <v>93</v>
      </c>
      <c r="AF27" s="117" t="n">
        <v>108</v>
      </c>
      <c r="AG27" s="69" t="n">
        <v>149</v>
      </c>
      <c r="AH27" s="117" t="n">
        <v>151</v>
      </c>
      <c r="AI27" s="69" t="n">
        <v>161</v>
      </c>
      <c r="AJ27" s="118" t="n">
        <v>139</v>
      </c>
      <c r="AK27" s="106" t="n">
        <v>0</v>
      </c>
      <c r="AL27" s="71" t="n">
        <f aca="false">SUM(AE27:AK27)</f>
        <v>801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</row>
    <row r="28" s="72" customFormat="true" ht="27.95" hidden="false" customHeight="true" outlineLevel="0" collapsed="false">
      <c r="A28" s="80" t="s">
        <v>54</v>
      </c>
      <c r="B28" s="90" t="s">
        <v>21</v>
      </c>
      <c r="C28" s="21" t="s">
        <v>45</v>
      </c>
      <c r="D28" s="94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46" t="n">
        <v>0</v>
      </c>
      <c r="K28" s="78" t="n">
        <f aca="false">SUM(D28:J28)</f>
        <v>0</v>
      </c>
      <c r="L28" s="67"/>
      <c r="M28" s="54" t="n">
        <v>125</v>
      </c>
      <c r="N28" s="54" t="n">
        <v>122</v>
      </c>
      <c r="O28" s="54" t="n">
        <v>112</v>
      </c>
      <c r="P28" s="54" t="n">
        <v>108</v>
      </c>
      <c r="Q28" s="54" t="n">
        <v>136</v>
      </c>
      <c r="R28" s="54" t="n">
        <v>114</v>
      </c>
      <c r="S28" s="65" t="n">
        <v>60</v>
      </c>
      <c r="T28" s="66" t="n">
        <f aca="false">SUM(M28:S28)</f>
        <v>777</v>
      </c>
      <c r="U28" s="67"/>
      <c r="V28" s="92" t="n">
        <v>147</v>
      </c>
      <c r="W28" s="92" t="n">
        <v>142</v>
      </c>
      <c r="X28" s="92" t="n">
        <v>130</v>
      </c>
      <c r="Y28" s="92" t="n">
        <v>121</v>
      </c>
      <c r="Z28" s="92" t="n">
        <v>150</v>
      </c>
      <c r="AA28" s="92" t="n">
        <v>135</v>
      </c>
      <c r="AB28" s="65" t="n">
        <v>60</v>
      </c>
      <c r="AC28" s="66" t="n">
        <f aca="false">SUM(V28:AB28)</f>
        <v>885</v>
      </c>
      <c r="AD28" s="67"/>
      <c r="AE28" s="10" t="n">
        <v>0</v>
      </c>
      <c r="AF28" s="115" t="n">
        <v>0</v>
      </c>
      <c r="AG28" s="10" t="n">
        <v>0</v>
      </c>
      <c r="AH28" s="115" t="n">
        <v>0</v>
      </c>
      <c r="AI28" s="10" t="n">
        <v>0</v>
      </c>
      <c r="AJ28" s="116" t="n">
        <v>0</v>
      </c>
      <c r="AK28" s="106" t="n">
        <v>0</v>
      </c>
      <c r="AL28" s="71" t="n">
        <f aca="false">SUM(AE28:AK28)</f>
        <v>0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</row>
    <row r="29" s="117" customFormat="true" ht="27.95" hidden="false" customHeight="true" outlineLevel="0" collapsed="false">
      <c r="A29" s="119" t="s">
        <v>55</v>
      </c>
      <c r="B29" s="120" t="s">
        <v>18</v>
      </c>
      <c r="C29" s="121" t="s">
        <v>45</v>
      </c>
      <c r="D29" s="101" t="n">
        <v>64</v>
      </c>
      <c r="E29" s="76" t="n">
        <v>45</v>
      </c>
      <c r="F29" s="76" t="n">
        <v>93</v>
      </c>
      <c r="G29" s="76" t="n">
        <v>57</v>
      </c>
      <c r="H29" s="76" t="n">
        <v>85</v>
      </c>
      <c r="I29" s="76" t="n">
        <v>80</v>
      </c>
      <c r="J29" s="118" t="n">
        <v>60</v>
      </c>
      <c r="K29" s="117" t="n">
        <f aca="false">SUM(D29:J29)</f>
        <v>484</v>
      </c>
      <c r="L29" s="67"/>
      <c r="M29" s="54" t="n">
        <v>83</v>
      </c>
      <c r="N29" s="54" t="n">
        <v>83</v>
      </c>
      <c r="O29" s="54" t="n">
        <v>74</v>
      </c>
      <c r="P29" s="54" t="n">
        <v>90</v>
      </c>
      <c r="Q29" s="54" t="n">
        <v>64</v>
      </c>
      <c r="R29" s="54" t="n">
        <v>76</v>
      </c>
      <c r="S29" s="69" t="n">
        <v>60</v>
      </c>
      <c r="T29" s="117" t="n">
        <f aca="false">SUM(M29:S29)</f>
        <v>530</v>
      </c>
      <c r="U29" s="67"/>
      <c r="V29" s="122" t="n">
        <v>97</v>
      </c>
      <c r="W29" s="122" t="n">
        <v>99</v>
      </c>
      <c r="X29" s="122" t="n">
        <v>87</v>
      </c>
      <c r="Y29" s="122" t="n">
        <v>85</v>
      </c>
      <c r="Z29" s="122" t="n">
        <v>110</v>
      </c>
      <c r="AA29" s="122" t="n">
        <v>98</v>
      </c>
      <c r="AB29" s="69" t="n">
        <v>60</v>
      </c>
      <c r="AC29" s="117" t="n">
        <f aca="false">SUM(V29:AB29)</f>
        <v>636</v>
      </c>
      <c r="AD29" s="67"/>
      <c r="AE29" s="69" t="n">
        <v>67</v>
      </c>
      <c r="AF29" s="117" t="n">
        <v>84</v>
      </c>
      <c r="AG29" s="69" t="n">
        <v>131</v>
      </c>
      <c r="AH29" s="117" t="n">
        <v>99</v>
      </c>
      <c r="AI29" s="69" t="n">
        <v>98</v>
      </c>
      <c r="AJ29" s="118" t="n">
        <v>98</v>
      </c>
      <c r="AK29" s="118" t="n">
        <v>60</v>
      </c>
      <c r="AL29" s="68" t="n">
        <f aca="false">SUM(AE29:AK29)</f>
        <v>637</v>
      </c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</row>
    <row r="30" s="117" customFormat="true" ht="27.95" hidden="false" customHeight="true" outlineLevel="0" collapsed="false">
      <c r="A30" s="119" t="s">
        <v>56</v>
      </c>
      <c r="B30" s="120" t="s">
        <v>33</v>
      </c>
      <c r="C30" s="121" t="s">
        <v>45</v>
      </c>
      <c r="D30" s="101" t="n">
        <v>128</v>
      </c>
      <c r="E30" s="76" t="n">
        <v>121</v>
      </c>
      <c r="F30" s="76" t="n">
        <v>166</v>
      </c>
      <c r="G30" s="76" t="n">
        <v>124</v>
      </c>
      <c r="H30" s="76" t="n">
        <v>175</v>
      </c>
      <c r="I30" s="76" t="n">
        <v>124</v>
      </c>
      <c r="J30" s="118" t="n">
        <v>0</v>
      </c>
      <c r="K30" s="117" t="n">
        <f aca="false">SUM(D30:J30)</f>
        <v>838</v>
      </c>
      <c r="L30" s="67"/>
      <c r="M30" s="54" t="n">
        <v>168</v>
      </c>
      <c r="N30" s="54" t="n">
        <v>123</v>
      </c>
      <c r="O30" s="54" t="n">
        <v>174</v>
      </c>
      <c r="P30" s="54" t="n">
        <v>153</v>
      </c>
      <c r="Q30" s="54" t="n">
        <v>161</v>
      </c>
      <c r="R30" s="54" t="n">
        <v>135</v>
      </c>
      <c r="S30" s="69" t="n">
        <v>0</v>
      </c>
      <c r="T30" s="117" t="n">
        <f aca="false">SUM(M30:S30)</f>
        <v>914</v>
      </c>
      <c r="U30" s="67"/>
      <c r="V30" s="122" t="n">
        <v>132</v>
      </c>
      <c r="W30" s="122" t="n">
        <v>157</v>
      </c>
      <c r="X30" s="122" t="n">
        <v>135</v>
      </c>
      <c r="Y30" s="122" t="n">
        <v>151</v>
      </c>
      <c r="Z30" s="122" t="n">
        <v>185</v>
      </c>
      <c r="AA30" s="122" t="n">
        <v>179</v>
      </c>
      <c r="AB30" s="69" t="n">
        <v>0</v>
      </c>
      <c r="AC30" s="117" t="n">
        <f aca="false">SUM(V30:AB30)</f>
        <v>939</v>
      </c>
      <c r="AD30" s="67"/>
      <c r="AE30" s="58" t="n">
        <v>168</v>
      </c>
      <c r="AF30" s="123" t="n">
        <v>191</v>
      </c>
      <c r="AG30" s="58" t="n">
        <v>184</v>
      </c>
      <c r="AH30" s="123" t="n">
        <v>145</v>
      </c>
      <c r="AI30" s="58" t="n">
        <v>160</v>
      </c>
      <c r="AJ30" s="124" t="n">
        <v>142</v>
      </c>
      <c r="AK30" s="118" t="n">
        <v>0</v>
      </c>
      <c r="AL30" s="68" t="n">
        <f aca="false">SUM(AE30:AK30)</f>
        <v>990</v>
      </c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</row>
    <row r="31" s="117" customFormat="true" ht="27.95" hidden="false" customHeight="true" outlineLevel="0" collapsed="false">
      <c r="A31" s="125"/>
      <c r="B31" s="126"/>
      <c r="C31" s="127"/>
      <c r="D31" s="128"/>
      <c r="E31" s="128"/>
      <c r="F31" s="128"/>
      <c r="G31" s="128"/>
      <c r="H31" s="128"/>
      <c r="I31" s="129"/>
      <c r="J31" s="130"/>
      <c r="K31" s="131"/>
      <c r="M31" s="68"/>
      <c r="N31" s="68"/>
      <c r="O31" s="68"/>
      <c r="P31" s="68"/>
      <c r="Q31" s="68"/>
      <c r="R31" s="69"/>
      <c r="S31" s="69"/>
      <c r="V31" s="68"/>
      <c r="W31" s="68"/>
      <c r="X31" s="68"/>
      <c r="Y31" s="68"/>
      <c r="Z31" s="68"/>
      <c r="AA31" s="69"/>
      <c r="AB31" s="69"/>
      <c r="AE31" s="57"/>
      <c r="AF31" s="57"/>
      <c r="AG31" s="57"/>
      <c r="AH31" s="57"/>
      <c r="AI31" s="57"/>
      <c r="AJ31" s="58"/>
      <c r="AK31" s="69"/>
      <c r="AL31" s="68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</row>
    <row r="32" s="117" customFormat="true" ht="27.95" hidden="false" customHeight="true" outlineLevel="0" collapsed="false">
      <c r="A32" s="132"/>
      <c r="B32" s="126"/>
      <c r="C32" s="121"/>
      <c r="D32" s="133"/>
      <c r="E32" s="133"/>
      <c r="F32" s="133"/>
      <c r="G32" s="133"/>
      <c r="H32" s="133"/>
      <c r="I32" s="130"/>
      <c r="J32" s="130"/>
      <c r="K32" s="131"/>
      <c r="M32" s="68"/>
      <c r="N32" s="68"/>
      <c r="O32" s="68"/>
      <c r="P32" s="68"/>
      <c r="Q32" s="68"/>
      <c r="R32" s="69"/>
      <c r="S32" s="69"/>
      <c r="V32" s="68"/>
      <c r="W32" s="68"/>
      <c r="X32" s="68"/>
      <c r="Y32" s="68"/>
      <c r="Z32" s="68"/>
      <c r="AA32" s="69"/>
      <c r="AB32" s="69"/>
      <c r="AE32" s="68"/>
      <c r="AF32" s="68"/>
      <c r="AG32" s="68"/>
      <c r="AH32" s="68"/>
      <c r="AI32" s="68"/>
      <c r="AJ32" s="69"/>
      <c r="AK32" s="69"/>
      <c r="AL32" s="68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</row>
    <row r="33" s="117" customFormat="true" ht="27.95" hidden="false" customHeight="true" outlineLevel="0" collapsed="false">
      <c r="A33" s="132"/>
      <c r="B33" s="126"/>
      <c r="C33" s="121"/>
      <c r="D33" s="133"/>
      <c r="E33" s="133"/>
      <c r="F33" s="133"/>
      <c r="G33" s="133"/>
      <c r="H33" s="133"/>
      <c r="I33" s="130"/>
      <c r="J33" s="130"/>
      <c r="K33" s="131"/>
      <c r="M33" s="68"/>
      <c r="N33" s="68"/>
      <c r="O33" s="68"/>
      <c r="P33" s="68"/>
      <c r="Q33" s="68"/>
      <c r="R33" s="69"/>
      <c r="S33" s="69"/>
      <c r="V33" s="68"/>
      <c r="W33" s="68"/>
      <c r="X33" s="68"/>
      <c r="Y33" s="68"/>
      <c r="Z33" s="68"/>
      <c r="AA33" s="69"/>
      <c r="AB33" s="69"/>
      <c r="AE33" s="68"/>
      <c r="AF33" s="68"/>
      <c r="AG33" s="68"/>
      <c r="AH33" s="68"/>
      <c r="AI33" s="68"/>
      <c r="AJ33" s="69"/>
      <c r="AK33" s="69"/>
      <c r="AL33" s="68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</row>
    <row r="34" s="66" customFormat="true" ht="27.95" hidden="false" customHeight="true" outlineLevel="0" collapsed="false">
      <c r="A34" s="134"/>
      <c r="B34" s="135"/>
      <c r="C34" s="136"/>
      <c r="D34" s="137"/>
      <c r="E34" s="137"/>
      <c r="F34" s="137"/>
      <c r="G34" s="137"/>
      <c r="H34" s="137"/>
      <c r="I34" s="138"/>
      <c r="J34" s="138"/>
      <c r="K34" s="139"/>
      <c r="M34" s="140"/>
      <c r="N34" s="140"/>
      <c r="O34" s="140"/>
      <c r="P34" s="140"/>
      <c r="Q34" s="140"/>
      <c r="R34" s="65"/>
      <c r="S34" s="65"/>
      <c r="V34" s="140"/>
      <c r="W34" s="140"/>
      <c r="X34" s="140"/>
      <c r="Y34" s="140"/>
      <c r="Z34" s="140"/>
      <c r="AA34" s="65"/>
      <c r="AB34" s="65"/>
      <c r="AE34" s="140"/>
      <c r="AF34" s="140"/>
      <c r="AG34" s="140"/>
      <c r="AH34" s="140"/>
      <c r="AI34" s="140"/>
      <c r="AJ34" s="65"/>
      <c r="AK34" s="65"/>
      <c r="AL34" s="140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</row>
    <row r="35" s="66" customFormat="true" ht="27.95" hidden="false" customHeight="true" outlineLevel="0" collapsed="false">
      <c r="A35" s="134"/>
      <c r="B35" s="135"/>
      <c r="C35" s="136"/>
      <c r="D35" s="137"/>
      <c r="E35" s="137"/>
      <c r="F35" s="137"/>
      <c r="G35" s="137"/>
      <c r="H35" s="137"/>
      <c r="I35" s="138"/>
      <c r="J35" s="138"/>
      <c r="K35" s="139"/>
      <c r="M35" s="140"/>
      <c r="N35" s="140"/>
      <c r="O35" s="140"/>
      <c r="P35" s="140"/>
      <c r="Q35" s="140"/>
      <c r="R35" s="65"/>
      <c r="S35" s="65"/>
      <c r="V35" s="140"/>
      <c r="W35" s="140"/>
      <c r="X35" s="140"/>
      <c r="Y35" s="140"/>
      <c r="Z35" s="140"/>
      <c r="AA35" s="65"/>
      <c r="AB35" s="65"/>
      <c r="AE35" s="140"/>
      <c r="AF35" s="140"/>
      <c r="AG35" s="140"/>
      <c r="AH35" s="140"/>
      <c r="AI35" s="140"/>
      <c r="AJ35" s="65"/>
      <c r="AK35" s="65"/>
      <c r="AL35" s="140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s="66" customFormat="true" ht="27.95" hidden="false" customHeight="true" outlineLevel="0" collapsed="false">
      <c r="A36" s="134"/>
      <c r="B36" s="135"/>
      <c r="C36" s="136"/>
      <c r="D36" s="137"/>
      <c r="E36" s="137"/>
      <c r="F36" s="137"/>
      <c r="G36" s="137"/>
      <c r="H36" s="137"/>
      <c r="I36" s="138"/>
      <c r="J36" s="138"/>
      <c r="K36" s="139"/>
      <c r="M36" s="140"/>
      <c r="N36" s="140"/>
      <c r="O36" s="140"/>
      <c r="P36" s="140"/>
      <c r="Q36" s="140"/>
      <c r="R36" s="65"/>
      <c r="S36" s="65"/>
      <c r="V36" s="140"/>
      <c r="W36" s="140"/>
      <c r="X36" s="140"/>
      <c r="Y36" s="140"/>
      <c r="Z36" s="140"/>
      <c r="AA36" s="65"/>
      <c r="AB36" s="65"/>
      <c r="AE36" s="140"/>
      <c r="AF36" s="140"/>
      <c r="AG36" s="140"/>
      <c r="AH36" s="140"/>
      <c r="AI36" s="140"/>
      <c r="AJ36" s="65"/>
      <c r="AK36" s="65"/>
      <c r="AL36" s="140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s="66" customFormat="true" ht="27.95" hidden="false" customHeight="true" outlineLevel="0" collapsed="false">
      <c r="A37" s="134"/>
      <c r="B37" s="135"/>
      <c r="C37" s="136"/>
      <c r="D37" s="137"/>
      <c r="E37" s="137"/>
      <c r="F37" s="137"/>
      <c r="G37" s="137"/>
      <c r="H37" s="137"/>
      <c r="I37" s="138"/>
      <c r="J37" s="138"/>
      <c r="K37" s="139"/>
      <c r="M37" s="140"/>
      <c r="N37" s="140"/>
      <c r="O37" s="140"/>
      <c r="P37" s="140"/>
      <c r="Q37" s="140"/>
      <c r="R37" s="65"/>
      <c r="S37" s="65"/>
      <c r="V37" s="140"/>
      <c r="W37" s="140"/>
      <c r="X37" s="140"/>
      <c r="Y37" s="140"/>
      <c r="Z37" s="140"/>
      <c r="AA37" s="65"/>
      <c r="AB37" s="65"/>
      <c r="AE37" s="140"/>
      <c r="AF37" s="140"/>
      <c r="AG37" s="140"/>
      <c r="AH37" s="140"/>
      <c r="AI37" s="140"/>
      <c r="AJ37" s="65"/>
      <c r="AK37" s="65"/>
      <c r="AL37" s="140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s="66" customFormat="true" ht="27.95" hidden="false" customHeight="true" outlineLevel="0" collapsed="false">
      <c r="A38" s="134"/>
      <c r="B38" s="135"/>
      <c r="C38" s="136"/>
      <c r="D38" s="137"/>
      <c r="E38" s="137"/>
      <c r="F38" s="137"/>
      <c r="G38" s="137"/>
      <c r="H38" s="137"/>
      <c r="I38" s="138"/>
      <c r="J38" s="138"/>
      <c r="K38" s="139"/>
      <c r="M38" s="140"/>
      <c r="N38" s="140"/>
      <c r="O38" s="140"/>
      <c r="P38" s="140"/>
      <c r="Q38" s="140"/>
      <c r="R38" s="65"/>
      <c r="S38" s="65"/>
      <c r="V38" s="140"/>
      <c r="W38" s="140"/>
      <c r="X38" s="140"/>
      <c r="Y38" s="140"/>
      <c r="Z38" s="140"/>
      <c r="AA38" s="65"/>
      <c r="AB38" s="65"/>
      <c r="AE38" s="140"/>
      <c r="AF38" s="140"/>
      <c r="AG38" s="140"/>
      <c r="AH38" s="140"/>
      <c r="AI38" s="140"/>
      <c r="AJ38" s="65"/>
      <c r="AK38" s="65"/>
      <c r="AL38" s="140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s="145" customFormat="true" ht="27.95" hidden="false" customHeight="true" outlineLevel="0" collapsed="false">
      <c r="A39" s="141"/>
      <c r="B39" s="142"/>
      <c r="C39" s="143"/>
      <c r="D39" s="144"/>
      <c r="E39" s="144"/>
      <c r="F39" s="144"/>
      <c r="G39" s="144"/>
      <c r="H39" s="144"/>
      <c r="I39" s="6"/>
      <c r="J39" s="6"/>
      <c r="K39" s="7"/>
      <c r="M39" s="146"/>
      <c r="N39" s="146"/>
      <c r="O39" s="146"/>
      <c r="P39" s="146"/>
      <c r="Q39" s="146"/>
      <c r="R39" s="11"/>
      <c r="S39" s="11"/>
      <c r="T39" s="12"/>
      <c r="V39" s="146"/>
      <c r="W39" s="146"/>
      <c r="X39" s="146"/>
      <c r="Y39" s="146"/>
      <c r="Z39" s="146"/>
      <c r="AA39" s="11"/>
      <c r="AB39" s="11"/>
      <c r="AC39" s="12"/>
      <c r="AE39" s="146"/>
      <c r="AF39" s="146"/>
      <c r="AG39" s="146"/>
      <c r="AH39" s="146"/>
      <c r="AI39" s="146"/>
      <c r="AJ39" s="11"/>
      <c r="AK39" s="11"/>
      <c r="AL39" s="146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s="145" customFormat="true" ht="27.95" hidden="false" customHeight="true" outlineLevel="0" collapsed="false">
      <c r="A40" s="141"/>
      <c r="B40" s="142"/>
      <c r="C40" s="143"/>
      <c r="D40" s="144"/>
      <c r="E40" s="144"/>
      <c r="F40" s="144"/>
      <c r="G40" s="144"/>
      <c r="H40" s="144"/>
      <c r="I40" s="6"/>
      <c r="J40" s="6"/>
      <c r="K40" s="7"/>
      <c r="M40" s="146"/>
      <c r="N40" s="146"/>
      <c r="O40" s="146"/>
      <c r="P40" s="146"/>
      <c r="Q40" s="146"/>
      <c r="R40" s="11"/>
      <c r="S40" s="11"/>
      <c r="T40" s="12"/>
      <c r="V40" s="146"/>
      <c r="W40" s="146"/>
      <c r="X40" s="146"/>
      <c r="Y40" s="146"/>
      <c r="Z40" s="146"/>
      <c r="AA40" s="11"/>
      <c r="AB40" s="11"/>
      <c r="AC40" s="12"/>
      <c r="AE40" s="146"/>
      <c r="AF40" s="146"/>
      <c r="AG40" s="146"/>
      <c r="AH40" s="146"/>
      <c r="AI40" s="146"/>
      <c r="AJ40" s="11"/>
      <c r="AK40" s="11"/>
      <c r="AL40" s="146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s="145" customFormat="true" ht="27.95" hidden="false" customHeight="true" outlineLevel="0" collapsed="false">
      <c r="A41" s="141"/>
      <c r="B41" s="142"/>
      <c r="C41" s="143"/>
      <c r="D41" s="144"/>
      <c r="E41" s="144"/>
      <c r="F41" s="144"/>
      <c r="G41" s="144"/>
      <c r="H41" s="144"/>
      <c r="I41" s="6"/>
      <c r="J41" s="6"/>
      <c r="K41" s="7"/>
      <c r="M41" s="146"/>
      <c r="N41" s="146"/>
      <c r="O41" s="146"/>
      <c r="P41" s="146"/>
      <c r="Q41" s="146"/>
      <c r="R41" s="11"/>
      <c r="S41" s="11"/>
      <c r="T41" s="12"/>
      <c r="V41" s="146"/>
      <c r="W41" s="146"/>
      <c r="X41" s="146"/>
      <c r="Y41" s="146"/>
      <c r="Z41" s="146"/>
      <c r="AA41" s="11"/>
      <c r="AB41" s="11"/>
      <c r="AC41" s="12"/>
      <c r="AE41" s="146"/>
      <c r="AF41" s="146"/>
      <c r="AG41" s="146"/>
      <c r="AH41" s="146"/>
      <c r="AI41" s="146"/>
      <c r="AJ41" s="11"/>
      <c r="AK41" s="11"/>
      <c r="AL41" s="146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</row>
    <row r="42" s="145" customFormat="true" ht="27.95" hidden="false" customHeight="true" outlineLevel="0" collapsed="false">
      <c r="A42" s="141"/>
      <c r="B42" s="142"/>
      <c r="C42" s="143"/>
      <c r="D42" s="144"/>
      <c r="E42" s="144"/>
      <c r="F42" s="144"/>
      <c r="G42" s="144"/>
      <c r="H42" s="144"/>
      <c r="I42" s="6"/>
      <c r="J42" s="6"/>
      <c r="K42" s="7"/>
      <c r="M42" s="146"/>
      <c r="N42" s="146"/>
      <c r="O42" s="146"/>
      <c r="P42" s="146"/>
      <c r="Q42" s="146"/>
      <c r="R42" s="11"/>
      <c r="S42" s="11"/>
      <c r="T42" s="12"/>
      <c r="V42" s="146"/>
      <c r="W42" s="146"/>
      <c r="X42" s="146"/>
      <c r="Y42" s="146"/>
      <c r="Z42" s="146"/>
      <c r="AA42" s="11"/>
      <c r="AB42" s="11"/>
      <c r="AC42" s="12"/>
      <c r="AE42" s="146"/>
      <c r="AF42" s="146"/>
      <c r="AG42" s="146"/>
      <c r="AH42" s="146"/>
      <c r="AI42" s="146"/>
      <c r="AJ42" s="11"/>
      <c r="AK42" s="11"/>
      <c r="AL42" s="146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s="145" customFormat="true" ht="27.95" hidden="false" customHeight="true" outlineLevel="0" collapsed="false">
      <c r="A43" s="141"/>
      <c r="B43" s="142"/>
      <c r="C43" s="143"/>
      <c r="D43" s="144"/>
      <c r="E43" s="144"/>
      <c r="F43" s="144"/>
      <c r="G43" s="144"/>
      <c r="H43" s="144"/>
      <c r="I43" s="6"/>
      <c r="J43" s="6"/>
      <c r="K43" s="7"/>
      <c r="M43" s="146"/>
      <c r="N43" s="146"/>
      <c r="O43" s="146"/>
      <c r="P43" s="146"/>
      <c r="Q43" s="146"/>
      <c r="R43" s="11"/>
      <c r="S43" s="11"/>
      <c r="T43" s="12"/>
      <c r="V43" s="146"/>
      <c r="W43" s="146"/>
      <c r="X43" s="146"/>
      <c r="Y43" s="146"/>
      <c r="Z43" s="146"/>
      <c r="AA43" s="11"/>
      <c r="AB43" s="11"/>
      <c r="AC43" s="12"/>
      <c r="AE43" s="146"/>
      <c r="AF43" s="146"/>
      <c r="AG43" s="146"/>
      <c r="AH43" s="146"/>
      <c r="AI43" s="146"/>
      <c r="AJ43" s="11"/>
      <c r="AK43" s="11"/>
      <c r="AL43" s="146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</row>
    <row r="44" s="145" customFormat="true" ht="27.95" hidden="false" customHeight="true" outlineLevel="0" collapsed="false">
      <c r="A44" s="147"/>
      <c r="B44" s="148"/>
      <c r="C44" s="149"/>
      <c r="D44" s="150"/>
      <c r="E44" s="150"/>
      <c r="F44" s="150"/>
      <c r="G44" s="150"/>
      <c r="H44" s="150"/>
      <c r="I44" s="151"/>
      <c r="J44" s="151"/>
      <c r="K44" s="152"/>
      <c r="L44" s="153"/>
      <c r="M44" s="154"/>
      <c r="N44" s="154"/>
      <c r="O44" s="154"/>
      <c r="P44" s="154"/>
      <c r="Q44" s="154"/>
      <c r="R44" s="155"/>
      <c r="S44" s="155"/>
      <c r="T44" s="99"/>
      <c r="U44" s="153"/>
      <c r="V44" s="154"/>
      <c r="W44" s="154"/>
      <c r="X44" s="154"/>
      <c r="Y44" s="154"/>
      <c r="Z44" s="154"/>
      <c r="AA44" s="155"/>
      <c r="AB44" s="155"/>
      <c r="AC44" s="99"/>
      <c r="AD44" s="153"/>
      <c r="AE44" s="154"/>
      <c r="AF44" s="154"/>
      <c r="AG44" s="154"/>
      <c r="AH44" s="154"/>
      <c r="AI44" s="154"/>
      <c r="AJ44" s="155"/>
      <c r="AK44" s="155"/>
      <c r="AL44" s="154"/>
      <c r="AM44" s="99"/>
      <c r="AN44" s="99"/>
      <c r="AO44" s="99"/>
      <c r="AP44" s="99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s="145" customFormat="true" ht="27.95" hidden="false" customHeight="true" outlineLevel="0" collapsed="false">
      <c r="A45" s="147"/>
      <c r="B45" s="148"/>
      <c r="C45" s="149"/>
      <c r="D45" s="150"/>
      <c r="E45" s="150"/>
      <c r="F45" s="150"/>
      <c r="G45" s="150"/>
      <c r="H45" s="150"/>
      <c r="I45" s="151"/>
      <c r="J45" s="151"/>
      <c r="K45" s="152"/>
      <c r="L45" s="153"/>
      <c r="M45" s="154"/>
      <c r="N45" s="154"/>
      <c r="O45" s="154"/>
      <c r="P45" s="154"/>
      <c r="Q45" s="154"/>
      <c r="R45" s="155"/>
      <c r="S45" s="155"/>
      <c r="T45" s="99"/>
      <c r="U45" s="153"/>
      <c r="V45" s="154"/>
      <c r="W45" s="154"/>
      <c r="X45" s="154"/>
      <c r="Y45" s="154"/>
      <c r="Z45" s="154"/>
      <c r="AA45" s="155"/>
      <c r="AB45" s="155"/>
      <c r="AC45" s="99"/>
      <c r="AD45" s="153"/>
      <c r="AE45" s="154"/>
      <c r="AF45" s="154"/>
      <c r="AG45" s="154"/>
      <c r="AH45" s="154"/>
      <c r="AI45" s="154"/>
      <c r="AJ45" s="155"/>
      <c r="AK45" s="155"/>
      <c r="AL45" s="154"/>
      <c r="AM45" s="99"/>
      <c r="AN45" s="99"/>
      <c r="AO45" s="99"/>
      <c r="AP45" s="99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s="145" customFormat="true" ht="27.95" hidden="false" customHeight="true" outlineLevel="0" collapsed="false">
      <c r="A46" s="147"/>
      <c r="B46" s="148"/>
      <c r="C46" s="149"/>
      <c r="D46" s="150"/>
      <c r="E46" s="150"/>
      <c r="F46" s="150"/>
      <c r="G46" s="150"/>
      <c r="H46" s="150"/>
      <c r="I46" s="151"/>
      <c r="J46" s="151"/>
      <c r="K46" s="152"/>
      <c r="L46" s="153"/>
      <c r="M46" s="154"/>
      <c r="N46" s="154"/>
      <c r="O46" s="154"/>
      <c r="P46" s="154"/>
      <c r="Q46" s="154"/>
      <c r="R46" s="155"/>
      <c r="S46" s="155"/>
      <c r="T46" s="99"/>
      <c r="U46" s="153"/>
      <c r="V46" s="154"/>
      <c r="W46" s="154"/>
      <c r="X46" s="154"/>
      <c r="Y46" s="154"/>
      <c r="Z46" s="154"/>
      <c r="AA46" s="155"/>
      <c r="AB46" s="155"/>
      <c r="AC46" s="99"/>
      <c r="AD46" s="153"/>
      <c r="AE46" s="154"/>
      <c r="AF46" s="154"/>
      <c r="AG46" s="154"/>
      <c r="AH46" s="154"/>
      <c r="AI46" s="154"/>
      <c r="AJ46" s="155"/>
      <c r="AK46" s="155"/>
      <c r="AL46" s="154"/>
      <c r="AM46" s="99"/>
      <c r="AN46" s="99"/>
      <c r="AO46" s="99"/>
      <c r="AP46" s="99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27.95" hidden="false" customHeight="true" outlineLevel="0" collapsed="false">
      <c r="A47" s="147"/>
      <c r="B47" s="148"/>
      <c r="C47" s="149"/>
      <c r="D47" s="150"/>
      <c r="E47" s="150"/>
      <c r="F47" s="150"/>
      <c r="G47" s="150"/>
      <c r="H47" s="150"/>
      <c r="I47" s="151"/>
      <c r="J47" s="151"/>
      <c r="K47" s="152"/>
      <c r="L47" s="153"/>
      <c r="M47" s="154"/>
      <c r="N47" s="154"/>
      <c r="O47" s="154"/>
      <c r="P47" s="154"/>
      <c r="Q47" s="154"/>
      <c r="R47" s="155"/>
      <c r="S47" s="155"/>
      <c r="T47" s="99"/>
      <c r="U47" s="153"/>
      <c r="V47" s="154"/>
      <c r="W47" s="154"/>
      <c r="X47" s="154"/>
      <c r="Y47" s="154"/>
      <c r="Z47" s="154"/>
      <c r="AA47" s="155"/>
      <c r="AB47" s="155"/>
      <c r="AC47" s="99"/>
      <c r="AD47" s="153"/>
      <c r="AE47" s="154"/>
      <c r="AF47" s="154"/>
      <c r="AG47" s="154"/>
      <c r="AH47" s="154"/>
      <c r="AI47" s="154"/>
      <c r="AJ47" s="155"/>
      <c r="AK47" s="155"/>
      <c r="AL47" s="154"/>
      <c r="AM47" s="99"/>
      <c r="AN47" s="99"/>
      <c r="AO47" s="99"/>
      <c r="AP47" s="99"/>
    </row>
    <row r="48" customFormat="false" ht="27.95" hidden="false" customHeight="true" outlineLevel="0" collapsed="false">
      <c r="A48" s="147"/>
      <c r="B48" s="148"/>
      <c r="C48" s="149"/>
      <c r="D48" s="150"/>
      <c r="E48" s="150"/>
      <c r="F48" s="150"/>
      <c r="G48" s="150"/>
      <c r="H48" s="150"/>
      <c r="I48" s="151"/>
      <c r="J48" s="151"/>
      <c r="K48" s="152"/>
      <c r="L48" s="153"/>
      <c r="M48" s="154"/>
      <c r="N48" s="154"/>
      <c r="O48" s="154"/>
      <c r="P48" s="154"/>
      <c r="Q48" s="154"/>
      <c r="R48" s="155"/>
      <c r="S48" s="155"/>
      <c r="T48" s="99"/>
      <c r="U48" s="153"/>
      <c r="V48" s="154"/>
      <c r="W48" s="154"/>
      <c r="X48" s="154"/>
      <c r="Y48" s="154"/>
      <c r="Z48" s="154"/>
      <c r="AA48" s="155"/>
      <c r="AB48" s="155"/>
      <c r="AC48" s="99"/>
      <c r="AD48" s="153"/>
      <c r="AE48" s="154"/>
      <c r="AF48" s="154"/>
      <c r="AG48" s="154"/>
      <c r="AH48" s="154"/>
      <c r="AI48" s="154"/>
      <c r="AJ48" s="155"/>
      <c r="AK48" s="155"/>
      <c r="AL48" s="154"/>
      <c r="AM48" s="99"/>
      <c r="AN48" s="99"/>
      <c r="AO48" s="99"/>
      <c r="AP48" s="99"/>
    </row>
    <row r="49" customFormat="false" ht="27.95" hidden="false" customHeight="true" outlineLevel="0" collapsed="false">
      <c r="A49" s="147"/>
      <c r="B49" s="148"/>
      <c r="C49" s="149"/>
      <c r="D49" s="150"/>
      <c r="E49" s="150"/>
      <c r="F49" s="150"/>
      <c r="G49" s="150"/>
      <c r="H49" s="150"/>
      <c r="I49" s="151"/>
      <c r="J49" s="151"/>
      <c r="K49" s="152"/>
      <c r="L49" s="153"/>
      <c r="M49" s="154"/>
      <c r="N49" s="154"/>
      <c r="O49" s="154"/>
      <c r="P49" s="154"/>
      <c r="Q49" s="154"/>
      <c r="R49" s="155"/>
      <c r="S49" s="155"/>
      <c r="T49" s="99"/>
      <c r="U49" s="153"/>
      <c r="V49" s="154"/>
      <c r="W49" s="154"/>
      <c r="X49" s="154"/>
      <c r="Y49" s="154"/>
      <c r="Z49" s="154"/>
      <c r="AA49" s="155"/>
      <c r="AB49" s="155"/>
      <c r="AC49" s="99"/>
      <c r="AD49" s="153"/>
      <c r="AE49" s="154"/>
      <c r="AF49" s="154"/>
      <c r="AG49" s="154"/>
      <c r="AH49" s="154"/>
      <c r="AI49" s="154"/>
      <c r="AJ49" s="155"/>
      <c r="AK49" s="155"/>
      <c r="AL49" s="154"/>
      <c r="AM49" s="99"/>
      <c r="AN49" s="99"/>
      <c r="AO49" s="99"/>
      <c r="AP49" s="99"/>
    </row>
    <row r="50" customFormat="false" ht="27.95" hidden="false" customHeight="true" outlineLevel="0" collapsed="false">
      <c r="A50" s="147"/>
      <c r="B50" s="148"/>
      <c r="C50" s="149"/>
      <c r="D50" s="150"/>
      <c r="E50" s="150"/>
      <c r="F50" s="150"/>
      <c r="G50" s="150"/>
      <c r="H50" s="150"/>
      <c r="I50" s="151"/>
      <c r="J50" s="151"/>
      <c r="K50" s="152"/>
      <c r="L50" s="153"/>
      <c r="M50" s="154"/>
      <c r="N50" s="154"/>
      <c r="O50" s="154"/>
      <c r="P50" s="154"/>
      <c r="Q50" s="154"/>
      <c r="R50" s="155"/>
      <c r="S50" s="155"/>
      <c r="T50" s="99"/>
      <c r="U50" s="153"/>
      <c r="V50" s="154"/>
      <c r="W50" s="154"/>
      <c r="X50" s="154"/>
      <c r="Y50" s="154"/>
      <c r="Z50" s="154"/>
      <c r="AA50" s="155"/>
      <c r="AB50" s="155"/>
      <c r="AC50" s="99"/>
      <c r="AD50" s="153"/>
      <c r="AE50" s="154"/>
      <c r="AF50" s="154"/>
      <c r="AG50" s="154"/>
      <c r="AH50" s="154"/>
      <c r="AI50" s="154"/>
      <c r="AJ50" s="155"/>
      <c r="AK50" s="155"/>
      <c r="AL50" s="154"/>
      <c r="AM50" s="99"/>
      <c r="AN50" s="99"/>
      <c r="AO50" s="99"/>
      <c r="AP50" s="99"/>
    </row>
    <row r="51" customFormat="false" ht="27.95" hidden="false" customHeight="true" outlineLevel="0" collapsed="false">
      <c r="A51" s="147"/>
      <c r="B51" s="148"/>
      <c r="C51" s="149"/>
      <c r="D51" s="150"/>
      <c r="E51" s="150"/>
      <c r="F51" s="150"/>
      <c r="G51" s="150"/>
      <c r="H51" s="150"/>
      <c r="I51" s="151"/>
      <c r="J51" s="151"/>
      <c r="K51" s="152"/>
      <c r="L51" s="153"/>
      <c r="M51" s="154"/>
      <c r="N51" s="154"/>
      <c r="O51" s="154"/>
      <c r="P51" s="154"/>
      <c r="Q51" s="154"/>
      <c r="R51" s="155"/>
      <c r="S51" s="155"/>
      <c r="T51" s="99"/>
      <c r="U51" s="153"/>
      <c r="V51" s="154"/>
      <c r="W51" s="154"/>
      <c r="X51" s="154"/>
      <c r="Y51" s="154"/>
      <c r="Z51" s="154"/>
      <c r="AA51" s="155"/>
      <c r="AB51" s="155"/>
      <c r="AC51" s="99"/>
      <c r="AD51" s="153"/>
      <c r="AE51" s="154"/>
      <c r="AF51" s="154"/>
      <c r="AG51" s="154"/>
      <c r="AH51" s="154"/>
      <c r="AI51" s="154"/>
      <c r="AJ51" s="155"/>
      <c r="AK51" s="155"/>
      <c r="AL51" s="154"/>
      <c r="AM51" s="99"/>
      <c r="AN51" s="99"/>
      <c r="AO51" s="99"/>
      <c r="AP51" s="99"/>
    </row>
    <row r="52" customFormat="false" ht="27.95" hidden="false" customHeight="true" outlineLevel="0" collapsed="false">
      <c r="A52" s="147"/>
      <c r="B52" s="148"/>
      <c r="C52" s="149"/>
      <c r="D52" s="150"/>
      <c r="E52" s="150"/>
      <c r="F52" s="150"/>
      <c r="G52" s="150"/>
      <c r="H52" s="150"/>
      <c r="I52" s="151"/>
      <c r="J52" s="151"/>
      <c r="K52" s="152"/>
      <c r="L52" s="153"/>
      <c r="M52" s="154"/>
      <c r="N52" s="154"/>
      <c r="O52" s="154"/>
      <c r="P52" s="154"/>
      <c r="Q52" s="154"/>
      <c r="R52" s="155"/>
      <c r="S52" s="155"/>
      <c r="T52" s="99"/>
      <c r="U52" s="153"/>
      <c r="V52" s="154"/>
      <c r="W52" s="154"/>
      <c r="X52" s="154"/>
      <c r="Y52" s="154"/>
      <c r="Z52" s="154"/>
      <c r="AA52" s="155"/>
      <c r="AB52" s="155"/>
      <c r="AC52" s="99"/>
      <c r="AD52" s="153"/>
      <c r="AE52" s="154"/>
      <c r="AF52" s="154"/>
      <c r="AG52" s="154"/>
      <c r="AH52" s="154"/>
      <c r="AI52" s="154"/>
      <c r="AJ52" s="155"/>
      <c r="AK52" s="155"/>
      <c r="AL52" s="154"/>
      <c r="AM52" s="99"/>
      <c r="AN52" s="99"/>
      <c r="AO52" s="99"/>
      <c r="AP52" s="99"/>
    </row>
    <row r="53" customFormat="false" ht="27.95" hidden="false" customHeight="true" outlineLevel="0" collapsed="false">
      <c r="A53" s="147"/>
      <c r="B53" s="148"/>
      <c r="C53" s="149"/>
      <c r="D53" s="150"/>
      <c r="E53" s="150"/>
      <c r="F53" s="150"/>
      <c r="G53" s="150"/>
      <c r="H53" s="150"/>
      <c r="I53" s="151"/>
      <c r="J53" s="151"/>
      <c r="K53" s="152"/>
      <c r="L53" s="153"/>
      <c r="M53" s="154"/>
      <c r="N53" s="154"/>
      <c r="O53" s="154"/>
      <c r="P53" s="154"/>
      <c r="Q53" s="154"/>
      <c r="R53" s="155"/>
      <c r="S53" s="155"/>
      <c r="T53" s="99"/>
      <c r="U53" s="153"/>
      <c r="V53" s="154"/>
      <c r="W53" s="154"/>
      <c r="X53" s="154"/>
      <c r="Y53" s="154"/>
      <c r="Z53" s="154"/>
      <c r="AA53" s="155"/>
      <c r="AB53" s="155"/>
      <c r="AC53" s="99"/>
      <c r="AD53" s="153"/>
      <c r="AE53" s="154"/>
      <c r="AF53" s="154"/>
      <c r="AG53" s="154"/>
      <c r="AH53" s="154"/>
      <c r="AI53" s="154"/>
      <c r="AJ53" s="155"/>
      <c r="AK53" s="155"/>
      <c r="AL53" s="154"/>
      <c r="AM53" s="99"/>
      <c r="AN53" s="99"/>
      <c r="AO53" s="99"/>
      <c r="AP53" s="99"/>
    </row>
    <row r="54" customFormat="false" ht="27.95" hidden="false" customHeight="true" outlineLevel="0" collapsed="false">
      <c r="A54" s="147"/>
      <c r="B54" s="148"/>
      <c r="C54" s="149"/>
      <c r="D54" s="150"/>
      <c r="E54" s="150"/>
      <c r="F54" s="150"/>
      <c r="G54" s="150"/>
      <c r="H54" s="150"/>
      <c r="I54" s="151"/>
      <c r="J54" s="151"/>
      <c r="K54" s="152"/>
      <c r="L54" s="153"/>
      <c r="M54" s="154"/>
      <c r="N54" s="154"/>
      <c r="O54" s="154"/>
      <c r="P54" s="154"/>
      <c r="Q54" s="154"/>
      <c r="R54" s="155"/>
      <c r="S54" s="155"/>
      <c r="T54" s="99"/>
      <c r="U54" s="153"/>
      <c r="V54" s="154"/>
      <c r="W54" s="154"/>
      <c r="X54" s="154"/>
      <c r="Y54" s="154"/>
      <c r="Z54" s="154"/>
      <c r="AA54" s="155"/>
      <c r="AB54" s="155"/>
      <c r="AC54" s="99"/>
      <c r="AD54" s="153"/>
      <c r="AE54" s="154"/>
      <c r="AF54" s="154"/>
      <c r="AG54" s="154"/>
      <c r="AH54" s="154"/>
      <c r="AI54" s="154"/>
      <c r="AJ54" s="155"/>
      <c r="AK54" s="155"/>
      <c r="AL54" s="154"/>
      <c r="AM54" s="99"/>
      <c r="AN54" s="99"/>
      <c r="AO54" s="99"/>
      <c r="AP54" s="99"/>
    </row>
    <row r="55" customFormat="false" ht="27.95" hidden="false" customHeight="true" outlineLevel="0" collapsed="false">
      <c r="A55" s="147"/>
      <c r="B55" s="148"/>
      <c r="C55" s="149"/>
      <c r="D55" s="150"/>
      <c r="E55" s="150"/>
      <c r="F55" s="150"/>
      <c r="G55" s="150"/>
      <c r="H55" s="150"/>
      <c r="I55" s="151"/>
      <c r="J55" s="151"/>
      <c r="K55" s="152"/>
      <c r="L55" s="153"/>
      <c r="M55" s="154"/>
      <c r="N55" s="154"/>
      <c r="O55" s="154"/>
      <c r="P55" s="154"/>
      <c r="Q55" s="154"/>
      <c r="R55" s="155"/>
      <c r="S55" s="155"/>
      <c r="T55" s="99"/>
      <c r="U55" s="153"/>
      <c r="V55" s="154"/>
      <c r="W55" s="154"/>
      <c r="X55" s="154"/>
      <c r="Y55" s="154"/>
      <c r="Z55" s="154"/>
      <c r="AA55" s="155"/>
      <c r="AB55" s="155"/>
      <c r="AC55" s="99"/>
      <c r="AD55" s="153"/>
      <c r="AE55" s="154"/>
      <c r="AF55" s="154"/>
      <c r="AG55" s="154"/>
      <c r="AH55" s="154"/>
      <c r="AI55" s="154"/>
      <c r="AJ55" s="155"/>
      <c r="AK55" s="155"/>
      <c r="AL55" s="154"/>
      <c r="AM55" s="99"/>
      <c r="AN55" s="99"/>
      <c r="AO55" s="99"/>
      <c r="AP55" s="99"/>
    </row>
    <row r="56" customFormat="false" ht="27.95" hidden="false" customHeight="true" outlineLevel="0" collapsed="false">
      <c r="A56" s="147"/>
      <c r="B56" s="148"/>
      <c r="C56" s="149"/>
      <c r="D56" s="150"/>
      <c r="E56" s="150"/>
      <c r="F56" s="150"/>
      <c r="G56" s="150"/>
      <c r="H56" s="150"/>
      <c r="I56" s="151"/>
      <c r="J56" s="151"/>
      <c r="K56" s="152"/>
      <c r="L56" s="153"/>
      <c r="M56" s="154"/>
      <c r="N56" s="154"/>
      <c r="O56" s="154"/>
      <c r="P56" s="154"/>
      <c r="Q56" s="154"/>
      <c r="R56" s="155"/>
      <c r="S56" s="155"/>
      <c r="T56" s="99"/>
      <c r="U56" s="153"/>
      <c r="V56" s="154"/>
      <c r="W56" s="154"/>
      <c r="X56" s="154"/>
      <c r="Y56" s="154"/>
      <c r="Z56" s="154"/>
      <c r="AA56" s="155"/>
      <c r="AB56" s="155"/>
      <c r="AC56" s="99"/>
      <c r="AD56" s="153"/>
      <c r="AE56" s="154"/>
      <c r="AF56" s="154"/>
      <c r="AG56" s="154"/>
      <c r="AH56" s="154"/>
      <c r="AI56" s="154"/>
      <c r="AJ56" s="155"/>
      <c r="AK56" s="155"/>
      <c r="AL56" s="154"/>
      <c r="AM56" s="99"/>
      <c r="AN56" s="99"/>
      <c r="AO56" s="99"/>
      <c r="AP56" s="99"/>
    </row>
    <row r="57" customFormat="false" ht="27.95" hidden="false" customHeight="true" outlineLevel="0" collapsed="false">
      <c r="A57" s="147"/>
      <c r="B57" s="148"/>
      <c r="C57" s="149"/>
      <c r="D57" s="150"/>
      <c r="E57" s="150"/>
      <c r="F57" s="150"/>
      <c r="G57" s="150"/>
      <c r="H57" s="150"/>
      <c r="I57" s="151"/>
      <c r="J57" s="151"/>
      <c r="K57" s="152"/>
      <c r="L57" s="153"/>
      <c r="M57" s="154"/>
      <c r="N57" s="154"/>
      <c r="O57" s="154"/>
      <c r="P57" s="154"/>
      <c r="Q57" s="154"/>
      <c r="R57" s="155"/>
      <c r="S57" s="155"/>
      <c r="T57" s="99"/>
      <c r="U57" s="153"/>
      <c r="V57" s="154"/>
      <c r="W57" s="154"/>
      <c r="X57" s="154"/>
      <c r="Y57" s="154"/>
      <c r="Z57" s="154"/>
      <c r="AA57" s="155"/>
      <c r="AB57" s="155"/>
      <c r="AC57" s="99"/>
      <c r="AD57" s="153"/>
      <c r="AE57" s="154"/>
      <c r="AF57" s="154"/>
      <c r="AG57" s="154"/>
      <c r="AH57" s="154"/>
      <c r="AI57" s="154"/>
      <c r="AJ57" s="155"/>
      <c r="AK57" s="155"/>
      <c r="AL57" s="154"/>
      <c r="AM57" s="99"/>
      <c r="AN57" s="99"/>
      <c r="AO57" s="99"/>
      <c r="AP57" s="99"/>
    </row>
    <row r="58" customFormat="false" ht="27.95" hidden="false" customHeight="true" outlineLevel="0" collapsed="false">
      <c r="A58" s="147"/>
      <c r="B58" s="148"/>
      <c r="C58" s="149"/>
      <c r="D58" s="150"/>
      <c r="E58" s="150"/>
      <c r="F58" s="150"/>
      <c r="G58" s="150"/>
      <c r="H58" s="150"/>
      <c r="I58" s="151"/>
      <c r="J58" s="151"/>
      <c r="K58" s="152"/>
      <c r="L58" s="153"/>
      <c r="M58" s="154"/>
      <c r="N58" s="154"/>
      <c r="O58" s="154"/>
      <c r="P58" s="154"/>
      <c r="Q58" s="154"/>
      <c r="R58" s="155"/>
      <c r="S58" s="155"/>
      <c r="T58" s="99"/>
      <c r="U58" s="153"/>
      <c r="V58" s="154"/>
      <c r="W58" s="154"/>
      <c r="X58" s="154"/>
      <c r="Y58" s="154"/>
      <c r="Z58" s="154"/>
      <c r="AA58" s="155"/>
      <c r="AB58" s="155"/>
      <c r="AC58" s="99"/>
      <c r="AD58" s="153"/>
      <c r="AE58" s="154"/>
      <c r="AF58" s="154"/>
      <c r="AG58" s="154"/>
      <c r="AH58" s="154"/>
      <c r="AI58" s="154"/>
      <c r="AJ58" s="155"/>
      <c r="AK58" s="155"/>
      <c r="AL58" s="154"/>
      <c r="AM58" s="99"/>
      <c r="AN58" s="99"/>
      <c r="AO58" s="99"/>
      <c r="AP58" s="99"/>
    </row>
    <row r="59" customFormat="false" ht="27.95" hidden="false" customHeight="true" outlineLevel="0" collapsed="false">
      <c r="A59" s="147"/>
      <c r="B59" s="148"/>
      <c r="C59" s="149"/>
      <c r="D59" s="150"/>
      <c r="E59" s="150"/>
      <c r="F59" s="150"/>
      <c r="G59" s="150"/>
      <c r="H59" s="150"/>
      <c r="I59" s="151"/>
      <c r="J59" s="151"/>
      <c r="K59" s="152"/>
      <c r="L59" s="153"/>
      <c r="M59" s="154"/>
      <c r="N59" s="154"/>
      <c r="O59" s="154"/>
      <c r="P59" s="154"/>
      <c r="Q59" s="154"/>
      <c r="R59" s="155"/>
      <c r="S59" s="155"/>
      <c r="T59" s="99"/>
      <c r="U59" s="153"/>
      <c r="V59" s="154"/>
      <c r="W59" s="154"/>
      <c r="X59" s="154"/>
      <c r="Y59" s="154"/>
      <c r="Z59" s="154"/>
      <c r="AA59" s="155"/>
      <c r="AB59" s="155"/>
      <c r="AC59" s="99"/>
      <c r="AD59" s="153"/>
      <c r="AE59" s="154"/>
      <c r="AF59" s="154"/>
      <c r="AG59" s="154"/>
      <c r="AH59" s="154"/>
      <c r="AI59" s="154"/>
      <c r="AJ59" s="155"/>
      <c r="AK59" s="155"/>
      <c r="AL59" s="154"/>
      <c r="AM59" s="99"/>
      <c r="AN59" s="99"/>
      <c r="AO59" s="99"/>
      <c r="AP59" s="99"/>
    </row>
    <row r="60" customFormat="false" ht="27.95" hidden="false" customHeight="true" outlineLevel="0" collapsed="false">
      <c r="A60" s="147"/>
      <c r="B60" s="148"/>
      <c r="C60" s="149"/>
      <c r="D60" s="150"/>
      <c r="E60" s="150"/>
      <c r="F60" s="150"/>
      <c r="G60" s="150"/>
      <c r="H60" s="150"/>
      <c r="I60" s="151"/>
      <c r="J60" s="151"/>
      <c r="K60" s="152"/>
      <c r="L60" s="153"/>
      <c r="M60" s="154"/>
      <c r="N60" s="154"/>
      <c r="O60" s="154"/>
      <c r="P60" s="154"/>
      <c r="Q60" s="154"/>
      <c r="R60" s="155"/>
      <c r="S60" s="155"/>
      <c r="T60" s="99"/>
      <c r="U60" s="153"/>
      <c r="V60" s="154"/>
      <c r="W60" s="154"/>
      <c r="X60" s="154"/>
      <c r="Y60" s="154"/>
      <c r="Z60" s="154"/>
      <c r="AA60" s="155"/>
      <c r="AB60" s="155"/>
      <c r="AC60" s="99"/>
      <c r="AD60" s="153"/>
      <c r="AE60" s="154"/>
      <c r="AF60" s="154"/>
      <c r="AG60" s="154"/>
      <c r="AH60" s="154"/>
      <c r="AI60" s="154"/>
      <c r="AJ60" s="155"/>
      <c r="AK60" s="155"/>
      <c r="AL60" s="154"/>
      <c r="AM60" s="99"/>
      <c r="AN60" s="99"/>
      <c r="AO60" s="99"/>
      <c r="AP60" s="99"/>
    </row>
    <row r="61" customFormat="false" ht="27.95" hidden="false" customHeight="true" outlineLevel="0" collapsed="false">
      <c r="A61" s="147"/>
      <c r="B61" s="148"/>
      <c r="C61" s="149"/>
      <c r="D61" s="150"/>
      <c r="E61" s="150"/>
      <c r="F61" s="150"/>
      <c r="G61" s="150"/>
      <c r="H61" s="150"/>
      <c r="I61" s="151"/>
      <c r="J61" s="151"/>
      <c r="K61" s="152"/>
      <c r="L61" s="153"/>
      <c r="M61" s="154"/>
      <c r="N61" s="154"/>
      <c r="O61" s="154"/>
      <c r="P61" s="154"/>
      <c r="Q61" s="154"/>
      <c r="R61" s="155"/>
      <c r="S61" s="155"/>
      <c r="T61" s="99"/>
      <c r="U61" s="153"/>
      <c r="V61" s="154"/>
      <c r="W61" s="154"/>
      <c r="X61" s="154"/>
      <c r="Y61" s="154"/>
      <c r="Z61" s="154"/>
      <c r="AA61" s="155"/>
      <c r="AB61" s="155"/>
      <c r="AC61" s="99"/>
      <c r="AD61" s="153"/>
      <c r="AE61" s="154"/>
      <c r="AF61" s="154"/>
      <c r="AG61" s="154"/>
      <c r="AH61" s="154"/>
      <c r="AI61" s="154"/>
      <c r="AJ61" s="155"/>
      <c r="AK61" s="155"/>
      <c r="AL61" s="154"/>
      <c r="AM61" s="99"/>
      <c r="AN61" s="99"/>
      <c r="AO61" s="99"/>
      <c r="AP61" s="99"/>
    </row>
    <row r="62" customFormat="false" ht="27.95" hidden="false" customHeight="true" outlineLevel="0" collapsed="false">
      <c r="A62" s="147"/>
      <c r="B62" s="148"/>
      <c r="C62" s="149"/>
      <c r="D62" s="150"/>
      <c r="E62" s="150"/>
      <c r="F62" s="150"/>
      <c r="G62" s="150"/>
      <c r="H62" s="150"/>
      <c r="I62" s="151"/>
      <c r="J62" s="151"/>
      <c r="K62" s="152"/>
      <c r="L62" s="153"/>
      <c r="M62" s="154"/>
      <c r="N62" s="154"/>
      <c r="O62" s="154"/>
      <c r="P62" s="154"/>
      <c r="Q62" s="154"/>
      <c r="R62" s="155"/>
      <c r="S62" s="155"/>
      <c r="T62" s="99"/>
      <c r="U62" s="153"/>
      <c r="V62" s="154"/>
      <c r="W62" s="154"/>
      <c r="X62" s="154"/>
      <c r="Y62" s="154"/>
      <c r="Z62" s="154"/>
      <c r="AA62" s="155"/>
      <c r="AB62" s="155"/>
      <c r="AC62" s="99"/>
      <c r="AD62" s="153"/>
      <c r="AE62" s="154"/>
      <c r="AF62" s="154"/>
      <c r="AG62" s="154"/>
      <c r="AH62" s="154"/>
      <c r="AI62" s="154"/>
      <c r="AJ62" s="155"/>
      <c r="AK62" s="155"/>
      <c r="AL62" s="154"/>
      <c r="AM62" s="99"/>
      <c r="AN62" s="99"/>
      <c r="AO62" s="99"/>
      <c r="AP62" s="99"/>
    </row>
    <row r="63" customFormat="false" ht="27.95" hidden="false" customHeight="true" outlineLevel="0" collapsed="false">
      <c r="A63" s="147"/>
      <c r="B63" s="148"/>
      <c r="C63" s="149"/>
      <c r="D63" s="150"/>
      <c r="E63" s="150"/>
      <c r="F63" s="150"/>
      <c r="G63" s="150"/>
      <c r="H63" s="150"/>
      <c r="I63" s="151"/>
      <c r="J63" s="151"/>
      <c r="K63" s="152"/>
      <c r="L63" s="153"/>
      <c r="M63" s="154"/>
      <c r="N63" s="154"/>
      <c r="O63" s="154"/>
      <c r="P63" s="154"/>
      <c r="Q63" s="154"/>
      <c r="R63" s="155"/>
      <c r="S63" s="155"/>
      <c r="T63" s="99"/>
      <c r="U63" s="153"/>
      <c r="V63" s="154"/>
      <c r="W63" s="154"/>
      <c r="X63" s="154"/>
      <c r="Y63" s="154"/>
      <c r="Z63" s="154"/>
      <c r="AA63" s="155"/>
      <c r="AB63" s="155"/>
      <c r="AC63" s="99"/>
      <c r="AD63" s="153"/>
      <c r="AE63" s="154"/>
      <c r="AF63" s="154"/>
      <c r="AG63" s="154"/>
      <c r="AH63" s="154"/>
      <c r="AI63" s="154"/>
      <c r="AJ63" s="155"/>
      <c r="AK63" s="155"/>
      <c r="AL63" s="154"/>
      <c r="AM63" s="99"/>
      <c r="AN63" s="99"/>
      <c r="AO63" s="99"/>
      <c r="AP63" s="99"/>
    </row>
    <row r="64" customFormat="false" ht="27.95" hidden="false" customHeight="true" outlineLevel="0" collapsed="false">
      <c r="A64" s="147"/>
      <c r="B64" s="148"/>
      <c r="C64" s="149"/>
      <c r="D64" s="150"/>
      <c r="E64" s="150"/>
      <c r="F64" s="150"/>
      <c r="G64" s="150"/>
      <c r="H64" s="150"/>
      <c r="I64" s="151"/>
      <c r="J64" s="151"/>
      <c r="K64" s="152"/>
      <c r="L64" s="153"/>
      <c r="M64" s="154"/>
      <c r="N64" s="154"/>
      <c r="O64" s="154"/>
      <c r="P64" s="154"/>
      <c r="Q64" s="154"/>
      <c r="R64" s="155"/>
      <c r="S64" s="155"/>
      <c r="T64" s="99"/>
      <c r="U64" s="153"/>
      <c r="V64" s="154"/>
      <c r="W64" s="154"/>
      <c r="X64" s="154"/>
      <c r="Y64" s="154"/>
      <c r="Z64" s="154"/>
      <c r="AA64" s="155"/>
      <c r="AB64" s="155"/>
      <c r="AC64" s="99"/>
      <c r="AD64" s="153"/>
      <c r="AE64" s="154"/>
      <c r="AF64" s="154"/>
      <c r="AG64" s="154"/>
      <c r="AH64" s="154"/>
      <c r="AI64" s="154"/>
      <c r="AJ64" s="155"/>
      <c r="AK64" s="155"/>
      <c r="AL64" s="154"/>
      <c r="AM64" s="99"/>
      <c r="AN64" s="99"/>
      <c r="AO64" s="99"/>
      <c r="AP64" s="99"/>
    </row>
    <row r="65" customFormat="false" ht="27.95" hidden="false" customHeight="true" outlineLevel="0" collapsed="false">
      <c r="A65" s="147"/>
      <c r="B65" s="148"/>
      <c r="C65" s="149"/>
      <c r="D65" s="150"/>
      <c r="E65" s="150"/>
      <c r="F65" s="150"/>
      <c r="G65" s="150"/>
      <c r="H65" s="150"/>
      <c r="I65" s="151"/>
      <c r="J65" s="151"/>
      <c r="K65" s="152"/>
      <c r="L65" s="153"/>
      <c r="M65" s="154"/>
      <c r="N65" s="154"/>
      <c r="O65" s="154"/>
      <c r="P65" s="154"/>
      <c r="Q65" s="154"/>
      <c r="R65" s="155"/>
      <c r="S65" s="155"/>
      <c r="T65" s="99"/>
      <c r="U65" s="153"/>
      <c r="V65" s="154"/>
      <c r="W65" s="154"/>
      <c r="X65" s="154"/>
      <c r="Y65" s="154"/>
      <c r="Z65" s="154"/>
      <c r="AA65" s="155"/>
      <c r="AB65" s="155"/>
      <c r="AC65" s="99"/>
      <c r="AD65" s="153"/>
      <c r="AE65" s="154"/>
      <c r="AF65" s="154"/>
      <c r="AG65" s="154"/>
      <c r="AH65" s="154"/>
      <c r="AI65" s="154"/>
      <c r="AJ65" s="155"/>
      <c r="AK65" s="155"/>
      <c r="AL65" s="154"/>
      <c r="AM65" s="99"/>
      <c r="AN65" s="99"/>
      <c r="AO65" s="99"/>
      <c r="AP65" s="99"/>
    </row>
    <row r="66" customFormat="false" ht="27.95" hidden="false" customHeight="true" outlineLevel="0" collapsed="false">
      <c r="A66" s="147"/>
      <c r="B66" s="148"/>
      <c r="C66" s="149"/>
      <c r="D66" s="150"/>
      <c r="E66" s="150"/>
      <c r="F66" s="150"/>
      <c r="G66" s="150"/>
      <c r="H66" s="150"/>
      <c r="I66" s="151"/>
      <c r="J66" s="151"/>
      <c r="K66" s="152"/>
      <c r="L66" s="153"/>
      <c r="M66" s="154"/>
      <c r="N66" s="154"/>
      <c r="O66" s="154"/>
      <c r="P66" s="154"/>
      <c r="Q66" s="154"/>
      <c r="R66" s="155"/>
      <c r="S66" s="155"/>
      <c r="T66" s="99"/>
      <c r="U66" s="153"/>
      <c r="V66" s="154"/>
      <c r="W66" s="154"/>
      <c r="X66" s="154"/>
      <c r="Y66" s="154"/>
      <c r="Z66" s="154"/>
      <c r="AA66" s="155"/>
      <c r="AB66" s="155"/>
      <c r="AC66" s="99"/>
      <c r="AD66" s="153"/>
      <c r="AE66" s="154"/>
      <c r="AF66" s="154"/>
      <c r="AG66" s="154"/>
      <c r="AH66" s="154"/>
      <c r="AI66" s="154"/>
      <c r="AJ66" s="155"/>
      <c r="AK66" s="155"/>
      <c r="AL66" s="154"/>
      <c r="AM66" s="99"/>
      <c r="AN66" s="99"/>
      <c r="AO66" s="99"/>
      <c r="AP66" s="99"/>
    </row>
    <row r="67" customFormat="false" ht="27.95" hidden="false" customHeight="true" outlineLevel="0" collapsed="false">
      <c r="A67" s="147"/>
      <c r="B67" s="148"/>
      <c r="C67" s="149"/>
      <c r="D67" s="150"/>
      <c r="E67" s="150"/>
      <c r="F67" s="150"/>
      <c r="G67" s="150"/>
      <c r="H67" s="150"/>
      <c r="I67" s="151"/>
      <c r="J67" s="151"/>
      <c r="K67" s="152"/>
      <c r="L67" s="153"/>
      <c r="M67" s="154"/>
      <c r="N67" s="154"/>
      <c r="O67" s="154"/>
      <c r="P67" s="154"/>
      <c r="Q67" s="154"/>
      <c r="R67" s="155"/>
      <c r="S67" s="155"/>
      <c r="T67" s="99"/>
      <c r="U67" s="153"/>
      <c r="V67" s="154"/>
      <c r="W67" s="154"/>
      <c r="X67" s="154"/>
      <c r="Y67" s="154"/>
      <c r="Z67" s="154"/>
      <c r="AA67" s="155"/>
      <c r="AB67" s="155"/>
      <c r="AC67" s="99"/>
      <c r="AD67" s="153"/>
      <c r="AE67" s="154"/>
      <c r="AF67" s="154"/>
      <c r="AG67" s="154"/>
      <c r="AH67" s="154"/>
      <c r="AI67" s="154"/>
      <c r="AJ67" s="155"/>
      <c r="AK67" s="155"/>
      <c r="AL67" s="154"/>
      <c r="AM67" s="99"/>
      <c r="AN67" s="99"/>
      <c r="AO67" s="99"/>
      <c r="AP67" s="99"/>
    </row>
    <row r="68" customFormat="false" ht="27.95" hidden="false" customHeight="true" outlineLevel="0" collapsed="false">
      <c r="A68" s="147"/>
      <c r="B68" s="148"/>
      <c r="C68" s="149"/>
      <c r="D68" s="150"/>
      <c r="E68" s="150"/>
      <c r="F68" s="150"/>
      <c r="G68" s="150"/>
      <c r="H68" s="150"/>
      <c r="I68" s="151"/>
      <c r="J68" s="151"/>
      <c r="K68" s="152"/>
      <c r="L68" s="153"/>
      <c r="M68" s="154"/>
      <c r="N68" s="154"/>
      <c r="O68" s="154"/>
      <c r="P68" s="154"/>
      <c r="Q68" s="154"/>
      <c r="R68" s="155"/>
      <c r="S68" s="155"/>
      <c r="T68" s="99"/>
      <c r="U68" s="153"/>
      <c r="V68" s="154"/>
      <c r="W68" s="154"/>
      <c r="X68" s="154"/>
      <c r="Y68" s="154"/>
      <c r="Z68" s="154"/>
      <c r="AA68" s="155"/>
      <c r="AB68" s="155"/>
      <c r="AC68" s="99"/>
      <c r="AD68" s="153"/>
      <c r="AE68" s="154"/>
      <c r="AF68" s="154"/>
      <c r="AG68" s="154"/>
      <c r="AH68" s="154"/>
      <c r="AI68" s="154"/>
      <c r="AJ68" s="155"/>
      <c r="AK68" s="155"/>
      <c r="AL68" s="154"/>
      <c r="AM68" s="99"/>
      <c r="AN68" s="99"/>
      <c r="AO68" s="99"/>
      <c r="AP68" s="99"/>
    </row>
    <row r="69" customFormat="false" ht="27.95" hidden="false" customHeight="true" outlineLevel="0" collapsed="false">
      <c r="A69" s="147"/>
      <c r="B69" s="148"/>
      <c r="C69" s="149"/>
      <c r="D69" s="150"/>
      <c r="E69" s="150"/>
      <c r="F69" s="150"/>
      <c r="G69" s="150"/>
      <c r="H69" s="150"/>
      <c r="I69" s="151"/>
      <c r="J69" s="151"/>
      <c r="K69" s="152"/>
      <c r="L69" s="153"/>
      <c r="M69" s="154"/>
      <c r="N69" s="154"/>
      <c r="O69" s="154"/>
      <c r="P69" s="154"/>
      <c r="Q69" s="154"/>
      <c r="R69" s="155"/>
      <c r="S69" s="155"/>
      <c r="T69" s="99"/>
      <c r="U69" s="153"/>
      <c r="V69" s="154"/>
      <c r="W69" s="154"/>
      <c r="X69" s="154"/>
      <c r="Y69" s="154"/>
      <c r="Z69" s="154"/>
      <c r="AA69" s="155"/>
      <c r="AB69" s="155"/>
      <c r="AC69" s="99"/>
      <c r="AD69" s="153"/>
      <c r="AE69" s="154"/>
      <c r="AF69" s="154"/>
      <c r="AG69" s="154"/>
      <c r="AH69" s="154"/>
      <c r="AI69" s="154"/>
      <c r="AJ69" s="155"/>
      <c r="AK69" s="155"/>
      <c r="AL69" s="154"/>
      <c r="AM69" s="99"/>
      <c r="AN69" s="99"/>
      <c r="AO69" s="99"/>
      <c r="AP69" s="99"/>
    </row>
    <row r="70" customFormat="false" ht="27.95" hidden="false" customHeight="true" outlineLevel="0" collapsed="false">
      <c r="A70" s="147"/>
      <c r="B70" s="148"/>
      <c r="C70" s="149"/>
      <c r="D70" s="150"/>
      <c r="E70" s="150"/>
      <c r="F70" s="150"/>
      <c r="G70" s="150"/>
      <c r="H70" s="150"/>
      <c r="I70" s="151"/>
      <c r="J70" s="151"/>
      <c r="K70" s="152"/>
      <c r="L70" s="153"/>
      <c r="M70" s="154"/>
      <c r="N70" s="154"/>
      <c r="O70" s="154"/>
      <c r="P70" s="154"/>
      <c r="Q70" s="154"/>
      <c r="R70" s="155"/>
      <c r="S70" s="155"/>
      <c r="T70" s="99"/>
      <c r="U70" s="153"/>
      <c r="V70" s="154"/>
      <c r="W70" s="154"/>
      <c r="X70" s="154"/>
      <c r="Y70" s="154"/>
      <c r="Z70" s="154"/>
      <c r="AA70" s="155"/>
      <c r="AB70" s="155"/>
      <c r="AC70" s="99"/>
      <c r="AD70" s="153"/>
      <c r="AE70" s="154"/>
      <c r="AF70" s="154"/>
      <c r="AG70" s="154"/>
      <c r="AH70" s="154"/>
      <c r="AI70" s="154"/>
      <c r="AJ70" s="155"/>
      <c r="AK70" s="155"/>
      <c r="AL70" s="154"/>
      <c r="AM70" s="99"/>
      <c r="AN70" s="99"/>
      <c r="AO70" s="99"/>
      <c r="AP70" s="99"/>
    </row>
    <row r="71" customFormat="false" ht="27.95" hidden="false" customHeight="true" outlineLevel="0" collapsed="false">
      <c r="A71" s="147"/>
      <c r="B71" s="148"/>
      <c r="C71" s="149"/>
      <c r="D71" s="150"/>
      <c r="E71" s="150"/>
      <c r="F71" s="150"/>
      <c r="G71" s="150"/>
      <c r="H71" s="150"/>
      <c r="I71" s="151"/>
      <c r="J71" s="151"/>
      <c r="K71" s="152"/>
      <c r="L71" s="153"/>
      <c r="M71" s="154"/>
      <c r="N71" s="154"/>
      <c r="O71" s="154"/>
      <c r="P71" s="154"/>
      <c r="Q71" s="154"/>
      <c r="R71" s="155"/>
      <c r="S71" s="155"/>
      <c r="T71" s="99"/>
      <c r="U71" s="153"/>
      <c r="V71" s="154"/>
      <c r="W71" s="154"/>
      <c r="X71" s="154"/>
      <c r="Y71" s="154"/>
      <c r="Z71" s="154"/>
      <c r="AA71" s="155"/>
      <c r="AB71" s="155"/>
      <c r="AC71" s="99"/>
      <c r="AD71" s="153"/>
      <c r="AE71" s="154"/>
      <c r="AF71" s="154"/>
      <c r="AG71" s="154"/>
      <c r="AH71" s="154"/>
      <c r="AI71" s="154"/>
      <c r="AJ71" s="155"/>
      <c r="AK71" s="155"/>
      <c r="AL71" s="154"/>
      <c r="AM71" s="99"/>
      <c r="AN71" s="99"/>
      <c r="AO71" s="99"/>
      <c r="AP71" s="99"/>
    </row>
    <row r="72" customFormat="false" ht="27.95" hidden="false" customHeight="true" outlineLevel="0" collapsed="false">
      <c r="A72" s="147"/>
      <c r="B72" s="148"/>
      <c r="C72" s="149"/>
      <c r="D72" s="150"/>
      <c r="E72" s="150"/>
      <c r="F72" s="150"/>
      <c r="G72" s="150"/>
      <c r="H72" s="150"/>
      <c r="I72" s="151"/>
      <c r="J72" s="151"/>
      <c r="K72" s="152"/>
      <c r="L72" s="153"/>
      <c r="M72" s="154"/>
      <c r="N72" s="154"/>
      <c r="O72" s="154"/>
      <c r="P72" s="154"/>
      <c r="Q72" s="154"/>
      <c r="R72" s="155"/>
      <c r="S72" s="155"/>
      <c r="T72" s="99"/>
      <c r="U72" s="153"/>
      <c r="V72" s="154"/>
      <c r="W72" s="154"/>
      <c r="X72" s="154"/>
      <c r="Y72" s="154"/>
      <c r="Z72" s="154"/>
      <c r="AA72" s="155"/>
      <c r="AB72" s="155"/>
      <c r="AC72" s="99"/>
      <c r="AD72" s="153"/>
      <c r="AE72" s="154"/>
      <c r="AF72" s="154"/>
      <c r="AG72" s="154"/>
      <c r="AH72" s="154"/>
      <c r="AI72" s="154"/>
      <c r="AJ72" s="155"/>
      <c r="AK72" s="155"/>
      <c r="AL72" s="154"/>
      <c r="AM72" s="99"/>
      <c r="AN72" s="99"/>
      <c r="AO72" s="99"/>
      <c r="AP72" s="99"/>
    </row>
    <row r="73" customFormat="false" ht="27.95" hidden="false" customHeight="true" outlineLevel="0" collapsed="false">
      <c r="A73" s="147"/>
      <c r="B73" s="148"/>
      <c r="C73" s="149"/>
      <c r="D73" s="150"/>
      <c r="E73" s="150"/>
      <c r="F73" s="150"/>
      <c r="G73" s="150"/>
      <c r="H73" s="150"/>
      <c r="I73" s="151"/>
      <c r="J73" s="151"/>
      <c r="K73" s="152"/>
      <c r="L73" s="153"/>
      <c r="M73" s="154"/>
      <c r="N73" s="154"/>
      <c r="O73" s="154"/>
      <c r="P73" s="154"/>
      <c r="Q73" s="154"/>
      <c r="R73" s="155"/>
      <c r="S73" s="155"/>
      <c r="T73" s="99"/>
      <c r="U73" s="153"/>
      <c r="V73" s="154"/>
      <c r="W73" s="154"/>
      <c r="X73" s="154"/>
      <c r="Y73" s="154"/>
      <c r="Z73" s="154"/>
      <c r="AA73" s="155"/>
      <c r="AB73" s="155"/>
      <c r="AC73" s="99"/>
      <c r="AD73" s="153"/>
      <c r="AE73" s="154"/>
      <c r="AF73" s="154"/>
      <c r="AG73" s="154"/>
      <c r="AH73" s="154"/>
      <c r="AI73" s="154"/>
      <c r="AJ73" s="155"/>
      <c r="AK73" s="155"/>
      <c r="AL73" s="154"/>
      <c r="AM73" s="99"/>
      <c r="AN73" s="99"/>
      <c r="AO73" s="99"/>
      <c r="AP73" s="99"/>
    </row>
    <row r="74" customFormat="false" ht="27.95" hidden="false" customHeight="true" outlineLevel="0" collapsed="false">
      <c r="A74" s="147"/>
      <c r="B74" s="148"/>
      <c r="C74" s="149"/>
      <c r="D74" s="150"/>
      <c r="E74" s="150"/>
      <c r="F74" s="150"/>
      <c r="G74" s="150"/>
      <c r="H74" s="150"/>
      <c r="I74" s="151"/>
      <c r="J74" s="151"/>
      <c r="K74" s="152"/>
      <c r="L74" s="153"/>
      <c r="M74" s="154"/>
      <c r="N74" s="154"/>
      <c r="O74" s="154"/>
      <c r="P74" s="154"/>
      <c r="Q74" s="154"/>
      <c r="R74" s="155"/>
      <c r="S74" s="155"/>
      <c r="T74" s="99"/>
      <c r="U74" s="153"/>
      <c r="V74" s="154"/>
      <c r="W74" s="154"/>
      <c r="X74" s="154"/>
      <c r="Y74" s="154"/>
      <c r="Z74" s="154"/>
      <c r="AA74" s="155"/>
      <c r="AB74" s="155"/>
      <c r="AC74" s="99"/>
      <c r="AD74" s="153"/>
      <c r="AE74" s="154"/>
      <c r="AF74" s="154"/>
      <c r="AG74" s="154"/>
      <c r="AH74" s="154"/>
      <c r="AI74" s="154"/>
      <c r="AJ74" s="155"/>
      <c r="AK74" s="155"/>
      <c r="AL74" s="154"/>
      <c r="AM74" s="99"/>
      <c r="AN74" s="99"/>
      <c r="AO74" s="99"/>
      <c r="AP74" s="99"/>
    </row>
    <row r="75" customFormat="false" ht="27.95" hidden="false" customHeight="true" outlineLevel="0" collapsed="false">
      <c r="A75" s="147"/>
      <c r="B75" s="148"/>
      <c r="C75" s="149"/>
      <c r="D75" s="150"/>
      <c r="E75" s="150"/>
      <c r="F75" s="150"/>
      <c r="G75" s="150"/>
      <c r="H75" s="150"/>
      <c r="I75" s="151"/>
      <c r="J75" s="151"/>
      <c r="K75" s="152"/>
      <c r="L75" s="153"/>
      <c r="M75" s="154"/>
      <c r="N75" s="154"/>
      <c r="O75" s="154"/>
      <c r="P75" s="154"/>
      <c r="Q75" s="154"/>
      <c r="R75" s="155"/>
      <c r="S75" s="155"/>
      <c r="T75" s="99"/>
      <c r="U75" s="153"/>
      <c r="V75" s="154"/>
      <c r="W75" s="154"/>
      <c r="X75" s="154"/>
      <c r="Y75" s="154"/>
      <c r="Z75" s="154"/>
      <c r="AA75" s="155"/>
      <c r="AB75" s="155"/>
      <c r="AC75" s="99"/>
      <c r="AD75" s="153"/>
      <c r="AE75" s="154"/>
      <c r="AF75" s="154"/>
      <c r="AG75" s="154"/>
      <c r="AH75" s="154"/>
      <c r="AI75" s="154"/>
      <c r="AJ75" s="155"/>
      <c r="AK75" s="155"/>
      <c r="AL75" s="154"/>
      <c r="AM75" s="99"/>
      <c r="AN75" s="99"/>
      <c r="AO75" s="99"/>
      <c r="AP75" s="99"/>
    </row>
    <row r="76" customFormat="false" ht="27.95" hidden="false" customHeight="true" outlineLevel="0" collapsed="false">
      <c r="A76" s="147"/>
      <c r="B76" s="148"/>
      <c r="C76" s="149"/>
      <c r="D76" s="150"/>
      <c r="E76" s="150"/>
      <c r="F76" s="150"/>
      <c r="G76" s="150"/>
      <c r="H76" s="150"/>
      <c r="I76" s="151"/>
      <c r="J76" s="151"/>
      <c r="K76" s="152"/>
      <c r="L76" s="153"/>
      <c r="M76" s="154"/>
      <c r="N76" s="154"/>
      <c r="O76" s="154"/>
      <c r="P76" s="154"/>
      <c r="Q76" s="154"/>
      <c r="R76" s="155"/>
      <c r="S76" s="155"/>
      <c r="T76" s="99"/>
      <c r="U76" s="153"/>
      <c r="V76" s="154"/>
      <c r="W76" s="154"/>
      <c r="X76" s="154"/>
      <c r="Y76" s="154"/>
      <c r="Z76" s="154"/>
      <c r="AA76" s="155"/>
      <c r="AB76" s="155"/>
      <c r="AC76" s="99"/>
      <c r="AD76" s="153"/>
      <c r="AE76" s="154"/>
      <c r="AF76" s="154"/>
      <c r="AG76" s="154"/>
      <c r="AH76" s="154"/>
      <c r="AI76" s="154"/>
      <c r="AJ76" s="155"/>
      <c r="AK76" s="155"/>
      <c r="AL76" s="154"/>
      <c r="AM76" s="99"/>
      <c r="AN76" s="99"/>
      <c r="AO76" s="99"/>
      <c r="AP76" s="99"/>
    </row>
    <row r="77" customFormat="false" ht="27.95" hidden="false" customHeight="true" outlineLevel="0" collapsed="false">
      <c r="A77" s="147"/>
      <c r="B77" s="148"/>
      <c r="C77" s="149"/>
      <c r="D77" s="150"/>
      <c r="E77" s="150"/>
      <c r="F77" s="150"/>
      <c r="G77" s="150"/>
      <c r="H77" s="150"/>
      <c r="I77" s="151"/>
      <c r="J77" s="151"/>
      <c r="K77" s="152"/>
      <c r="L77" s="153"/>
      <c r="M77" s="154"/>
      <c r="N77" s="154"/>
      <c r="O77" s="154"/>
      <c r="P77" s="154"/>
      <c r="Q77" s="154"/>
      <c r="R77" s="155"/>
      <c r="S77" s="155"/>
      <c r="T77" s="99"/>
      <c r="U77" s="153"/>
      <c r="V77" s="154"/>
      <c r="W77" s="154"/>
      <c r="X77" s="154"/>
      <c r="Y77" s="154"/>
      <c r="Z77" s="154"/>
      <c r="AA77" s="155"/>
      <c r="AB77" s="155"/>
      <c r="AC77" s="99"/>
      <c r="AD77" s="153"/>
      <c r="AE77" s="154"/>
      <c r="AF77" s="154"/>
      <c r="AG77" s="154"/>
      <c r="AH77" s="154"/>
      <c r="AI77" s="154"/>
      <c r="AJ77" s="155"/>
      <c r="AK77" s="155"/>
      <c r="AL77" s="154"/>
      <c r="AM77" s="99"/>
      <c r="AN77" s="99"/>
      <c r="AO77" s="99"/>
      <c r="AP77" s="99"/>
    </row>
    <row r="78" customFormat="false" ht="27.95" hidden="false" customHeight="true" outlineLevel="0" collapsed="false">
      <c r="A78" s="147"/>
      <c r="B78" s="148"/>
      <c r="C78" s="149"/>
      <c r="D78" s="150"/>
      <c r="E78" s="150"/>
      <c r="F78" s="150"/>
      <c r="G78" s="150"/>
      <c r="H78" s="150"/>
      <c r="I78" s="151"/>
      <c r="J78" s="151"/>
      <c r="K78" s="152"/>
      <c r="L78" s="153"/>
      <c r="M78" s="154"/>
      <c r="N78" s="154"/>
      <c r="O78" s="154"/>
      <c r="P78" s="154"/>
      <c r="Q78" s="154"/>
      <c r="R78" s="155"/>
      <c r="S78" s="155"/>
      <c r="T78" s="99"/>
      <c r="U78" s="153"/>
      <c r="V78" s="154"/>
      <c r="W78" s="154"/>
      <c r="X78" s="154"/>
      <c r="Y78" s="154"/>
      <c r="Z78" s="154"/>
      <c r="AA78" s="155"/>
      <c r="AB78" s="155"/>
      <c r="AC78" s="99"/>
      <c r="AD78" s="153"/>
      <c r="AE78" s="154"/>
      <c r="AF78" s="154"/>
      <c r="AG78" s="154"/>
      <c r="AH78" s="154"/>
      <c r="AI78" s="154"/>
      <c r="AJ78" s="155"/>
      <c r="AK78" s="155"/>
      <c r="AL78" s="154"/>
      <c r="AM78" s="99"/>
      <c r="AN78" s="99"/>
      <c r="AO78" s="99"/>
      <c r="AP78" s="99"/>
    </row>
    <row r="79" customFormat="false" ht="27.95" hidden="false" customHeight="true" outlineLevel="0" collapsed="false">
      <c r="A79" s="147"/>
      <c r="B79" s="148"/>
      <c r="C79" s="149"/>
      <c r="D79" s="150"/>
      <c r="E79" s="150"/>
      <c r="F79" s="150"/>
      <c r="G79" s="150"/>
      <c r="H79" s="150"/>
      <c r="I79" s="151"/>
      <c r="J79" s="151"/>
      <c r="K79" s="152"/>
      <c r="L79" s="153"/>
      <c r="M79" s="154"/>
      <c r="N79" s="154"/>
      <c r="O79" s="154"/>
      <c r="P79" s="154"/>
      <c r="Q79" s="154"/>
      <c r="R79" s="155"/>
      <c r="S79" s="155"/>
      <c r="T79" s="99"/>
      <c r="U79" s="153"/>
      <c r="V79" s="154"/>
      <c r="W79" s="154"/>
      <c r="X79" s="154"/>
      <c r="Y79" s="154"/>
      <c r="Z79" s="154"/>
      <c r="AA79" s="155"/>
      <c r="AB79" s="155"/>
      <c r="AC79" s="99"/>
      <c r="AD79" s="153"/>
      <c r="AE79" s="154"/>
      <c r="AF79" s="154"/>
      <c r="AG79" s="154"/>
      <c r="AH79" s="154"/>
      <c r="AI79" s="154"/>
      <c r="AJ79" s="155"/>
      <c r="AK79" s="155"/>
      <c r="AL79" s="154"/>
      <c r="AM79" s="99"/>
      <c r="AN79" s="99"/>
      <c r="AO79" s="99"/>
      <c r="AP79" s="99"/>
    </row>
    <row r="80" customFormat="false" ht="27.95" hidden="false" customHeight="true" outlineLevel="0" collapsed="false">
      <c r="A80" s="147"/>
      <c r="B80" s="148"/>
      <c r="C80" s="149"/>
      <c r="D80" s="150"/>
      <c r="E80" s="150"/>
      <c r="F80" s="150"/>
      <c r="G80" s="150"/>
      <c r="H80" s="150"/>
      <c r="I80" s="151"/>
      <c r="J80" s="151"/>
      <c r="K80" s="152"/>
      <c r="L80" s="153"/>
      <c r="M80" s="154"/>
      <c r="N80" s="154"/>
      <c r="O80" s="154"/>
      <c r="P80" s="154"/>
      <c r="Q80" s="154"/>
      <c r="R80" s="155"/>
      <c r="S80" s="155"/>
      <c r="T80" s="99"/>
      <c r="U80" s="153"/>
      <c r="V80" s="154"/>
      <c r="W80" s="154"/>
      <c r="X80" s="154"/>
      <c r="Y80" s="154"/>
      <c r="Z80" s="154"/>
      <c r="AA80" s="155"/>
      <c r="AB80" s="155"/>
      <c r="AC80" s="99"/>
      <c r="AD80" s="153"/>
      <c r="AE80" s="154"/>
      <c r="AF80" s="154"/>
      <c r="AG80" s="154"/>
      <c r="AH80" s="154"/>
      <c r="AI80" s="154"/>
      <c r="AJ80" s="155"/>
      <c r="AK80" s="155"/>
      <c r="AL80" s="154"/>
      <c r="AM80" s="99"/>
      <c r="AN80" s="99"/>
      <c r="AO80" s="99"/>
      <c r="AP80" s="99"/>
    </row>
    <row r="81" customFormat="false" ht="27.95" hidden="false" customHeight="true" outlineLevel="0" collapsed="false">
      <c r="A81" s="147"/>
      <c r="B81" s="148"/>
      <c r="C81" s="149"/>
      <c r="D81" s="150"/>
      <c r="E81" s="150"/>
      <c r="F81" s="150"/>
      <c r="G81" s="150"/>
      <c r="H81" s="150"/>
      <c r="I81" s="151"/>
      <c r="J81" s="151"/>
      <c r="K81" s="152"/>
      <c r="L81" s="153"/>
      <c r="M81" s="154"/>
      <c r="N81" s="154"/>
      <c r="O81" s="154"/>
      <c r="P81" s="154"/>
      <c r="Q81" s="154"/>
      <c r="R81" s="155"/>
      <c r="S81" s="155"/>
      <c r="T81" s="99"/>
      <c r="U81" s="153"/>
      <c r="V81" s="154"/>
      <c r="W81" s="154"/>
      <c r="X81" s="154"/>
      <c r="Y81" s="154"/>
      <c r="Z81" s="154"/>
      <c r="AA81" s="155"/>
      <c r="AB81" s="155"/>
      <c r="AC81" s="99"/>
      <c r="AD81" s="153"/>
      <c r="AE81" s="154"/>
      <c r="AF81" s="154"/>
      <c r="AG81" s="154"/>
      <c r="AH81" s="154"/>
      <c r="AI81" s="154"/>
      <c r="AJ81" s="155"/>
      <c r="AK81" s="155"/>
      <c r="AL81" s="154"/>
      <c r="AM81" s="99"/>
      <c r="AN81" s="99"/>
      <c r="AO81" s="99"/>
      <c r="AP81" s="99"/>
    </row>
    <row r="82" customFormat="false" ht="27.95" hidden="false" customHeight="true" outlineLevel="0" collapsed="false">
      <c r="A82" s="147"/>
      <c r="B82" s="148"/>
      <c r="C82" s="149"/>
      <c r="D82" s="150"/>
      <c r="E82" s="150"/>
      <c r="F82" s="150"/>
      <c r="G82" s="150"/>
      <c r="H82" s="150"/>
      <c r="I82" s="151"/>
      <c r="J82" s="151"/>
      <c r="K82" s="152"/>
      <c r="L82" s="153"/>
      <c r="M82" s="154"/>
      <c r="N82" s="154"/>
      <c r="O82" s="154"/>
      <c r="P82" s="154"/>
      <c r="Q82" s="154"/>
      <c r="R82" s="155"/>
      <c r="S82" s="155"/>
      <c r="T82" s="99"/>
      <c r="U82" s="153"/>
      <c r="V82" s="154"/>
      <c r="W82" s="154"/>
      <c r="X82" s="154"/>
      <c r="Y82" s="154"/>
      <c r="Z82" s="154"/>
      <c r="AA82" s="155"/>
      <c r="AB82" s="155"/>
      <c r="AC82" s="99"/>
      <c r="AD82" s="153"/>
      <c r="AE82" s="154"/>
      <c r="AF82" s="154"/>
      <c r="AG82" s="154"/>
      <c r="AH82" s="154"/>
      <c r="AI82" s="154"/>
      <c r="AJ82" s="155"/>
      <c r="AK82" s="155"/>
      <c r="AL82" s="154"/>
      <c r="AM82" s="99"/>
      <c r="AN82" s="99"/>
      <c r="AO82" s="99"/>
      <c r="AP82" s="99"/>
    </row>
    <row r="83" customFormat="false" ht="27.95" hidden="false" customHeight="true" outlineLevel="0" collapsed="false">
      <c r="A83" s="147"/>
      <c r="B83" s="148"/>
      <c r="C83" s="149"/>
      <c r="D83" s="150"/>
      <c r="E83" s="150"/>
      <c r="F83" s="150"/>
      <c r="G83" s="150"/>
      <c r="H83" s="150"/>
      <c r="I83" s="151"/>
      <c r="J83" s="151"/>
      <c r="K83" s="152"/>
      <c r="L83" s="153"/>
      <c r="M83" s="154"/>
      <c r="N83" s="154"/>
      <c r="O83" s="154"/>
      <c r="P83" s="154"/>
      <c r="Q83" s="154"/>
      <c r="R83" s="155"/>
      <c r="S83" s="155"/>
      <c r="T83" s="99"/>
      <c r="U83" s="153"/>
      <c r="V83" s="154"/>
      <c r="W83" s="154"/>
      <c r="X83" s="154"/>
      <c r="Y83" s="154"/>
      <c r="Z83" s="154"/>
      <c r="AA83" s="155"/>
      <c r="AB83" s="155"/>
      <c r="AC83" s="99"/>
      <c r="AD83" s="153"/>
      <c r="AE83" s="154"/>
      <c r="AF83" s="154"/>
      <c r="AG83" s="154"/>
      <c r="AH83" s="154"/>
      <c r="AI83" s="154"/>
      <c r="AJ83" s="155"/>
      <c r="AK83" s="155"/>
      <c r="AL83" s="154"/>
      <c r="AM83" s="99"/>
      <c r="AN83" s="99"/>
      <c r="AO83" s="99"/>
      <c r="AP83" s="99"/>
    </row>
    <row r="84" customFormat="false" ht="27.95" hidden="false" customHeight="true" outlineLevel="0" collapsed="false">
      <c r="A84" s="147"/>
      <c r="B84" s="148"/>
      <c r="C84" s="149"/>
      <c r="D84" s="150"/>
      <c r="E84" s="150"/>
      <c r="F84" s="150"/>
      <c r="G84" s="150"/>
      <c r="H84" s="150"/>
      <c r="I84" s="151"/>
      <c r="J84" s="151"/>
      <c r="K84" s="152"/>
      <c r="L84" s="153"/>
      <c r="M84" s="154"/>
      <c r="N84" s="154"/>
      <c r="O84" s="154"/>
      <c r="P84" s="154"/>
      <c r="Q84" s="154"/>
      <c r="R84" s="155"/>
      <c r="S84" s="155"/>
      <c r="T84" s="99"/>
      <c r="U84" s="153"/>
      <c r="V84" s="154"/>
      <c r="W84" s="154"/>
      <c r="X84" s="154"/>
      <c r="Y84" s="154"/>
      <c r="Z84" s="154"/>
      <c r="AA84" s="155"/>
      <c r="AB84" s="155"/>
      <c r="AC84" s="99"/>
      <c r="AD84" s="153"/>
      <c r="AE84" s="154"/>
      <c r="AF84" s="154"/>
      <c r="AG84" s="154"/>
      <c r="AH84" s="154"/>
      <c r="AI84" s="154"/>
      <c r="AJ84" s="155"/>
      <c r="AK84" s="155"/>
      <c r="AL84" s="154"/>
      <c r="AM84" s="99"/>
      <c r="AN84" s="99"/>
      <c r="AO84" s="99"/>
      <c r="AP84" s="99"/>
    </row>
    <row r="85" customFormat="false" ht="27.95" hidden="false" customHeight="true" outlineLevel="0" collapsed="false">
      <c r="A85" s="147"/>
      <c r="B85" s="148"/>
      <c r="C85" s="149"/>
      <c r="D85" s="150"/>
      <c r="E85" s="150"/>
      <c r="F85" s="150"/>
      <c r="G85" s="150"/>
      <c r="H85" s="150"/>
      <c r="I85" s="151"/>
      <c r="J85" s="151"/>
      <c r="K85" s="152"/>
      <c r="L85" s="153"/>
      <c r="M85" s="154"/>
      <c r="N85" s="154"/>
      <c r="O85" s="154"/>
      <c r="P85" s="154"/>
      <c r="Q85" s="154"/>
      <c r="R85" s="155"/>
      <c r="S85" s="155"/>
      <c r="T85" s="99"/>
      <c r="U85" s="153"/>
      <c r="V85" s="154"/>
      <c r="W85" s="154"/>
      <c r="X85" s="154"/>
      <c r="Y85" s="154"/>
      <c r="Z85" s="154"/>
      <c r="AA85" s="155"/>
      <c r="AB85" s="155"/>
      <c r="AC85" s="99"/>
      <c r="AD85" s="153"/>
      <c r="AE85" s="154"/>
      <c r="AF85" s="154"/>
      <c r="AG85" s="154"/>
      <c r="AH85" s="154"/>
      <c r="AI85" s="154"/>
      <c r="AJ85" s="155"/>
      <c r="AK85" s="155"/>
      <c r="AL85" s="154"/>
      <c r="AM85" s="99"/>
      <c r="AN85" s="99"/>
      <c r="AO85" s="99"/>
      <c r="AP85" s="99"/>
    </row>
    <row r="86" customFormat="false" ht="27.95" hidden="false" customHeight="true" outlineLevel="0" collapsed="false">
      <c r="A86" s="147"/>
      <c r="B86" s="148"/>
      <c r="C86" s="149"/>
      <c r="D86" s="150"/>
      <c r="E86" s="150"/>
      <c r="F86" s="150"/>
      <c r="G86" s="150"/>
      <c r="H86" s="150"/>
      <c r="I86" s="151"/>
      <c r="J86" s="151"/>
      <c r="K86" s="152"/>
      <c r="L86" s="153"/>
      <c r="M86" s="154"/>
      <c r="N86" s="154"/>
      <c r="O86" s="154"/>
      <c r="P86" s="154"/>
      <c r="Q86" s="154"/>
      <c r="R86" s="155"/>
      <c r="S86" s="155"/>
      <c r="T86" s="99"/>
      <c r="U86" s="153"/>
      <c r="V86" s="154"/>
      <c r="W86" s="154"/>
      <c r="X86" s="154"/>
      <c r="Y86" s="154"/>
      <c r="Z86" s="154"/>
      <c r="AA86" s="155"/>
      <c r="AB86" s="155"/>
      <c r="AC86" s="99"/>
      <c r="AD86" s="153"/>
      <c r="AE86" s="154"/>
      <c r="AF86" s="154"/>
      <c r="AG86" s="154"/>
      <c r="AH86" s="154"/>
      <c r="AI86" s="154"/>
      <c r="AJ86" s="155"/>
      <c r="AK86" s="155"/>
      <c r="AL86" s="154"/>
      <c r="AM86" s="99"/>
      <c r="AN86" s="99"/>
      <c r="AO86" s="99"/>
      <c r="AP86" s="99"/>
    </row>
    <row r="87" customFormat="false" ht="27.95" hidden="false" customHeight="true" outlineLevel="0" collapsed="false">
      <c r="A87" s="147"/>
      <c r="B87" s="148"/>
      <c r="C87" s="149"/>
      <c r="D87" s="150"/>
      <c r="E87" s="150"/>
      <c r="F87" s="150"/>
      <c r="G87" s="150"/>
      <c r="H87" s="150"/>
      <c r="I87" s="151"/>
      <c r="J87" s="151"/>
      <c r="K87" s="152"/>
      <c r="L87" s="153"/>
      <c r="M87" s="154"/>
      <c r="N87" s="154"/>
      <c r="O87" s="154"/>
      <c r="P87" s="154"/>
      <c r="Q87" s="154"/>
      <c r="R87" s="155"/>
      <c r="S87" s="155"/>
      <c r="T87" s="99"/>
      <c r="U87" s="153"/>
      <c r="V87" s="154"/>
      <c r="W87" s="154"/>
      <c r="X87" s="154"/>
      <c r="Y87" s="154"/>
      <c r="Z87" s="154"/>
      <c r="AA87" s="155"/>
      <c r="AB87" s="155"/>
      <c r="AC87" s="99"/>
      <c r="AD87" s="153"/>
      <c r="AE87" s="154"/>
      <c r="AF87" s="154"/>
      <c r="AG87" s="154"/>
      <c r="AH87" s="154"/>
      <c r="AI87" s="154"/>
      <c r="AJ87" s="155"/>
      <c r="AK87" s="155"/>
      <c r="AL87" s="154"/>
      <c r="AM87" s="99"/>
      <c r="AN87" s="99"/>
      <c r="AO87" s="99"/>
      <c r="AP87" s="99"/>
    </row>
    <row r="88" customFormat="false" ht="27.95" hidden="false" customHeight="true" outlineLevel="0" collapsed="false">
      <c r="A88" s="147"/>
      <c r="B88" s="148"/>
      <c r="C88" s="149"/>
      <c r="D88" s="150"/>
      <c r="E88" s="150"/>
      <c r="F88" s="150"/>
      <c r="G88" s="150"/>
      <c r="H88" s="150"/>
      <c r="I88" s="151"/>
      <c r="J88" s="151"/>
      <c r="K88" s="152"/>
      <c r="L88" s="153"/>
      <c r="M88" s="154"/>
      <c r="N88" s="154"/>
      <c r="O88" s="154"/>
      <c r="P88" s="154"/>
      <c r="Q88" s="154"/>
      <c r="R88" s="155"/>
      <c r="S88" s="155"/>
      <c r="T88" s="99"/>
      <c r="U88" s="153"/>
      <c r="V88" s="154"/>
      <c r="W88" s="154"/>
      <c r="X88" s="154"/>
      <c r="Y88" s="154"/>
      <c r="Z88" s="154"/>
      <c r="AA88" s="155"/>
      <c r="AB88" s="155"/>
      <c r="AC88" s="99"/>
      <c r="AD88" s="153"/>
      <c r="AE88" s="154"/>
      <c r="AF88" s="154"/>
      <c r="AG88" s="154"/>
      <c r="AH88" s="154"/>
      <c r="AI88" s="154"/>
      <c r="AJ88" s="155"/>
      <c r="AK88" s="155"/>
      <c r="AL88" s="154"/>
      <c r="AM88" s="99"/>
      <c r="AN88" s="99"/>
      <c r="AO88" s="99"/>
      <c r="AP88" s="99"/>
    </row>
    <row r="89" customFormat="false" ht="27.95" hidden="false" customHeight="true" outlineLevel="0" collapsed="false">
      <c r="A89" s="147"/>
      <c r="B89" s="148"/>
      <c r="C89" s="149"/>
      <c r="D89" s="150"/>
      <c r="E89" s="150"/>
      <c r="F89" s="150"/>
      <c r="G89" s="150"/>
      <c r="H89" s="150"/>
      <c r="I89" s="151"/>
      <c r="J89" s="151"/>
      <c r="K89" s="152"/>
      <c r="L89" s="153"/>
      <c r="M89" s="154"/>
      <c r="N89" s="154"/>
      <c r="O89" s="154"/>
      <c r="P89" s="154"/>
      <c r="Q89" s="154"/>
      <c r="R89" s="155"/>
      <c r="S89" s="155"/>
      <c r="T89" s="99"/>
      <c r="U89" s="153"/>
      <c r="V89" s="154"/>
      <c r="W89" s="154"/>
      <c r="X89" s="154"/>
      <c r="Y89" s="154"/>
      <c r="Z89" s="154"/>
      <c r="AA89" s="155"/>
      <c r="AB89" s="155"/>
      <c r="AC89" s="99"/>
      <c r="AD89" s="153"/>
      <c r="AE89" s="154"/>
      <c r="AF89" s="154"/>
      <c r="AG89" s="154"/>
      <c r="AH89" s="154"/>
      <c r="AI89" s="154"/>
      <c r="AJ89" s="155"/>
      <c r="AK89" s="155"/>
      <c r="AL89" s="154"/>
      <c r="AM89" s="99"/>
      <c r="AN89" s="99"/>
      <c r="AO89" s="99"/>
      <c r="AP89" s="99"/>
    </row>
    <row r="90" customFormat="false" ht="27.95" hidden="false" customHeight="true" outlineLevel="0" collapsed="false">
      <c r="A90" s="147"/>
      <c r="B90" s="148"/>
      <c r="C90" s="149"/>
      <c r="D90" s="150"/>
      <c r="E90" s="150"/>
      <c r="F90" s="150"/>
      <c r="G90" s="150"/>
      <c r="H90" s="150"/>
      <c r="I90" s="151"/>
      <c r="J90" s="151"/>
      <c r="K90" s="152"/>
      <c r="L90" s="153"/>
      <c r="M90" s="154"/>
      <c r="N90" s="154"/>
      <c r="O90" s="154"/>
      <c r="P90" s="154"/>
      <c r="Q90" s="154"/>
      <c r="R90" s="155"/>
      <c r="S90" s="155"/>
      <c r="T90" s="99"/>
      <c r="U90" s="153"/>
      <c r="V90" s="154"/>
      <c r="W90" s="154"/>
      <c r="X90" s="154"/>
      <c r="Y90" s="154"/>
      <c r="Z90" s="154"/>
      <c r="AA90" s="155"/>
      <c r="AB90" s="155"/>
      <c r="AC90" s="99"/>
      <c r="AD90" s="153"/>
      <c r="AE90" s="154"/>
      <c r="AF90" s="154"/>
      <c r="AG90" s="154"/>
      <c r="AH90" s="154"/>
      <c r="AI90" s="154"/>
      <c r="AJ90" s="155"/>
      <c r="AK90" s="155"/>
      <c r="AL90" s="154"/>
      <c r="AM90" s="99"/>
      <c r="AN90" s="99"/>
      <c r="AO90" s="99"/>
      <c r="AP90" s="99"/>
    </row>
    <row r="91" customFormat="false" ht="27.95" hidden="false" customHeight="true" outlineLevel="0" collapsed="false">
      <c r="A91" s="147"/>
      <c r="B91" s="148"/>
      <c r="C91" s="149"/>
      <c r="D91" s="150"/>
      <c r="E91" s="150"/>
      <c r="F91" s="150"/>
      <c r="G91" s="150"/>
      <c r="H91" s="150"/>
      <c r="I91" s="151"/>
      <c r="J91" s="151"/>
      <c r="K91" s="152"/>
      <c r="L91" s="153"/>
      <c r="M91" s="154"/>
      <c r="N91" s="154"/>
      <c r="O91" s="154"/>
      <c r="P91" s="154"/>
      <c r="Q91" s="154"/>
      <c r="R91" s="155"/>
      <c r="S91" s="155"/>
      <c r="T91" s="99"/>
      <c r="U91" s="153"/>
      <c r="V91" s="154"/>
      <c r="W91" s="154"/>
      <c r="X91" s="154"/>
      <c r="Y91" s="154"/>
      <c r="Z91" s="154"/>
      <c r="AA91" s="155"/>
      <c r="AB91" s="155"/>
      <c r="AC91" s="99"/>
      <c r="AD91" s="153"/>
      <c r="AE91" s="154"/>
      <c r="AF91" s="154"/>
      <c r="AG91" s="154"/>
      <c r="AH91" s="154"/>
      <c r="AI91" s="154"/>
      <c r="AJ91" s="155"/>
      <c r="AK91" s="155"/>
      <c r="AL91" s="154"/>
      <c r="AM91" s="99"/>
      <c r="AN91" s="99"/>
      <c r="AO91" s="99"/>
      <c r="AP91" s="99"/>
    </row>
    <row r="92" customFormat="false" ht="27.95" hidden="false" customHeight="true" outlineLevel="0" collapsed="false">
      <c r="A92" s="147"/>
      <c r="B92" s="148"/>
      <c r="C92" s="149"/>
      <c r="D92" s="150"/>
      <c r="E92" s="150"/>
      <c r="F92" s="150"/>
      <c r="G92" s="150"/>
      <c r="H92" s="150"/>
      <c r="I92" s="151"/>
      <c r="J92" s="151"/>
      <c r="K92" s="152"/>
      <c r="L92" s="153"/>
      <c r="M92" s="154"/>
      <c r="N92" s="154"/>
      <c r="O92" s="154"/>
      <c r="P92" s="154"/>
      <c r="Q92" s="154"/>
      <c r="R92" s="155"/>
      <c r="S92" s="155"/>
      <c r="T92" s="99"/>
      <c r="U92" s="153"/>
      <c r="V92" s="154"/>
      <c r="W92" s="154"/>
      <c r="X92" s="154"/>
      <c r="Y92" s="154"/>
      <c r="Z92" s="154"/>
      <c r="AA92" s="155"/>
      <c r="AB92" s="155"/>
      <c r="AC92" s="99"/>
      <c r="AD92" s="153"/>
      <c r="AE92" s="154"/>
      <c r="AF92" s="154"/>
      <c r="AG92" s="154"/>
      <c r="AH92" s="154"/>
      <c r="AI92" s="154"/>
      <c r="AJ92" s="155"/>
      <c r="AK92" s="155"/>
      <c r="AL92" s="154"/>
      <c r="AM92" s="99"/>
      <c r="AN92" s="99"/>
      <c r="AO92" s="99"/>
      <c r="AP92" s="99"/>
    </row>
    <row r="93" customFormat="false" ht="27.95" hidden="false" customHeight="true" outlineLevel="0" collapsed="false">
      <c r="A93" s="147"/>
      <c r="B93" s="148"/>
      <c r="C93" s="149"/>
      <c r="D93" s="150"/>
      <c r="E93" s="150"/>
      <c r="F93" s="150"/>
      <c r="G93" s="150"/>
      <c r="H93" s="150"/>
      <c r="I93" s="151"/>
      <c r="J93" s="151"/>
      <c r="K93" s="152"/>
      <c r="L93" s="153"/>
      <c r="M93" s="154"/>
      <c r="N93" s="154"/>
      <c r="O93" s="154"/>
      <c r="P93" s="154"/>
      <c r="Q93" s="154"/>
      <c r="R93" s="155"/>
      <c r="S93" s="155"/>
      <c r="T93" s="99"/>
      <c r="U93" s="153"/>
      <c r="V93" s="154"/>
      <c r="W93" s="154"/>
      <c r="X93" s="154"/>
      <c r="Y93" s="154"/>
      <c r="Z93" s="154"/>
      <c r="AA93" s="155"/>
      <c r="AB93" s="155"/>
      <c r="AC93" s="99"/>
      <c r="AD93" s="153"/>
      <c r="AE93" s="154"/>
      <c r="AF93" s="154"/>
      <c r="AG93" s="154"/>
      <c r="AH93" s="154"/>
      <c r="AI93" s="154"/>
      <c r="AJ93" s="155"/>
      <c r="AK93" s="155"/>
      <c r="AL93" s="154"/>
      <c r="AM93" s="99"/>
      <c r="AN93" s="99"/>
      <c r="AO93" s="99"/>
      <c r="AP93" s="99"/>
    </row>
    <row r="94" customFormat="false" ht="27.95" hidden="false" customHeight="true" outlineLevel="0" collapsed="false">
      <c r="A94" s="147"/>
      <c r="B94" s="148"/>
      <c r="C94" s="149"/>
      <c r="D94" s="150"/>
      <c r="E94" s="150"/>
      <c r="F94" s="150"/>
      <c r="G94" s="150"/>
      <c r="H94" s="150"/>
      <c r="I94" s="151"/>
      <c r="J94" s="151"/>
      <c r="K94" s="152"/>
      <c r="L94" s="153"/>
      <c r="M94" s="154"/>
      <c r="N94" s="154"/>
      <c r="O94" s="154"/>
      <c r="P94" s="154"/>
      <c r="Q94" s="154"/>
      <c r="R94" s="155"/>
      <c r="S94" s="155"/>
      <c r="T94" s="99"/>
      <c r="U94" s="153"/>
      <c r="V94" s="154"/>
      <c r="W94" s="154"/>
      <c r="X94" s="154"/>
      <c r="Y94" s="154"/>
      <c r="Z94" s="154"/>
      <c r="AA94" s="155"/>
      <c r="AB94" s="155"/>
      <c r="AC94" s="99"/>
      <c r="AD94" s="153"/>
      <c r="AE94" s="154"/>
      <c r="AF94" s="154"/>
      <c r="AG94" s="154"/>
      <c r="AH94" s="154"/>
      <c r="AI94" s="154"/>
      <c r="AJ94" s="155"/>
      <c r="AK94" s="155"/>
      <c r="AL94" s="154"/>
      <c r="AM94" s="99"/>
      <c r="AN94" s="99"/>
      <c r="AO94" s="99"/>
      <c r="AP94" s="99"/>
    </row>
    <row r="95" customFormat="false" ht="27.95" hidden="false" customHeight="true" outlineLevel="0" collapsed="false">
      <c r="A95" s="147"/>
      <c r="B95" s="148"/>
      <c r="C95" s="149"/>
      <c r="D95" s="150"/>
      <c r="E95" s="150"/>
      <c r="F95" s="150"/>
      <c r="G95" s="150"/>
      <c r="H95" s="150"/>
      <c r="I95" s="151"/>
      <c r="J95" s="151"/>
      <c r="K95" s="152"/>
      <c r="L95" s="153"/>
      <c r="M95" s="154"/>
      <c r="N95" s="154"/>
      <c r="O95" s="154"/>
      <c r="P95" s="154"/>
      <c r="Q95" s="154"/>
      <c r="R95" s="155"/>
      <c r="S95" s="155"/>
      <c r="T95" s="99"/>
      <c r="U95" s="153"/>
      <c r="V95" s="154"/>
      <c r="W95" s="154"/>
      <c r="X95" s="154"/>
      <c r="Y95" s="154"/>
      <c r="Z95" s="154"/>
      <c r="AA95" s="155"/>
      <c r="AB95" s="155"/>
      <c r="AC95" s="99"/>
      <c r="AD95" s="153"/>
      <c r="AE95" s="154"/>
      <c r="AF95" s="154"/>
      <c r="AG95" s="154"/>
      <c r="AH95" s="154"/>
      <c r="AI95" s="154"/>
      <c r="AJ95" s="155"/>
      <c r="AK95" s="155"/>
      <c r="AL95" s="154"/>
      <c r="AM95" s="99"/>
      <c r="AN95" s="99"/>
      <c r="AO95" s="99"/>
      <c r="AP95" s="99"/>
    </row>
    <row r="96" customFormat="false" ht="27.95" hidden="false" customHeight="true" outlineLevel="0" collapsed="false">
      <c r="A96" s="147"/>
      <c r="B96" s="148"/>
      <c r="C96" s="149"/>
      <c r="D96" s="150"/>
      <c r="E96" s="150"/>
      <c r="F96" s="150"/>
      <c r="G96" s="150"/>
      <c r="H96" s="150"/>
      <c r="I96" s="151"/>
      <c r="J96" s="151"/>
      <c r="K96" s="152"/>
      <c r="L96" s="153"/>
      <c r="M96" s="154"/>
      <c r="N96" s="154"/>
      <c r="O96" s="154"/>
      <c r="P96" s="154"/>
      <c r="Q96" s="154"/>
      <c r="R96" s="155"/>
      <c r="S96" s="155"/>
      <c r="T96" s="99"/>
      <c r="U96" s="153"/>
      <c r="V96" s="154"/>
      <c r="W96" s="154"/>
      <c r="X96" s="154"/>
      <c r="Y96" s="154"/>
      <c r="Z96" s="154"/>
      <c r="AA96" s="155"/>
      <c r="AB96" s="155"/>
      <c r="AC96" s="99"/>
      <c r="AD96" s="153"/>
      <c r="AE96" s="154"/>
      <c r="AF96" s="154"/>
      <c r="AG96" s="154"/>
      <c r="AH96" s="154"/>
      <c r="AI96" s="154"/>
      <c r="AJ96" s="155"/>
      <c r="AK96" s="155"/>
      <c r="AL96" s="154"/>
      <c r="AM96" s="99"/>
      <c r="AN96" s="99"/>
      <c r="AO96" s="99"/>
      <c r="AP96" s="99"/>
    </row>
    <row r="97" customFormat="false" ht="27.95" hidden="false" customHeight="true" outlineLevel="0" collapsed="false">
      <c r="A97" s="147"/>
      <c r="B97" s="148"/>
      <c r="C97" s="149"/>
      <c r="D97" s="150"/>
      <c r="E97" s="150"/>
      <c r="F97" s="150"/>
      <c r="G97" s="150"/>
      <c r="H97" s="150"/>
      <c r="I97" s="151"/>
      <c r="J97" s="151"/>
      <c r="K97" s="152"/>
      <c r="L97" s="153"/>
      <c r="M97" s="154"/>
      <c r="N97" s="154"/>
      <c r="O97" s="154"/>
      <c r="P97" s="154"/>
      <c r="Q97" s="154"/>
      <c r="R97" s="155"/>
      <c r="S97" s="155"/>
      <c r="T97" s="99"/>
      <c r="U97" s="153"/>
      <c r="V97" s="154"/>
      <c r="W97" s="154"/>
      <c r="X97" s="154"/>
      <c r="Y97" s="154"/>
      <c r="Z97" s="154"/>
      <c r="AA97" s="155"/>
      <c r="AB97" s="155"/>
      <c r="AC97" s="99"/>
      <c r="AD97" s="153"/>
      <c r="AE97" s="154"/>
      <c r="AF97" s="154"/>
      <c r="AG97" s="154"/>
      <c r="AH97" s="154"/>
      <c r="AI97" s="154"/>
      <c r="AJ97" s="155"/>
      <c r="AK97" s="155"/>
      <c r="AL97" s="154"/>
      <c r="AM97" s="99"/>
      <c r="AN97" s="99"/>
      <c r="AO97" s="99"/>
      <c r="AP97" s="99"/>
    </row>
    <row r="98" customFormat="false" ht="27.95" hidden="false" customHeight="true" outlineLevel="0" collapsed="false">
      <c r="A98" s="147"/>
      <c r="B98" s="148"/>
      <c r="C98" s="149"/>
      <c r="D98" s="150"/>
      <c r="E98" s="150"/>
      <c r="F98" s="150"/>
      <c r="G98" s="150"/>
      <c r="H98" s="150"/>
      <c r="I98" s="151"/>
      <c r="J98" s="151"/>
      <c r="K98" s="152"/>
      <c r="L98" s="153"/>
      <c r="M98" s="154"/>
      <c r="N98" s="154"/>
      <c r="O98" s="154"/>
      <c r="P98" s="154"/>
      <c r="Q98" s="154"/>
      <c r="R98" s="155"/>
      <c r="S98" s="155"/>
      <c r="T98" s="99"/>
      <c r="U98" s="153"/>
      <c r="V98" s="154"/>
      <c r="W98" s="154"/>
      <c r="X98" s="154"/>
      <c r="Y98" s="154"/>
      <c r="Z98" s="154"/>
      <c r="AA98" s="155"/>
      <c r="AB98" s="155"/>
      <c r="AC98" s="99"/>
      <c r="AD98" s="153"/>
      <c r="AE98" s="154"/>
      <c r="AF98" s="154"/>
      <c r="AG98" s="154"/>
      <c r="AH98" s="154"/>
      <c r="AI98" s="154"/>
      <c r="AJ98" s="155"/>
      <c r="AK98" s="155"/>
      <c r="AL98" s="154"/>
      <c r="AM98" s="99"/>
      <c r="AN98" s="99"/>
      <c r="AO98" s="99"/>
      <c r="AP98" s="99"/>
    </row>
    <row r="99" customFormat="false" ht="27.95" hidden="false" customHeight="true" outlineLevel="0" collapsed="false">
      <c r="A99" s="147"/>
      <c r="B99" s="148"/>
      <c r="C99" s="149"/>
      <c r="D99" s="150"/>
      <c r="E99" s="150"/>
      <c r="F99" s="150"/>
      <c r="G99" s="150"/>
      <c r="H99" s="150"/>
      <c r="I99" s="151"/>
      <c r="J99" s="151"/>
      <c r="K99" s="152"/>
      <c r="L99" s="153"/>
      <c r="M99" s="154"/>
      <c r="N99" s="154"/>
      <c r="O99" s="154"/>
      <c r="P99" s="154"/>
      <c r="Q99" s="154"/>
      <c r="R99" s="155"/>
      <c r="S99" s="155"/>
      <c r="T99" s="99"/>
      <c r="U99" s="153"/>
      <c r="V99" s="154"/>
      <c r="W99" s="154"/>
      <c r="X99" s="154"/>
      <c r="Y99" s="154"/>
      <c r="Z99" s="154"/>
      <c r="AA99" s="155"/>
      <c r="AB99" s="155"/>
      <c r="AC99" s="99"/>
      <c r="AD99" s="153"/>
      <c r="AE99" s="154"/>
      <c r="AF99" s="154"/>
      <c r="AG99" s="154"/>
      <c r="AH99" s="154"/>
      <c r="AI99" s="154"/>
      <c r="AJ99" s="155"/>
      <c r="AK99" s="155"/>
      <c r="AL99" s="154"/>
      <c r="AM99" s="99"/>
      <c r="AN99" s="99"/>
      <c r="AO99" s="99"/>
      <c r="AP99" s="99"/>
    </row>
    <row r="100" customFormat="false" ht="27.95" hidden="false" customHeight="true" outlineLevel="0" collapsed="false">
      <c r="A100" s="147"/>
      <c r="B100" s="148"/>
      <c r="C100" s="149"/>
      <c r="D100" s="150"/>
      <c r="E100" s="150"/>
      <c r="F100" s="150"/>
      <c r="G100" s="150"/>
      <c r="H100" s="150"/>
      <c r="I100" s="151"/>
      <c r="J100" s="151"/>
      <c r="K100" s="152"/>
      <c r="L100" s="153"/>
      <c r="M100" s="154"/>
      <c r="N100" s="154"/>
      <c r="O100" s="154"/>
      <c r="P100" s="154"/>
      <c r="Q100" s="154"/>
      <c r="R100" s="155"/>
      <c r="S100" s="155"/>
      <c r="T100" s="99"/>
      <c r="U100" s="153"/>
      <c r="V100" s="154"/>
      <c r="W100" s="154"/>
      <c r="X100" s="154"/>
      <c r="Y100" s="154"/>
      <c r="Z100" s="154"/>
      <c r="AA100" s="155"/>
      <c r="AB100" s="155"/>
      <c r="AC100" s="99"/>
      <c r="AD100" s="153"/>
      <c r="AE100" s="154"/>
      <c r="AF100" s="154"/>
      <c r="AG100" s="154"/>
      <c r="AH100" s="154"/>
      <c r="AI100" s="154"/>
      <c r="AJ100" s="155"/>
      <c r="AK100" s="155"/>
      <c r="AL100" s="154"/>
      <c r="AM100" s="99"/>
      <c r="AN100" s="99"/>
      <c r="AO100" s="99"/>
      <c r="AP100" s="99"/>
    </row>
    <row r="101" customFormat="false" ht="27.95" hidden="false" customHeight="true" outlineLevel="0" collapsed="false">
      <c r="A101" s="147"/>
      <c r="B101" s="148"/>
      <c r="C101" s="149"/>
      <c r="D101" s="150"/>
      <c r="E101" s="150"/>
      <c r="F101" s="150"/>
      <c r="G101" s="150"/>
      <c r="H101" s="150"/>
      <c r="I101" s="151"/>
      <c r="J101" s="151"/>
      <c r="K101" s="152"/>
      <c r="L101" s="153"/>
      <c r="M101" s="154"/>
      <c r="N101" s="154"/>
      <c r="O101" s="154"/>
      <c r="P101" s="154"/>
      <c r="Q101" s="154"/>
      <c r="R101" s="155"/>
      <c r="S101" s="155"/>
      <c r="T101" s="99"/>
      <c r="U101" s="153"/>
      <c r="V101" s="154"/>
      <c r="W101" s="154"/>
      <c r="X101" s="154"/>
      <c r="Y101" s="154"/>
      <c r="Z101" s="154"/>
      <c r="AA101" s="155"/>
      <c r="AB101" s="155"/>
      <c r="AC101" s="99"/>
      <c r="AD101" s="153"/>
      <c r="AE101" s="154"/>
      <c r="AF101" s="154"/>
      <c r="AG101" s="154"/>
      <c r="AH101" s="154"/>
      <c r="AI101" s="154"/>
      <c r="AJ101" s="155"/>
      <c r="AK101" s="155"/>
      <c r="AL101" s="154"/>
      <c r="AM101" s="99"/>
      <c r="AN101" s="99"/>
      <c r="AO101" s="99"/>
      <c r="AP101" s="99"/>
    </row>
    <row r="102" customFormat="false" ht="27.95" hidden="false" customHeight="true" outlineLevel="0" collapsed="false">
      <c r="A102" s="147"/>
      <c r="B102" s="148"/>
      <c r="C102" s="149"/>
      <c r="D102" s="150"/>
      <c r="E102" s="150"/>
      <c r="F102" s="150"/>
      <c r="G102" s="150"/>
      <c r="H102" s="150"/>
      <c r="I102" s="151"/>
      <c r="J102" s="151"/>
      <c r="K102" s="152"/>
      <c r="L102" s="153"/>
      <c r="M102" s="154"/>
      <c r="N102" s="154"/>
      <c r="O102" s="154"/>
      <c r="P102" s="154"/>
      <c r="Q102" s="154"/>
      <c r="R102" s="155"/>
      <c r="S102" s="155"/>
      <c r="T102" s="99"/>
      <c r="U102" s="153"/>
      <c r="V102" s="154"/>
      <c r="W102" s="154"/>
      <c r="X102" s="154"/>
      <c r="Y102" s="154"/>
      <c r="Z102" s="154"/>
      <c r="AA102" s="155"/>
      <c r="AB102" s="155"/>
      <c r="AC102" s="99"/>
      <c r="AD102" s="153"/>
      <c r="AE102" s="154"/>
      <c r="AF102" s="154"/>
      <c r="AG102" s="154"/>
      <c r="AH102" s="154"/>
      <c r="AI102" s="154"/>
      <c r="AJ102" s="155"/>
      <c r="AK102" s="155"/>
      <c r="AL102" s="154"/>
      <c r="AM102" s="99"/>
      <c r="AN102" s="99"/>
      <c r="AO102" s="99"/>
      <c r="AP102" s="99"/>
    </row>
    <row r="103" customFormat="false" ht="27.95" hidden="false" customHeight="true" outlineLevel="0" collapsed="false">
      <c r="A103" s="147"/>
      <c r="B103" s="148"/>
      <c r="C103" s="149"/>
      <c r="D103" s="150"/>
      <c r="E103" s="150"/>
      <c r="F103" s="150"/>
      <c r="G103" s="150"/>
      <c r="H103" s="150"/>
      <c r="I103" s="151"/>
      <c r="J103" s="151"/>
      <c r="K103" s="152"/>
      <c r="L103" s="153"/>
      <c r="M103" s="154"/>
      <c r="N103" s="154"/>
      <c r="O103" s="154"/>
      <c r="P103" s="154"/>
      <c r="Q103" s="154"/>
      <c r="R103" s="155"/>
      <c r="S103" s="155"/>
      <c r="T103" s="99"/>
      <c r="U103" s="153"/>
      <c r="V103" s="154"/>
      <c r="W103" s="154"/>
      <c r="X103" s="154"/>
      <c r="Y103" s="154"/>
      <c r="Z103" s="154"/>
      <c r="AA103" s="155"/>
      <c r="AB103" s="155"/>
      <c r="AC103" s="99"/>
      <c r="AD103" s="153"/>
      <c r="AE103" s="154"/>
      <c r="AF103" s="154"/>
      <c r="AG103" s="154"/>
      <c r="AH103" s="154"/>
      <c r="AI103" s="154"/>
      <c r="AJ103" s="155"/>
      <c r="AK103" s="155"/>
      <c r="AL103" s="154"/>
      <c r="AM103" s="99"/>
      <c r="AN103" s="99"/>
      <c r="AO103" s="99"/>
      <c r="AP103" s="99"/>
    </row>
    <row r="104" customFormat="false" ht="27.95" hidden="false" customHeight="true" outlineLevel="0" collapsed="false">
      <c r="A104" s="147"/>
      <c r="B104" s="148"/>
      <c r="C104" s="149"/>
      <c r="D104" s="150"/>
      <c r="E104" s="150"/>
      <c r="F104" s="150"/>
      <c r="G104" s="150"/>
      <c r="H104" s="150"/>
      <c r="I104" s="151"/>
      <c r="J104" s="151"/>
      <c r="K104" s="152"/>
      <c r="L104" s="153"/>
      <c r="M104" s="154"/>
      <c r="N104" s="154"/>
      <c r="O104" s="154"/>
      <c r="P104" s="154"/>
      <c r="Q104" s="154"/>
      <c r="R104" s="155"/>
      <c r="S104" s="155"/>
      <c r="T104" s="99"/>
      <c r="U104" s="153"/>
      <c r="V104" s="154"/>
      <c r="W104" s="154"/>
      <c r="X104" s="154"/>
      <c r="Y104" s="154"/>
      <c r="Z104" s="154"/>
      <c r="AA104" s="155"/>
      <c r="AB104" s="155"/>
      <c r="AC104" s="99"/>
      <c r="AD104" s="153"/>
      <c r="AE104" s="154"/>
      <c r="AF104" s="154"/>
      <c r="AG104" s="154"/>
      <c r="AH104" s="154"/>
      <c r="AI104" s="154"/>
      <c r="AJ104" s="155"/>
      <c r="AK104" s="155"/>
      <c r="AL104" s="154"/>
      <c r="AM104" s="99"/>
      <c r="AN104" s="99"/>
      <c r="AO104" s="99"/>
      <c r="AP104" s="99"/>
    </row>
    <row r="105" customFormat="false" ht="27.95" hidden="false" customHeight="true" outlineLevel="0" collapsed="false">
      <c r="A105" s="147"/>
      <c r="B105" s="148"/>
      <c r="C105" s="149"/>
      <c r="D105" s="150"/>
      <c r="E105" s="150"/>
      <c r="F105" s="150"/>
      <c r="G105" s="150"/>
      <c r="H105" s="150"/>
      <c r="I105" s="151"/>
      <c r="J105" s="151"/>
      <c r="K105" s="152"/>
      <c r="L105" s="153"/>
      <c r="M105" s="154"/>
      <c r="N105" s="154"/>
      <c r="O105" s="154"/>
      <c r="P105" s="154"/>
      <c r="Q105" s="154"/>
      <c r="R105" s="155"/>
      <c r="S105" s="155"/>
      <c r="T105" s="99"/>
      <c r="U105" s="153"/>
      <c r="V105" s="154"/>
      <c r="W105" s="154"/>
      <c r="X105" s="154"/>
      <c r="Y105" s="154"/>
      <c r="Z105" s="154"/>
      <c r="AA105" s="155"/>
      <c r="AB105" s="155"/>
      <c r="AC105" s="99"/>
      <c r="AD105" s="153"/>
      <c r="AE105" s="154"/>
      <c r="AF105" s="154"/>
      <c r="AG105" s="154"/>
      <c r="AH105" s="154"/>
      <c r="AI105" s="154"/>
      <c r="AJ105" s="155"/>
      <c r="AK105" s="155"/>
      <c r="AL105" s="154"/>
      <c r="AM105" s="99"/>
      <c r="AN105" s="99"/>
      <c r="AO105" s="99"/>
      <c r="AP105" s="99"/>
    </row>
    <row r="106" customFormat="false" ht="27.95" hidden="false" customHeight="true" outlineLevel="0" collapsed="false">
      <c r="A106" s="147"/>
      <c r="B106" s="148"/>
      <c r="C106" s="149"/>
      <c r="D106" s="150"/>
      <c r="E106" s="150"/>
      <c r="F106" s="150"/>
      <c r="G106" s="150"/>
      <c r="H106" s="150"/>
      <c r="I106" s="151"/>
      <c r="J106" s="151"/>
      <c r="K106" s="152"/>
      <c r="L106" s="153"/>
      <c r="M106" s="154"/>
      <c r="N106" s="154"/>
      <c r="O106" s="154"/>
      <c r="P106" s="154"/>
      <c r="Q106" s="154"/>
      <c r="R106" s="155"/>
      <c r="S106" s="155"/>
      <c r="T106" s="99"/>
      <c r="U106" s="153"/>
      <c r="V106" s="154"/>
      <c r="W106" s="154"/>
      <c r="X106" s="154"/>
      <c r="Y106" s="154"/>
      <c r="Z106" s="154"/>
      <c r="AA106" s="155"/>
      <c r="AB106" s="155"/>
      <c r="AC106" s="99"/>
      <c r="AD106" s="153"/>
      <c r="AE106" s="154"/>
      <c r="AF106" s="154"/>
      <c r="AG106" s="154"/>
      <c r="AH106" s="154"/>
      <c r="AI106" s="154"/>
      <c r="AJ106" s="155"/>
      <c r="AK106" s="155"/>
      <c r="AL106" s="154"/>
      <c r="AM106" s="99"/>
      <c r="AN106" s="99"/>
      <c r="AO106" s="99"/>
      <c r="AP106" s="99"/>
    </row>
    <row r="107" customFormat="false" ht="27.95" hidden="false" customHeight="true" outlineLevel="0" collapsed="false">
      <c r="A107" s="147"/>
      <c r="B107" s="148"/>
      <c r="C107" s="149"/>
      <c r="D107" s="150"/>
      <c r="E107" s="150"/>
      <c r="F107" s="150"/>
      <c r="G107" s="150"/>
      <c r="H107" s="150"/>
      <c r="I107" s="151"/>
      <c r="J107" s="151"/>
      <c r="K107" s="152"/>
      <c r="L107" s="153"/>
      <c r="M107" s="154"/>
      <c r="N107" s="154"/>
      <c r="O107" s="154"/>
      <c r="P107" s="154"/>
      <c r="Q107" s="154"/>
      <c r="R107" s="155"/>
      <c r="S107" s="155"/>
      <c r="T107" s="99"/>
      <c r="U107" s="153"/>
      <c r="V107" s="154"/>
      <c r="W107" s="154"/>
      <c r="X107" s="154"/>
      <c r="Y107" s="154"/>
      <c r="Z107" s="154"/>
      <c r="AA107" s="155"/>
      <c r="AB107" s="155"/>
      <c r="AC107" s="99"/>
      <c r="AD107" s="153"/>
      <c r="AE107" s="154"/>
      <c r="AF107" s="154"/>
      <c r="AG107" s="154"/>
      <c r="AH107" s="154"/>
      <c r="AI107" s="154"/>
      <c r="AJ107" s="155"/>
      <c r="AK107" s="155"/>
      <c r="AL107" s="154"/>
      <c r="AM107" s="99"/>
      <c r="AN107" s="99"/>
      <c r="AO107" s="99"/>
      <c r="AP107" s="99"/>
    </row>
    <row r="108" customFormat="false" ht="27.95" hidden="false" customHeight="true" outlineLevel="0" collapsed="false">
      <c r="A108" s="147"/>
      <c r="B108" s="148"/>
      <c r="C108" s="149"/>
      <c r="D108" s="150"/>
      <c r="E108" s="150"/>
      <c r="F108" s="150"/>
      <c r="G108" s="150"/>
      <c r="H108" s="150"/>
      <c r="I108" s="151"/>
      <c r="J108" s="151"/>
      <c r="K108" s="152"/>
      <c r="L108" s="153"/>
      <c r="M108" s="154"/>
      <c r="N108" s="154"/>
      <c r="O108" s="154"/>
      <c r="P108" s="154"/>
      <c r="Q108" s="154"/>
      <c r="R108" s="155"/>
      <c r="S108" s="155"/>
      <c r="T108" s="99"/>
      <c r="U108" s="153"/>
      <c r="V108" s="154"/>
      <c r="W108" s="154"/>
      <c r="X108" s="154"/>
      <c r="Y108" s="154"/>
      <c r="Z108" s="154"/>
      <c r="AA108" s="155"/>
      <c r="AB108" s="155"/>
      <c r="AC108" s="99"/>
      <c r="AD108" s="153"/>
      <c r="AE108" s="154"/>
      <c r="AF108" s="154"/>
      <c r="AG108" s="154"/>
      <c r="AH108" s="154"/>
      <c r="AI108" s="154"/>
      <c r="AJ108" s="155"/>
      <c r="AK108" s="155"/>
      <c r="AL108" s="154"/>
      <c r="AM108" s="99"/>
      <c r="AN108" s="99"/>
      <c r="AO108" s="99"/>
      <c r="AP108" s="99"/>
    </row>
    <row r="109" customFormat="false" ht="27.95" hidden="false" customHeight="true" outlineLevel="0" collapsed="false">
      <c r="A109" s="147"/>
      <c r="B109" s="148"/>
      <c r="C109" s="149"/>
      <c r="D109" s="150"/>
      <c r="E109" s="150"/>
      <c r="F109" s="150"/>
      <c r="G109" s="150"/>
      <c r="H109" s="150"/>
      <c r="I109" s="151"/>
      <c r="J109" s="151"/>
      <c r="K109" s="152"/>
      <c r="L109" s="153"/>
      <c r="M109" s="154"/>
      <c r="N109" s="154"/>
      <c r="O109" s="154"/>
      <c r="P109" s="154"/>
      <c r="Q109" s="154"/>
      <c r="R109" s="155"/>
      <c r="S109" s="155"/>
      <c r="T109" s="99"/>
      <c r="U109" s="153"/>
      <c r="V109" s="154"/>
      <c r="W109" s="154"/>
      <c r="X109" s="154"/>
      <c r="Y109" s="154"/>
      <c r="Z109" s="154"/>
      <c r="AA109" s="155"/>
      <c r="AB109" s="155"/>
      <c r="AC109" s="99"/>
      <c r="AD109" s="153"/>
      <c r="AE109" s="154"/>
      <c r="AF109" s="154"/>
      <c r="AG109" s="154"/>
      <c r="AH109" s="154"/>
      <c r="AI109" s="154"/>
      <c r="AJ109" s="155"/>
      <c r="AK109" s="155"/>
      <c r="AL109" s="154"/>
      <c r="AM109" s="99"/>
      <c r="AN109" s="99"/>
      <c r="AO109" s="99"/>
      <c r="AP109" s="99"/>
    </row>
    <row r="110" customFormat="false" ht="27.95" hidden="false" customHeight="true" outlineLevel="0" collapsed="false">
      <c r="A110" s="147"/>
      <c r="B110" s="148"/>
      <c r="C110" s="149"/>
      <c r="D110" s="150"/>
      <c r="E110" s="150"/>
      <c r="F110" s="150"/>
      <c r="G110" s="150"/>
      <c r="H110" s="150"/>
      <c r="I110" s="151"/>
      <c r="J110" s="151"/>
      <c r="K110" s="152"/>
      <c r="L110" s="153"/>
      <c r="M110" s="154"/>
      <c r="N110" s="154"/>
      <c r="O110" s="154"/>
      <c r="P110" s="154"/>
      <c r="Q110" s="154"/>
      <c r="R110" s="155"/>
      <c r="S110" s="155"/>
      <c r="T110" s="99"/>
      <c r="U110" s="153"/>
      <c r="V110" s="154"/>
      <c r="W110" s="154"/>
      <c r="X110" s="154"/>
      <c r="Y110" s="154"/>
      <c r="Z110" s="154"/>
      <c r="AA110" s="155"/>
      <c r="AB110" s="155"/>
      <c r="AC110" s="99"/>
      <c r="AD110" s="153"/>
      <c r="AE110" s="154"/>
      <c r="AF110" s="154"/>
      <c r="AG110" s="154"/>
      <c r="AH110" s="154"/>
      <c r="AI110" s="154"/>
      <c r="AJ110" s="155"/>
      <c r="AK110" s="155"/>
      <c r="AL110" s="154"/>
      <c r="AM110" s="99"/>
      <c r="AN110" s="99"/>
      <c r="AO110" s="99"/>
      <c r="AP110" s="99"/>
    </row>
    <row r="111" customFormat="false" ht="27.95" hidden="false" customHeight="true" outlineLevel="0" collapsed="false">
      <c r="A111" s="147"/>
      <c r="B111" s="148"/>
      <c r="C111" s="149"/>
      <c r="D111" s="150"/>
      <c r="E111" s="150"/>
      <c r="F111" s="150"/>
      <c r="G111" s="150"/>
      <c r="H111" s="150"/>
      <c r="I111" s="151"/>
      <c r="J111" s="151"/>
      <c r="K111" s="152"/>
      <c r="L111" s="153"/>
      <c r="M111" s="154"/>
      <c r="N111" s="154"/>
      <c r="O111" s="154"/>
      <c r="P111" s="154"/>
      <c r="Q111" s="154"/>
      <c r="R111" s="155"/>
      <c r="S111" s="155"/>
      <c r="T111" s="99"/>
      <c r="U111" s="153"/>
      <c r="V111" s="154"/>
      <c r="W111" s="154"/>
      <c r="X111" s="154"/>
      <c r="Y111" s="154"/>
      <c r="Z111" s="154"/>
      <c r="AA111" s="155"/>
      <c r="AB111" s="155"/>
      <c r="AC111" s="99"/>
      <c r="AD111" s="153"/>
      <c r="AE111" s="154"/>
      <c r="AF111" s="154"/>
      <c r="AG111" s="154"/>
      <c r="AH111" s="154"/>
      <c r="AI111" s="154"/>
      <c r="AJ111" s="155"/>
      <c r="AK111" s="155"/>
      <c r="AL111" s="154"/>
      <c r="AM111" s="99"/>
      <c r="AN111" s="99"/>
      <c r="AO111" s="99"/>
      <c r="AP111" s="99"/>
    </row>
    <row r="112" customFormat="false" ht="27.95" hidden="false" customHeight="true" outlineLevel="0" collapsed="false">
      <c r="A112" s="147"/>
      <c r="B112" s="148"/>
      <c r="C112" s="149"/>
      <c r="D112" s="150"/>
      <c r="E112" s="150"/>
      <c r="F112" s="150"/>
      <c r="G112" s="150"/>
      <c r="H112" s="150"/>
      <c r="I112" s="151"/>
      <c r="J112" s="151"/>
      <c r="K112" s="152"/>
      <c r="L112" s="153"/>
      <c r="M112" s="154"/>
      <c r="N112" s="154"/>
      <c r="O112" s="154"/>
      <c r="P112" s="154"/>
      <c r="Q112" s="154"/>
      <c r="R112" s="155"/>
      <c r="S112" s="155"/>
      <c r="T112" s="99"/>
      <c r="U112" s="153"/>
      <c r="V112" s="154"/>
      <c r="W112" s="154"/>
      <c r="X112" s="154"/>
      <c r="Y112" s="154"/>
      <c r="Z112" s="154"/>
      <c r="AA112" s="155"/>
      <c r="AB112" s="155"/>
      <c r="AC112" s="99"/>
      <c r="AD112" s="153"/>
      <c r="AE112" s="154"/>
      <c r="AF112" s="154"/>
      <c r="AG112" s="154"/>
      <c r="AH112" s="154"/>
      <c r="AI112" s="154"/>
      <c r="AJ112" s="155"/>
      <c r="AK112" s="155"/>
      <c r="AL112" s="154"/>
      <c r="AM112" s="99"/>
      <c r="AN112" s="99"/>
      <c r="AO112" s="99"/>
      <c r="AP112" s="99"/>
    </row>
    <row r="113" customFormat="false" ht="27.95" hidden="false" customHeight="true" outlineLevel="0" collapsed="false">
      <c r="A113" s="147"/>
      <c r="B113" s="148"/>
      <c r="C113" s="149"/>
      <c r="D113" s="150"/>
      <c r="E113" s="150"/>
      <c r="F113" s="150"/>
      <c r="G113" s="150"/>
      <c r="H113" s="150"/>
      <c r="I113" s="151"/>
      <c r="J113" s="151"/>
      <c r="K113" s="152"/>
      <c r="L113" s="153"/>
      <c r="M113" s="154"/>
      <c r="N113" s="154"/>
      <c r="O113" s="154"/>
      <c r="P113" s="154"/>
      <c r="Q113" s="154"/>
      <c r="R113" s="155"/>
      <c r="S113" s="155"/>
      <c r="T113" s="99"/>
      <c r="U113" s="153"/>
      <c r="V113" s="154"/>
      <c r="W113" s="154"/>
      <c r="X113" s="154"/>
      <c r="Y113" s="154"/>
      <c r="Z113" s="154"/>
      <c r="AA113" s="155"/>
      <c r="AB113" s="155"/>
      <c r="AC113" s="99"/>
      <c r="AD113" s="153"/>
      <c r="AE113" s="154"/>
      <c r="AF113" s="154"/>
      <c r="AG113" s="154"/>
      <c r="AH113" s="154"/>
      <c r="AI113" s="154"/>
      <c r="AJ113" s="155"/>
      <c r="AK113" s="155"/>
      <c r="AL113" s="154"/>
      <c r="AM113" s="99"/>
      <c r="AN113" s="99"/>
      <c r="AO113" s="99"/>
      <c r="AP113" s="99"/>
    </row>
    <row r="114" customFormat="false" ht="27.95" hidden="false" customHeight="true" outlineLevel="0" collapsed="false">
      <c r="A114" s="147"/>
      <c r="B114" s="148"/>
      <c r="C114" s="149"/>
      <c r="D114" s="150"/>
      <c r="E114" s="150"/>
      <c r="F114" s="150"/>
      <c r="G114" s="150"/>
      <c r="H114" s="150"/>
      <c r="I114" s="151"/>
      <c r="J114" s="151"/>
      <c r="K114" s="152"/>
      <c r="L114" s="153"/>
      <c r="M114" s="154"/>
      <c r="N114" s="154"/>
      <c r="O114" s="154"/>
      <c r="P114" s="154"/>
      <c r="Q114" s="154"/>
      <c r="R114" s="155"/>
      <c r="S114" s="155"/>
      <c r="T114" s="99"/>
      <c r="U114" s="153"/>
      <c r="V114" s="154"/>
      <c r="W114" s="154"/>
      <c r="X114" s="154"/>
      <c r="Y114" s="154"/>
      <c r="Z114" s="154"/>
      <c r="AA114" s="155"/>
      <c r="AB114" s="155"/>
      <c r="AC114" s="99"/>
      <c r="AD114" s="153"/>
      <c r="AE114" s="154"/>
      <c r="AF114" s="154"/>
      <c r="AG114" s="154"/>
      <c r="AH114" s="154"/>
      <c r="AI114" s="154"/>
      <c r="AJ114" s="155"/>
      <c r="AK114" s="155"/>
      <c r="AL114" s="154"/>
      <c r="AM114" s="99"/>
      <c r="AN114" s="99"/>
      <c r="AO114" s="99"/>
      <c r="AP114" s="99"/>
    </row>
    <row r="115" customFormat="false" ht="27.95" hidden="false" customHeight="true" outlineLevel="0" collapsed="false">
      <c r="A115" s="147"/>
      <c r="B115" s="148"/>
      <c r="C115" s="149"/>
      <c r="D115" s="150"/>
      <c r="E115" s="150"/>
      <c r="F115" s="150"/>
      <c r="G115" s="150"/>
      <c r="H115" s="150"/>
      <c r="I115" s="151"/>
      <c r="J115" s="151"/>
      <c r="K115" s="152"/>
      <c r="L115" s="153"/>
      <c r="M115" s="154"/>
      <c r="N115" s="154"/>
      <c r="O115" s="154"/>
      <c r="P115" s="154"/>
      <c r="Q115" s="154"/>
      <c r="R115" s="155"/>
      <c r="S115" s="155"/>
      <c r="T115" s="99"/>
      <c r="U115" s="153"/>
      <c r="V115" s="154"/>
      <c r="W115" s="154"/>
      <c r="X115" s="154"/>
      <c r="Y115" s="154"/>
      <c r="Z115" s="154"/>
      <c r="AA115" s="155"/>
      <c r="AB115" s="155"/>
      <c r="AC115" s="99"/>
      <c r="AD115" s="153"/>
      <c r="AE115" s="154"/>
      <c r="AF115" s="154"/>
      <c r="AG115" s="154"/>
      <c r="AH115" s="154"/>
      <c r="AI115" s="154"/>
      <c r="AJ115" s="155"/>
      <c r="AK115" s="155"/>
      <c r="AL115" s="154"/>
      <c r="AM115" s="99"/>
      <c r="AN115" s="99"/>
      <c r="AO115" s="99"/>
      <c r="AP115" s="99"/>
    </row>
    <row r="116" customFormat="false" ht="27.95" hidden="false" customHeight="true" outlineLevel="0" collapsed="false">
      <c r="A116" s="147"/>
      <c r="B116" s="148"/>
      <c r="C116" s="149"/>
      <c r="D116" s="150"/>
      <c r="E116" s="150"/>
      <c r="F116" s="150"/>
      <c r="G116" s="150"/>
      <c r="H116" s="150"/>
      <c r="I116" s="151"/>
      <c r="J116" s="151"/>
      <c r="K116" s="152"/>
      <c r="L116" s="153"/>
      <c r="M116" s="154"/>
      <c r="N116" s="154"/>
      <c r="O116" s="154"/>
      <c r="P116" s="154"/>
      <c r="Q116" s="154"/>
      <c r="R116" s="155"/>
      <c r="S116" s="155"/>
      <c r="T116" s="99"/>
      <c r="U116" s="153"/>
      <c r="V116" s="154"/>
      <c r="W116" s="154"/>
      <c r="X116" s="154"/>
      <c r="Y116" s="154"/>
      <c r="Z116" s="154"/>
      <c r="AA116" s="155"/>
      <c r="AB116" s="155"/>
      <c r="AC116" s="99"/>
      <c r="AD116" s="153"/>
      <c r="AE116" s="154"/>
      <c r="AF116" s="154"/>
      <c r="AG116" s="154"/>
      <c r="AH116" s="154"/>
      <c r="AI116" s="154"/>
      <c r="AJ116" s="155"/>
      <c r="AK116" s="155"/>
      <c r="AL116" s="154"/>
      <c r="AM116" s="99"/>
      <c r="AN116" s="99"/>
      <c r="AO116" s="99"/>
      <c r="AP116" s="99"/>
    </row>
    <row r="117" customFormat="false" ht="27.95" hidden="false" customHeight="true" outlineLevel="0" collapsed="false">
      <c r="A117" s="147"/>
      <c r="B117" s="148"/>
      <c r="C117" s="149"/>
      <c r="D117" s="150"/>
      <c r="E117" s="150"/>
      <c r="F117" s="150"/>
      <c r="G117" s="150"/>
      <c r="H117" s="150"/>
      <c r="I117" s="151"/>
      <c r="J117" s="151"/>
      <c r="K117" s="152"/>
      <c r="L117" s="153"/>
      <c r="M117" s="154"/>
      <c r="N117" s="154"/>
      <c r="O117" s="154"/>
      <c r="P117" s="154"/>
      <c r="Q117" s="154"/>
      <c r="R117" s="155"/>
      <c r="S117" s="155"/>
      <c r="T117" s="99"/>
      <c r="U117" s="153"/>
      <c r="V117" s="154"/>
      <c r="W117" s="154"/>
      <c r="X117" s="154"/>
      <c r="Y117" s="154"/>
      <c r="Z117" s="154"/>
      <c r="AA117" s="155"/>
      <c r="AB117" s="155"/>
      <c r="AC117" s="99"/>
      <c r="AD117" s="153"/>
      <c r="AE117" s="154"/>
      <c r="AF117" s="154"/>
      <c r="AG117" s="154"/>
      <c r="AH117" s="154"/>
      <c r="AI117" s="154"/>
      <c r="AJ117" s="155"/>
      <c r="AK117" s="155"/>
      <c r="AL117" s="154"/>
      <c r="AM117" s="99"/>
      <c r="AN117" s="99"/>
      <c r="AO117" s="99"/>
      <c r="AP117" s="99"/>
    </row>
    <row r="118" customFormat="false" ht="27.95" hidden="false" customHeight="true" outlineLevel="0" collapsed="false">
      <c r="A118" s="147"/>
      <c r="B118" s="148"/>
      <c r="C118" s="149"/>
      <c r="D118" s="150"/>
      <c r="E118" s="150"/>
      <c r="F118" s="150"/>
      <c r="G118" s="150"/>
      <c r="H118" s="150"/>
      <c r="I118" s="151"/>
      <c r="J118" s="151"/>
      <c r="K118" s="152"/>
      <c r="L118" s="153"/>
      <c r="M118" s="154"/>
      <c r="N118" s="154"/>
      <c r="O118" s="154"/>
      <c r="P118" s="154"/>
      <c r="Q118" s="154"/>
      <c r="R118" s="155"/>
      <c r="S118" s="155"/>
      <c r="T118" s="99"/>
      <c r="U118" s="153"/>
      <c r="V118" s="154"/>
      <c r="W118" s="154"/>
      <c r="X118" s="154"/>
      <c r="Y118" s="154"/>
      <c r="Z118" s="154"/>
      <c r="AA118" s="155"/>
      <c r="AB118" s="155"/>
      <c r="AC118" s="99"/>
      <c r="AD118" s="153"/>
      <c r="AE118" s="154"/>
      <c r="AF118" s="154"/>
      <c r="AG118" s="154"/>
      <c r="AH118" s="154"/>
      <c r="AI118" s="154"/>
      <c r="AJ118" s="155"/>
      <c r="AK118" s="155"/>
      <c r="AL118" s="154"/>
      <c r="AM118" s="99"/>
      <c r="AN118" s="99"/>
      <c r="AO118" s="99"/>
      <c r="AP118" s="99"/>
    </row>
    <row r="119" customFormat="false" ht="27.95" hidden="false" customHeight="true" outlineLevel="0" collapsed="false">
      <c r="A119" s="147"/>
      <c r="B119" s="148"/>
      <c r="C119" s="149"/>
      <c r="D119" s="150"/>
      <c r="E119" s="150"/>
      <c r="F119" s="150"/>
      <c r="G119" s="150"/>
      <c r="H119" s="150"/>
      <c r="I119" s="151"/>
      <c r="J119" s="151"/>
      <c r="K119" s="152"/>
      <c r="L119" s="153"/>
      <c r="M119" s="154"/>
      <c r="N119" s="154"/>
      <c r="O119" s="154"/>
      <c r="P119" s="154"/>
      <c r="Q119" s="154"/>
      <c r="R119" s="155"/>
      <c r="S119" s="155"/>
      <c r="T119" s="99"/>
      <c r="U119" s="153"/>
      <c r="V119" s="154"/>
      <c r="W119" s="154"/>
      <c r="X119" s="154"/>
      <c r="Y119" s="154"/>
      <c r="Z119" s="154"/>
      <c r="AA119" s="155"/>
      <c r="AB119" s="155"/>
      <c r="AC119" s="99"/>
      <c r="AD119" s="153"/>
      <c r="AE119" s="154"/>
      <c r="AF119" s="154"/>
      <c r="AG119" s="154"/>
      <c r="AH119" s="154"/>
      <c r="AI119" s="154"/>
      <c r="AJ119" s="155"/>
      <c r="AK119" s="155"/>
      <c r="AL119" s="154"/>
      <c r="AM119" s="99"/>
      <c r="AN119" s="99"/>
      <c r="AO119" s="99"/>
      <c r="AP119" s="99"/>
    </row>
    <row r="120" customFormat="false" ht="27.95" hidden="false" customHeight="true" outlineLevel="0" collapsed="false">
      <c r="A120" s="147"/>
      <c r="B120" s="148"/>
      <c r="C120" s="149"/>
      <c r="D120" s="150"/>
      <c r="E120" s="150"/>
      <c r="F120" s="150"/>
      <c r="G120" s="150"/>
      <c r="H120" s="150"/>
      <c r="I120" s="151"/>
      <c r="J120" s="151"/>
      <c r="K120" s="152"/>
      <c r="L120" s="153"/>
      <c r="M120" s="154"/>
      <c r="N120" s="154"/>
      <c r="O120" s="154"/>
      <c r="P120" s="154"/>
      <c r="Q120" s="154"/>
      <c r="R120" s="155"/>
      <c r="S120" s="155"/>
      <c r="T120" s="99"/>
      <c r="U120" s="153"/>
      <c r="V120" s="154"/>
      <c r="W120" s="154"/>
      <c r="X120" s="154"/>
      <c r="Y120" s="154"/>
      <c r="Z120" s="154"/>
      <c r="AA120" s="155"/>
      <c r="AB120" s="155"/>
      <c r="AC120" s="99"/>
      <c r="AD120" s="153"/>
      <c r="AE120" s="154"/>
      <c r="AF120" s="154"/>
      <c r="AG120" s="154"/>
      <c r="AH120" s="154"/>
      <c r="AI120" s="154"/>
      <c r="AJ120" s="155"/>
      <c r="AK120" s="155"/>
      <c r="AL120" s="154"/>
      <c r="AM120" s="99"/>
      <c r="AN120" s="99"/>
      <c r="AO120" s="99"/>
      <c r="AP120" s="99"/>
    </row>
    <row r="121" customFormat="false" ht="27.95" hidden="false" customHeight="true" outlineLevel="0" collapsed="false">
      <c r="A121" s="147"/>
      <c r="B121" s="148"/>
      <c r="C121" s="149"/>
      <c r="D121" s="150"/>
      <c r="E121" s="150"/>
      <c r="F121" s="150"/>
      <c r="G121" s="150"/>
      <c r="H121" s="150"/>
      <c r="I121" s="151"/>
      <c r="J121" s="151"/>
      <c r="K121" s="152"/>
      <c r="L121" s="153"/>
      <c r="M121" s="154"/>
      <c r="N121" s="154"/>
      <c r="O121" s="154"/>
      <c r="P121" s="154"/>
      <c r="Q121" s="154"/>
      <c r="R121" s="155"/>
      <c r="S121" s="155"/>
      <c r="T121" s="99"/>
      <c r="U121" s="153"/>
      <c r="V121" s="154"/>
      <c r="W121" s="154"/>
      <c r="X121" s="154"/>
      <c r="Y121" s="154"/>
      <c r="Z121" s="154"/>
      <c r="AA121" s="155"/>
      <c r="AB121" s="155"/>
      <c r="AC121" s="99"/>
      <c r="AD121" s="153"/>
      <c r="AE121" s="154"/>
      <c r="AF121" s="154"/>
      <c r="AG121" s="154"/>
      <c r="AH121" s="154"/>
      <c r="AI121" s="154"/>
      <c r="AJ121" s="155"/>
      <c r="AK121" s="155"/>
      <c r="AL121" s="154"/>
      <c r="AM121" s="99"/>
      <c r="AN121" s="99"/>
      <c r="AO121" s="99"/>
      <c r="AP121" s="99"/>
    </row>
    <row r="122" customFormat="false" ht="27.95" hidden="false" customHeight="true" outlineLevel="0" collapsed="false">
      <c r="A122" s="147"/>
      <c r="B122" s="148"/>
      <c r="C122" s="149"/>
      <c r="D122" s="150"/>
      <c r="E122" s="150"/>
      <c r="F122" s="150"/>
      <c r="G122" s="150"/>
      <c r="H122" s="150"/>
      <c r="I122" s="151"/>
      <c r="J122" s="151"/>
      <c r="K122" s="152"/>
      <c r="L122" s="153"/>
      <c r="M122" s="154"/>
      <c r="N122" s="154"/>
      <c r="O122" s="154"/>
      <c r="P122" s="154"/>
      <c r="Q122" s="154"/>
      <c r="R122" s="155"/>
      <c r="S122" s="155"/>
      <c r="T122" s="99"/>
      <c r="U122" s="153"/>
      <c r="V122" s="154"/>
      <c r="W122" s="154"/>
      <c r="X122" s="154"/>
      <c r="Y122" s="154"/>
      <c r="Z122" s="154"/>
      <c r="AA122" s="155"/>
      <c r="AB122" s="155"/>
      <c r="AC122" s="99"/>
      <c r="AD122" s="153"/>
      <c r="AE122" s="154"/>
      <c r="AF122" s="154"/>
      <c r="AG122" s="154"/>
      <c r="AH122" s="154"/>
      <c r="AI122" s="154"/>
      <c r="AJ122" s="155"/>
      <c r="AK122" s="155"/>
      <c r="AL122" s="154"/>
      <c r="AM122" s="99"/>
      <c r="AN122" s="99"/>
      <c r="AO122" s="99"/>
      <c r="AP122" s="99"/>
    </row>
    <row r="123" customFormat="false" ht="27.95" hidden="false" customHeight="true" outlineLevel="0" collapsed="false">
      <c r="A123" s="147"/>
      <c r="B123" s="148"/>
      <c r="C123" s="149"/>
      <c r="D123" s="150"/>
      <c r="E123" s="150"/>
      <c r="F123" s="150"/>
      <c r="G123" s="150"/>
      <c r="H123" s="150"/>
      <c r="I123" s="151"/>
      <c r="J123" s="151"/>
      <c r="K123" s="152"/>
      <c r="L123" s="153"/>
      <c r="M123" s="154"/>
      <c r="N123" s="154"/>
      <c r="O123" s="154"/>
      <c r="P123" s="154"/>
      <c r="Q123" s="154"/>
      <c r="R123" s="155"/>
      <c r="S123" s="155"/>
      <c r="T123" s="99"/>
      <c r="U123" s="153"/>
      <c r="V123" s="154"/>
      <c r="W123" s="154"/>
      <c r="X123" s="154"/>
      <c r="Y123" s="154"/>
      <c r="Z123" s="154"/>
      <c r="AA123" s="155"/>
      <c r="AB123" s="155"/>
      <c r="AC123" s="99"/>
      <c r="AD123" s="153"/>
      <c r="AE123" s="154"/>
      <c r="AF123" s="154"/>
      <c r="AG123" s="154"/>
      <c r="AH123" s="154"/>
      <c r="AI123" s="154"/>
      <c r="AJ123" s="155"/>
      <c r="AK123" s="155"/>
      <c r="AL123" s="154"/>
      <c r="AM123" s="99"/>
      <c r="AN123" s="99"/>
      <c r="AO123" s="99"/>
      <c r="AP123" s="99"/>
    </row>
    <row r="124" customFormat="false" ht="27.95" hidden="false" customHeight="true" outlineLevel="0" collapsed="false">
      <c r="A124" s="147"/>
      <c r="B124" s="148"/>
      <c r="C124" s="149"/>
      <c r="D124" s="150"/>
      <c r="E124" s="150"/>
      <c r="F124" s="150"/>
      <c r="G124" s="150"/>
      <c r="H124" s="150"/>
      <c r="I124" s="151"/>
      <c r="J124" s="151"/>
      <c r="K124" s="152"/>
      <c r="L124" s="153"/>
      <c r="M124" s="154"/>
      <c r="N124" s="154"/>
      <c r="O124" s="154"/>
      <c r="P124" s="154"/>
      <c r="Q124" s="154"/>
      <c r="R124" s="155"/>
      <c r="S124" s="155"/>
      <c r="T124" s="99"/>
      <c r="U124" s="153"/>
      <c r="V124" s="154"/>
      <c r="W124" s="154"/>
      <c r="X124" s="154"/>
      <c r="Y124" s="154"/>
      <c r="Z124" s="154"/>
      <c r="AA124" s="155"/>
      <c r="AB124" s="155"/>
      <c r="AC124" s="99"/>
      <c r="AD124" s="153"/>
      <c r="AE124" s="154"/>
      <c r="AF124" s="154"/>
      <c r="AG124" s="154"/>
      <c r="AH124" s="154"/>
      <c r="AI124" s="154"/>
      <c r="AJ124" s="155"/>
      <c r="AK124" s="155"/>
      <c r="AL124" s="154"/>
      <c r="AM124" s="99"/>
      <c r="AN124" s="99"/>
      <c r="AO124" s="99"/>
      <c r="AP124" s="99"/>
    </row>
    <row r="125" customFormat="false" ht="27.95" hidden="false" customHeight="true" outlineLevel="0" collapsed="false">
      <c r="A125" s="147"/>
      <c r="B125" s="148"/>
      <c r="C125" s="149"/>
      <c r="D125" s="150"/>
      <c r="E125" s="150"/>
      <c r="F125" s="150"/>
      <c r="G125" s="150"/>
      <c r="H125" s="150"/>
      <c r="I125" s="151"/>
      <c r="J125" s="151"/>
      <c r="K125" s="152"/>
      <c r="L125" s="153"/>
      <c r="M125" s="154"/>
      <c r="N125" s="154"/>
      <c r="O125" s="154"/>
      <c r="P125" s="154"/>
      <c r="Q125" s="154"/>
      <c r="R125" s="155"/>
      <c r="S125" s="155"/>
      <c r="T125" s="99"/>
      <c r="U125" s="153"/>
      <c r="V125" s="154"/>
      <c r="W125" s="154"/>
      <c r="X125" s="154"/>
      <c r="Y125" s="154"/>
      <c r="Z125" s="154"/>
      <c r="AA125" s="155"/>
      <c r="AB125" s="155"/>
      <c r="AC125" s="99"/>
      <c r="AD125" s="153"/>
      <c r="AE125" s="154"/>
      <c r="AF125" s="154"/>
      <c r="AG125" s="154"/>
      <c r="AH125" s="154"/>
      <c r="AI125" s="154"/>
      <c r="AJ125" s="155"/>
      <c r="AK125" s="155"/>
      <c r="AL125" s="154"/>
      <c r="AM125" s="99"/>
      <c r="AN125" s="99"/>
      <c r="AO125" s="99"/>
      <c r="AP125" s="99"/>
    </row>
    <row r="126" customFormat="false" ht="27.95" hidden="false" customHeight="true" outlineLevel="0" collapsed="false">
      <c r="A126" s="147"/>
      <c r="B126" s="148"/>
      <c r="C126" s="149"/>
      <c r="D126" s="150"/>
      <c r="E126" s="150"/>
      <c r="F126" s="150"/>
      <c r="G126" s="150"/>
      <c r="H126" s="150"/>
      <c r="I126" s="151"/>
      <c r="J126" s="151"/>
      <c r="K126" s="152"/>
      <c r="L126" s="153"/>
      <c r="M126" s="154"/>
      <c r="N126" s="154"/>
      <c r="O126" s="154"/>
      <c r="P126" s="154"/>
      <c r="Q126" s="154"/>
      <c r="R126" s="155"/>
      <c r="S126" s="155"/>
      <c r="T126" s="99"/>
      <c r="U126" s="153"/>
      <c r="V126" s="154"/>
      <c r="W126" s="154"/>
      <c r="X126" s="154"/>
      <c r="Y126" s="154"/>
      <c r="Z126" s="154"/>
      <c r="AA126" s="155"/>
      <c r="AB126" s="155"/>
      <c r="AC126" s="99"/>
      <c r="AD126" s="153"/>
      <c r="AE126" s="154"/>
      <c r="AF126" s="154"/>
      <c r="AG126" s="154"/>
      <c r="AH126" s="154"/>
      <c r="AI126" s="154"/>
      <c r="AJ126" s="155"/>
      <c r="AK126" s="155"/>
      <c r="AL126" s="154"/>
      <c r="AM126" s="99"/>
      <c r="AN126" s="99"/>
      <c r="AO126" s="99"/>
      <c r="AP126" s="99"/>
    </row>
  </sheetData>
  <mergeCells count="4">
    <mergeCell ref="D2:I2"/>
    <mergeCell ref="M2:R2"/>
    <mergeCell ref="V2:AA2"/>
    <mergeCell ref="AE2:A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5" zeroHeight="false" outlineLevelRow="0" outlineLevelCol="0"/>
  <cols>
    <col collapsed="false" customWidth="true" hidden="false" outlineLevel="0" max="1" min="1" style="258" width="5.13"/>
    <col collapsed="false" customWidth="true" hidden="false" outlineLevel="0" max="2" min="2" style="259" width="23.56"/>
    <col collapsed="false" customWidth="true" hidden="false" outlineLevel="0" max="3" min="3" style="260" width="21.56"/>
    <col collapsed="false" customWidth="true" hidden="false" outlineLevel="0" max="4" min="4" style="260" width="4.56"/>
    <col collapsed="false" customWidth="true" hidden="false" outlineLevel="0" max="10" min="5" style="36" width="7.56"/>
    <col collapsed="false" customWidth="true" hidden="false" outlineLevel="0" max="11" min="11" style="261" width="10.56"/>
    <col collapsed="false" customWidth="true" hidden="false" outlineLevel="0" max="12" min="12" style="261" width="12.56"/>
    <col collapsed="false" customWidth="true" hidden="false" outlineLevel="0" max="15" min="13" style="0" width="12.56"/>
  </cols>
  <sheetData>
    <row r="1" customFormat="false" ht="26.25" hidden="false" customHeight="false" outlineLevel="0" collapsed="false">
      <c r="A1" s="262" t="s">
        <v>8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3"/>
      <c r="M1" s="263"/>
    </row>
    <row r="3" customFormat="false" ht="12.6" hidden="false" customHeight="true" outlineLevel="0" collapsed="false">
      <c r="A3" s="264" t="s">
        <v>16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6"/>
    </row>
    <row r="4" customFormat="false" ht="12.6" hidden="false" customHeight="tru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6"/>
    </row>
    <row r="5" customFormat="false" ht="20.25" hidden="false" customHeight="false" outlineLevel="0" collapsed="false"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</row>
    <row r="6" customFormat="false" ht="20.25" hidden="false" customHeight="false" outlineLevel="0" collapsed="false">
      <c r="B6" s="377" t="s">
        <v>60</v>
      </c>
      <c r="C6" s="266"/>
      <c r="D6" s="266"/>
      <c r="E6" s="266"/>
      <c r="F6" s="266"/>
      <c r="G6" s="266"/>
      <c r="H6" s="266"/>
      <c r="I6" s="266"/>
      <c r="J6" s="266"/>
      <c r="K6" s="266"/>
      <c r="L6" s="266"/>
    </row>
    <row r="7" customFormat="false" ht="20.25" hidden="false" customHeight="false" outlineLevel="0" collapsed="false">
      <c r="B7" s="286"/>
      <c r="C7" s="266"/>
      <c r="D7" s="266"/>
      <c r="E7" s="266"/>
      <c r="F7" s="266"/>
      <c r="G7" s="266"/>
      <c r="H7" s="266"/>
      <c r="I7" s="266"/>
      <c r="J7" s="266"/>
      <c r="K7" s="266"/>
      <c r="L7" s="266"/>
    </row>
    <row r="8" customFormat="false" ht="20.1" hidden="false" customHeight="true" outlineLevel="0" collapsed="false">
      <c r="A8" s="267"/>
      <c r="B8" s="268"/>
      <c r="C8" s="269"/>
      <c r="D8" s="269"/>
      <c r="E8" s="34"/>
      <c r="F8" s="378" t="s">
        <v>163</v>
      </c>
      <c r="G8" s="379"/>
      <c r="H8" s="34"/>
      <c r="I8" s="378" t="s">
        <v>164</v>
      </c>
      <c r="J8" s="379"/>
      <c r="K8" s="136" t="s">
        <v>165</v>
      </c>
      <c r="L8" s="266"/>
    </row>
    <row r="9" s="267" customFormat="true" ht="20.1" hidden="false" customHeight="true" outlineLevel="0" collapsed="false">
      <c r="A9" s="380" t="s">
        <v>61</v>
      </c>
      <c r="B9" s="273" t="s">
        <v>0</v>
      </c>
      <c r="C9" s="136" t="s">
        <v>73</v>
      </c>
      <c r="D9" s="381" t="s">
        <v>2</v>
      </c>
      <c r="E9" s="382" t="s">
        <v>95</v>
      </c>
      <c r="F9" s="383" t="s">
        <v>166</v>
      </c>
      <c r="G9" s="381" t="s">
        <v>97</v>
      </c>
      <c r="H9" s="382" t="s">
        <v>95</v>
      </c>
      <c r="I9" s="383" t="s">
        <v>96</v>
      </c>
      <c r="J9" s="383" t="s">
        <v>97</v>
      </c>
      <c r="K9" s="384" t="s">
        <v>167</v>
      </c>
      <c r="L9" s="271"/>
    </row>
    <row r="10" s="267" customFormat="true" ht="24.95" hidden="false" customHeight="true" outlineLevel="0" collapsed="false">
      <c r="A10" s="385" t="n">
        <v>1</v>
      </c>
      <c r="B10" s="377" t="s">
        <v>26</v>
      </c>
      <c r="C10" s="386" t="s">
        <v>27</v>
      </c>
      <c r="D10" s="21" t="s">
        <v>19</v>
      </c>
      <c r="E10" s="385" t="n">
        <v>407</v>
      </c>
      <c r="F10" s="385" t="n">
        <v>341</v>
      </c>
      <c r="G10" s="385" t="n">
        <f aca="false">SUM(E10:F10)</f>
        <v>748</v>
      </c>
      <c r="H10" s="387" t="n">
        <f aca="false">MAX(přehled!D7:AL7)</f>
        <v>515</v>
      </c>
      <c r="I10" s="387" t="n">
        <f aca="false">SMALL(přehled!K7:AL7,24)</f>
        <v>459</v>
      </c>
      <c r="J10" s="186" t="n">
        <f aca="false">SUM(H10:I10)</f>
        <v>974</v>
      </c>
      <c r="K10" s="289" t="n">
        <f aca="false">SUM(J10,-G10)</f>
        <v>226</v>
      </c>
    </row>
    <row r="11" s="267" customFormat="true" ht="24.95" hidden="false" customHeight="true" outlineLevel="0" collapsed="false">
      <c r="A11" s="274" t="n">
        <v>2</v>
      </c>
      <c r="B11" s="275" t="s">
        <v>30</v>
      </c>
      <c r="C11" s="388" t="s">
        <v>21</v>
      </c>
      <c r="D11" s="277" t="s">
        <v>19</v>
      </c>
      <c r="E11" s="274" t="n">
        <v>438</v>
      </c>
      <c r="F11" s="274" t="n">
        <v>410</v>
      </c>
      <c r="G11" s="274" t="n">
        <f aca="false">SUM(E11:F11)</f>
        <v>848</v>
      </c>
      <c r="H11" s="387" t="n">
        <f aca="false">MAX(přehled!D9:AL9)</f>
        <v>560</v>
      </c>
      <c r="I11" s="387" t="n">
        <f aca="false">SMALL(přehled!K9:AL9,24)</f>
        <v>454</v>
      </c>
      <c r="J11" s="389" t="n">
        <f aca="false">SUM(H11:I11)</f>
        <v>1014</v>
      </c>
      <c r="K11" s="278" t="n">
        <f aca="false">SUM(J11,-G11)</f>
        <v>166</v>
      </c>
    </row>
    <row r="12" s="267" customFormat="true" ht="24.95" hidden="false" customHeight="true" outlineLevel="0" collapsed="false">
      <c r="A12" s="274" t="n">
        <v>3</v>
      </c>
      <c r="B12" s="181" t="s">
        <v>17</v>
      </c>
      <c r="C12" s="188" t="s">
        <v>18</v>
      </c>
      <c r="D12" s="277" t="s">
        <v>19</v>
      </c>
      <c r="E12" s="274" t="n">
        <v>522</v>
      </c>
      <c r="F12" s="274" t="n">
        <v>501</v>
      </c>
      <c r="G12" s="274" t="n">
        <f aca="false">SUM(E12:F12)</f>
        <v>1023</v>
      </c>
      <c r="H12" s="387" t="n">
        <f aca="false">MAX(přehled!D3:AL3)</f>
        <v>593</v>
      </c>
      <c r="I12" s="387" t="n">
        <f aca="false">SMALL(přehled!K3:AL3,24)</f>
        <v>543</v>
      </c>
      <c r="J12" s="389" t="n">
        <f aca="false">SUM(H12:I12)</f>
        <v>1136</v>
      </c>
      <c r="K12" s="278" t="n">
        <f aca="false">SUM(J12,-G12)</f>
        <v>113</v>
      </c>
    </row>
    <row r="13" customFormat="false" ht="24.95" hidden="false" customHeight="true" outlineLevel="0" collapsed="false">
      <c r="A13" s="274" t="n">
        <v>4</v>
      </c>
      <c r="B13" s="280" t="s">
        <v>20</v>
      </c>
      <c r="C13" s="281" t="s">
        <v>21</v>
      </c>
      <c r="D13" s="277" t="s">
        <v>19</v>
      </c>
      <c r="E13" s="274" t="n">
        <v>492</v>
      </c>
      <c r="F13" s="274" t="n">
        <v>463</v>
      </c>
      <c r="G13" s="274" t="n">
        <f aca="false">SUM(E13:F13)</f>
        <v>955</v>
      </c>
      <c r="H13" s="387" t="n">
        <f aca="false">MAX(přehled!D4:AL4)</f>
        <v>565</v>
      </c>
      <c r="I13" s="387" t="n">
        <f aca="false">SMALL(přehled!K4:AL4,24)</f>
        <v>500</v>
      </c>
      <c r="J13" s="389" t="n">
        <f aca="false">SUM(H13:I13)</f>
        <v>1065</v>
      </c>
      <c r="K13" s="278" t="n">
        <f aca="false">SUM(J13,-G13)</f>
        <v>110</v>
      </c>
      <c r="L13" s="0"/>
    </row>
    <row r="14" customFormat="false" ht="24.95" hidden="false" customHeight="true" outlineLevel="0" collapsed="false">
      <c r="A14" s="274" t="n">
        <v>5</v>
      </c>
      <c r="B14" s="280" t="s">
        <v>22</v>
      </c>
      <c r="C14" s="193" t="s">
        <v>23</v>
      </c>
      <c r="D14" s="277" t="s">
        <v>19</v>
      </c>
      <c r="E14" s="274" t="n">
        <v>344</v>
      </c>
      <c r="F14" s="274" t="n">
        <v>273</v>
      </c>
      <c r="G14" s="274" t="n">
        <f aca="false">SUM(E14:F14)</f>
        <v>617</v>
      </c>
      <c r="H14" s="387" t="n">
        <f aca="false">MAX(přehled!D5:AL5)</f>
        <v>358</v>
      </c>
      <c r="I14" s="387" t="n">
        <f aca="false">SMALL(přehled!K5:AL5,24)</f>
        <v>329</v>
      </c>
      <c r="J14" s="389" t="n">
        <f aca="false">SUM(H14:I14)</f>
        <v>687</v>
      </c>
      <c r="K14" s="278" t="n">
        <f aca="false">SUM(J14,-G14)</f>
        <v>70</v>
      </c>
      <c r="L14" s="0"/>
    </row>
    <row r="15" customFormat="false" ht="24.95" hidden="false" customHeight="true" outlineLevel="0" collapsed="false">
      <c r="A15" s="274" t="n">
        <v>6</v>
      </c>
      <c r="B15" s="282" t="s">
        <v>31</v>
      </c>
      <c r="C15" s="188" t="s">
        <v>18</v>
      </c>
      <c r="D15" s="277" t="s">
        <v>19</v>
      </c>
      <c r="E15" s="274" t="n">
        <v>473</v>
      </c>
      <c r="F15" s="274" t="n">
        <v>427</v>
      </c>
      <c r="G15" s="274" t="n">
        <f aca="false">SUM(E15:F15)</f>
        <v>900</v>
      </c>
      <c r="H15" s="387" t="n">
        <f aca="false">MAX(přehled!D10:AL10)</f>
        <v>499</v>
      </c>
      <c r="I15" s="387" t="n">
        <f aca="false">SMALL(přehled!K10:AL10,24)</f>
        <v>454</v>
      </c>
      <c r="J15" s="389" t="n">
        <f aca="false">SUM(H15:I15)</f>
        <v>953</v>
      </c>
      <c r="K15" s="278" t="n">
        <f aca="false">SUM(J15,-G15)</f>
        <v>53</v>
      </c>
      <c r="L15" s="0"/>
    </row>
    <row r="16" customFormat="false" ht="24.95" hidden="false" customHeight="true" outlineLevel="0" collapsed="false">
      <c r="A16" s="257" t="n">
        <v>7</v>
      </c>
      <c r="B16" s="275" t="s">
        <v>32</v>
      </c>
      <c r="C16" s="388" t="s">
        <v>75</v>
      </c>
      <c r="D16" s="283" t="s">
        <v>19</v>
      </c>
      <c r="E16" s="257" t="n">
        <v>300</v>
      </c>
      <c r="F16" s="257" t="n">
        <v>300</v>
      </c>
      <c r="G16" s="274" t="n">
        <f aca="false">SUM(E16:F16)</f>
        <v>600</v>
      </c>
      <c r="H16" s="387" t="n">
        <f aca="false">MAX(přehled!D11:AL11)</f>
        <v>358</v>
      </c>
      <c r="I16" s="387" t="n">
        <f aca="false">SMALL(přehled!K11:AL11,24)</f>
        <v>251</v>
      </c>
      <c r="J16" s="389" t="n">
        <f aca="false">SUM(H16:I16)</f>
        <v>609</v>
      </c>
      <c r="K16" s="278" t="n">
        <f aca="false">SUM(J16,-G16)</f>
        <v>9</v>
      </c>
      <c r="L16" s="0"/>
    </row>
    <row r="17" customFormat="false" ht="24.95" hidden="false" customHeight="true" outlineLevel="0" collapsed="false">
      <c r="A17" s="257" t="n">
        <v>8</v>
      </c>
      <c r="B17" s="275" t="s">
        <v>24</v>
      </c>
      <c r="C17" s="216" t="s">
        <v>25</v>
      </c>
      <c r="D17" s="283" t="s">
        <v>19</v>
      </c>
      <c r="E17" s="257" t="n">
        <v>705</v>
      </c>
      <c r="F17" s="257" t="n">
        <v>659</v>
      </c>
      <c r="G17" s="274" t="n">
        <f aca="false">SUM(E17:F17)</f>
        <v>1364</v>
      </c>
      <c r="H17" s="387" t="n">
        <f aca="false">MAX(přehled!D6:AL6)</f>
        <v>699</v>
      </c>
      <c r="I17" s="387" t="n">
        <f aca="false">SMALL(přehled!K6:AL6,24)</f>
        <v>613</v>
      </c>
      <c r="J17" s="389" t="n">
        <f aca="false">SUM(H17:I17)</f>
        <v>1312</v>
      </c>
      <c r="K17" s="278" t="n">
        <f aca="false">SUM(J17,-G17)</f>
        <v>-52</v>
      </c>
      <c r="L17" s="0"/>
    </row>
    <row r="18" customFormat="false" ht="24.95" hidden="false" customHeight="true" outlineLevel="0" collapsed="false">
      <c r="A18" s="257" t="n">
        <v>9</v>
      </c>
      <c r="B18" s="275" t="s">
        <v>28</v>
      </c>
      <c r="C18" s="388" t="s">
        <v>75</v>
      </c>
      <c r="D18" s="283" t="s">
        <v>19</v>
      </c>
      <c r="E18" s="257" t="n">
        <v>777</v>
      </c>
      <c r="F18" s="257" t="n">
        <v>697</v>
      </c>
      <c r="G18" s="274" t="n">
        <f aca="false">SUM(E18:F18)</f>
        <v>1474</v>
      </c>
      <c r="H18" s="387" t="n">
        <f aca="false">MAX(přehled!D8:AL8)</f>
        <v>636</v>
      </c>
      <c r="I18" s="387" t="n">
        <f aca="false">SMALL(přehled!K8:AL8,24)</f>
        <v>596</v>
      </c>
      <c r="J18" s="389" t="n">
        <f aca="false">SUM(H18:I18)</f>
        <v>1232</v>
      </c>
      <c r="K18" s="278" t="n">
        <f aca="false">SUM(J18,-G18)</f>
        <v>-242</v>
      </c>
      <c r="L18" s="0"/>
    </row>
    <row r="19" customFormat="false" ht="24.95" hidden="false" customHeight="true" outlineLevel="0" collapsed="false">
      <c r="A19" s="166"/>
      <c r="B19" s="286"/>
      <c r="C19" s="255"/>
      <c r="D19" s="167"/>
      <c r="E19" s="166"/>
      <c r="F19" s="166"/>
      <c r="G19" s="166"/>
      <c r="H19" s="209"/>
      <c r="I19" s="209"/>
      <c r="J19" s="209"/>
      <c r="K19" s="287"/>
      <c r="L19" s="0"/>
    </row>
    <row r="20" customFormat="false" ht="24.95" hidden="false" customHeight="true" outlineLevel="0" collapsed="false">
      <c r="A20" s="166"/>
      <c r="B20" s="286"/>
      <c r="C20" s="255"/>
      <c r="D20" s="167"/>
      <c r="E20" s="166"/>
      <c r="F20" s="166"/>
      <c r="G20" s="166"/>
      <c r="H20" s="209"/>
      <c r="I20" s="209"/>
      <c r="J20" s="209"/>
      <c r="K20" s="287"/>
      <c r="L20" s="0"/>
    </row>
    <row r="21" customFormat="false" ht="24.95" hidden="false" customHeight="true" outlineLevel="0" collapsed="false">
      <c r="A21" s="166"/>
      <c r="B21" s="286"/>
      <c r="C21" s="255"/>
      <c r="D21" s="167"/>
      <c r="E21" s="166"/>
      <c r="F21" s="166"/>
      <c r="G21" s="166"/>
      <c r="H21" s="209"/>
      <c r="I21" s="209"/>
      <c r="J21" s="209"/>
      <c r="K21" s="287"/>
      <c r="L21" s="0"/>
    </row>
    <row r="22" customFormat="false" ht="24.95" hidden="false" customHeight="true" outlineLevel="0" collapsed="false">
      <c r="A22" s="254"/>
      <c r="B22" s="390" t="s">
        <v>168</v>
      </c>
      <c r="C22" s="391" t="s">
        <v>74</v>
      </c>
      <c r="D22" s="392"/>
      <c r="E22" s="393"/>
      <c r="F22" s="393"/>
      <c r="G22" s="393"/>
      <c r="H22" s="393"/>
      <c r="I22" s="393"/>
      <c r="J22" s="393"/>
      <c r="K22" s="254"/>
      <c r="L22" s="0"/>
    </row>
    <row r="23" customFormat="false" ht="24.95" hidden="false" customHeight="true" outlineLevel="0" collapsed="false">
      <c r="A23" s="254"/>
      <c r="B23" s="394"/>
      <c r="C23" s="395"/>
      <c r="D23" s="392"/>
      <c r="E23" s="393"/>
      <c r="F23" s="393"/>
      <c r="G23" s="393"/>
      <c r="H23" s="393"/>
      <c r="I23" s="393"/>
      <c r="J23" s="393"/>
      <c r="K23" s="254"/>
      <c r="L23" s="0"/>
    </row>
    <row r="24" customFormat="false" ht="24.95" hidden="false" customHeight="true" outlineLevel="0" collapsed="false">
      <c r="A24" s="254"/>
      <c r="B24" s="286"/>
      <c r="C24" s="392"/>
      <c r="D24" s="392"/>
      <c r="E24" s="396"/>
      <c r="F24" s="397" t="s">
        <v>163</v>
      </c>
      <c r="G24" s="398"/>
      <c r="H24" s="396"/>
      <c r="I24" s="397" t="s">
        <v>164</v>
      </c>
      <c r="J24" s="399"/>
      <c r="K24" s="400" t="s">
        <v>165</v>
      </c>
      <c r="L24" s="0"/>
    </row>
    <row r="25" customFormat="false" ht="24.95" hidden="false" customHeight="true" outlineLevel="0" collapsed="false">
      <c r="A25" s="401" t="s">
        <v>61</v>
      </c>
      <c r="B25" s="402" t="s">
        <v>0</v>
      </c>
      <c r="C25" s="403" t="s">
        <v>73</v>
      </c>
      <c r="D25" s="403" t="s">
        <v>2</v>
      </c>
      <c r="E25" s="403" t="s">
        <v>95</v>
      </c>
      <c r="F25" s="403" t="s">
        <v>166</v>
      </c>
      <c r="G25" s="403" t="s">
        <v>97</v>
      </c>
      <c r="H25" s="403" t="s">
        <v>95</v>
      </c>
      <c r="I25" s="403" t="s">
        <v>96</v>
      </c>
      <c r="J25" s="404" t="s">
        <v>97</v>
      </c>
      <c r="K25" s="405" t="s">
        <v>167</v>
      </c>
      <c r="L25" s="0"/>
    </row>
    <row r="26" customFormat="false" ht="24.95" hidden="false" customHeight="true" outlineLevel="0" collapsed="false">
      <c r="A26" s="257" t="n">
        <v>1</v>
      </c>
      <c r="B26" s="181" t="s">
        <v>40</v>
      </c>
      <c r="C26" s="177" t="s">
        <v>41</v>
      </c>
      <c r="D26" s="283" t="s">
        <v>35</v>
      </c>
      <c r="E26" s="186" t="n">
        <v>992</v>
      </c>
      <c r="F26" s="257" t="n">
        <v>905</v>
      </c>
      <c r="G26" s="186" t="n">
        <f aca="false">SUM(E26:F26)</f>
        <v>1897</v>
      </c>
      <c r="H26" s="186" t="n">
        <f aca="false">MAX(přehled!D17:AL17)</f>
        <v>1046</v>
      </c>
      <c r="I26" s="186" t="n">
        <f aca="false">SMALL(přehled!K17:AL17,24)</f>
        <v>1021</v>
      </c>
      <c r="J26" s="186" t="n">
        <f aca="false">SUM(H26:I26)</f>
        <v>2067</v>
      </c>
      <c r="K26" s="406" t="n">
        <f aca="false">SUM(J26,-G26)</f>
        <v>170</v>
      </c>
      <c r="L26" s="0"/>
    </row>
    <row r="27" customFormat="false" ht="24.95" hidden="false" customHeight="true" outlineLevel="0" collapsed="false">
      <c r="A27" s="257" t="n">
        <v>2</v>
      </c>
      <c r="B27" s="181" t="s">
        <v>38</v>
      </c>
      <c r="C27" s="188" t="s">
        <v>25</v>
      </c>
      <c r="D27" s="283" t="s">
        <v>35</v>
      </c>
      <c r="E27" s="186" t="n">
        <v>901</v>
      </c>
      <c r="F27" s="257" t="n">
        <v>717</v>
      </c>
      <c r="G27" s="186" t="n">
        <f aca="false">SUM(E27:F27)</f>
        <v>1618</v>
      </c>
      <c r="H27" s="186" t="n">
        <f aca="false">MAX(přehled!D15:AL15)</f>
        <v>929</v>
      </c>
      <c r="I27" s="186" t="n">
        <f aca="false">SMALL(přehled!K15:AL15,24)</f>
        <v>822</v>
      </c>
      <c r="J27" s="186" t="n">
        <f aca="false">SUM(H27:I27)</f>
        <v>1751</v>
      </c>
      <c r="K27" s="406" t="n">
        <f aca="false">SUM(J27,-G27)</f>
        <v>133</v>
      </c>
      <c r="L27" s="0"/>
    </row>
    <row r="28" customFormat="false" ht="24.95" hidden="false" customHeight="true" outlineLevel="0" collapsed="false">
      <c r="A28" s="274" t="n">
        <v>3</v>
      </c>
      <c r="B28" s="203" t="s">
        <v>37</v>
      </c>
      <c r="C28" s="192" t="s">
        <v>21</v>
      </c>
      <c r="D28" s="283" t="s">
        <v>35</v>
      </c>
      <c r="E28" s="186" t="n">
        <v>816</v>
      </c>
      <c r="F28" s="257" t="n">
        <v>733</v>
      </c>
      <c r="G28" s="186" t="n">
        <f aca="false">SUM(E28:F28)</f>
        <v>1549</v>
      </c>
      <c r="H28" s="186" t="n">
        <f aca="false">MAX(přehled!D14:AL14)</f>
        <v>825</v>
      </c>
      <c r="I28" s="186" t="n">
        <f aca="false">SMALL(přehled!K14:AL14,24)</f>
        <v>720</v>
      </c>
      <c r="J28" s="186" t="n">
        <f aca="false">SUM(H28:I28)</f>
        <v>1545</v>
      </c>
      <c r="K28" s="407" t="n">
        <f aca="false">SUM(J28,-G28)</f>
        <v>-4</v>
      </c>
      <c r="L28" s="0"/>
    </row>
    <row r="29" customFormat="false" ht="24.95" hidden="false" customHeight="true" outlineLevel="0" collapsed="false">
      <c r="A29" s="257" t="n">
        <v>4</v>
      </c>
      <c r="B29" s="181" t="s">
        <v>43</v>
      </c>
      <c r="C29" s="177" t="s">
        <v>41</v>
      </c>
      <c r="D29" s="283" t="s">
        <v>35</v>
      </c>
      <c r="E29" s="186" t="n">
        <v>748</v>
      </c>
      <c r="F29" s="257" t="n">
        <v>726</v>
      </c>
      <c r="G29" s="186" t="n">
        <f aca="false">SUM(E29:F29)</f>
        <v>1474</v>
      </c>
      <c r="H29" s="186" t="n">
        <f aca="false">MAX(přehled!D19:AL19)</f>
        <v>730</v>
      </c>
      <c r="I29" s="186" t="n">
        <f aca="false">SMALL(přehled!K19:AL19,24)</f>
        <v>729</v>
      </c>
      <c r="J29" s="186" t="n">
        <f aca="false">SUM(H29:I29)</f>
        <v>1459</v>
      </c>
      <c r="K29" s="406" t="n">
        <f aca="false">SUM(J29,-G29)</f>
        <v>-15</v>
      </c>
      <c r="L29" s="0"/>
    </row>
    <row r="30" customFormat="false" ht="24.95" hidden="false" customHeight="true" outlineLevel="0" collapsed="false">
      <c r="A30" s="257" t="n">
        <v>5</v>
      </c>
      <c r="B30" s="181" t="s">
        <v>36</v>
      </c>
      <c r="C30" s="192" t="s">
        <v>21</v>
      </c>
      <c r="D30" s="283" t="s">
        <v>35</v>
      </c>
      <c r="E30" s="186" t="n">
        <v>1203</v>
      </c>
      <c r="F30" s="257" t="n">
        <v>954</v>
      </c>
      <c r="G30" s="186" t="n">
        <f aca="false">SUM(E30:F30)</f>
        <v>2157</v>
      </c>
      <c r="H30" s="186" t="n">
        <f aca="false">MAX(přehled!D13:AL13)</f>
        <v>1093</v>
      </c>
      <c r="I30" s="186" t="n">
        <f aca="false">SMALL(přehled!K13:AL13,24)</f>
        <v>1028</v>
      </c>
      <c r="J30" s="186" t="n">
        <f aca="false">SUM(H30:I30)</f>
        <v>2121</v>
      </c>
      <c r="K30" s="406" t="n">
        <f aca="false">SUM(J30,-G30)</f>
        <v>-36</v>
      </c>
      <c r="L30" s="0"/>
    </row>
    <row r="31" customFormat="false" ht="24.95" hidden="false" customHeight="true" outlineLevel="0" collapsed="false">
      <c r="A31" s="257" t="n">
        <v>6</v>
      </c>
      <c r="B31" s="181" t="s">
        <v>34</v>
      </c>
      <c r="C31" s="192" t="s">
        <v>21</v>
      </c>
      <c r="D31" s="283" t="s">
        <v>35</v>
      </c>
      <c r="E31" s="186" t="n">
        <v>644</v>
      </c>
      <c r="F31" s="257" t="n">
        <v>582</v>
      </c>
      <c r="G31" s="186" t="n">
        <f aca="false">SUM(E31:F31)</f>
        <v>1226</v>
      </c>
      <c r="H31" s="186" t="n">
        <f aca="false">MAX(přehled!D12:AL12)</f>
        <v>570</v>
      </c>
      <c r="I31" s="186" t="n">
        <f aca="false">SMALL(přehled!K12:AL12,24)</f>
        <v>554</v>
      </c>
      <c r="J31" s="186" t="n">
        <f aca="false">SUM(H31:I31)</f>
        <v>1124</v>
      </c>
      <c r="K31" s="406" t="n">
        <f aca="false">SUM(J31,-G31)</f>
        <v>-102</v>
      </c>
      <c r="L31" s="0"/>
    </row>
    <row r="32" customFormat="false" ht="24.95" hidden="false" customHeight="true" outlineLevel="0" collapsed="false">
      <c r="A32" s="257" t="n">
        <v>7</v>
      </c>
      <c r="B32" s="181" t="s">
        <v>39</v>
      </c>
      <c r="C32" s="192" t="s">
        <v>75</v>
      </c>
      <c r="D32" s="283" t="s">
        <v>35</v>
      </c>
      <c r="E32" s="186" t="n">
        <v>697</v>
      </c>
      <c r="F32" s="257" t="n">
        <v>687</v>
      </c>
      <c r="G32" s="186" t="n">
        <f aca="false">SUM(E32:F32)</f>
        <v>1384</v>
      </c>
      <c r="H32" s="186" t="n">
        <f aca="false">MAX(přehled!D16:AL16)</f>
        <v>607</v>
      </c>
      <c r="I32" s="186" t="n">
        <f aca="false">SMALL(přehled!K16:AL16,24)</f>
        <v>482</v>
      </c>
      <c r="J32" s="186" t="n">
        <f aca="false">SUM(H32:I32)</f>
        <v>1089</v>
      </c>
      <c r="K32" s="406" t="n">
        <f aca="false">SUM(J32,-G32)</f>
        <v>-295</v>
      </c>
      <c r="L32" s="0"/>
    </row>
    <row r="33" customFormat="false" ht="24.95" hidden="false" customHeight="true" outlineLevel="0" collapsed="false">
      <c r="A33" s="257" t="n">
        <v>8</v>
      </c>
      <c r="B33" s="181" t="s">
        <v>42</v>
      </c>
      <c r="C33" s="188" t="s">
        <v>25</v>
      </c>
      <c r="D33" s="283" t="s">
        <v>35</v>
      </c>
      <c r="E33" s="186" t="n">
        <v>1143</v>
      </c>
      <c r="F33" s="257" t="n">
        <v>1020</v>
      </c>
      <c r="G33" s="186" t="n">
        <f aca="false">SUM(E33:F33)</f>
        <v>2163</v>
      </c>
      <c r="H33" s="186" t="n">
        <f aca="false">MAX(přehled!D18:AL18)</f>
        <v>913</v>
      </c>
      <c r="I33" s="186" t="n">
        <f aca="false">SMALL(přehled!K18:AL18,24)</f>
        <v>911</v>
      </c>
      <c r="J33" s="186" t="n">
        <f aca="false">SUM(H33:I33)</f>
        <v>1824</v>
      </c>
      <c r="K33" s="406" t="n">
        <f aca="false">SUM(J33,-G33)</f>
        <v>-339</v>
      </c>
      <c r="L33" s="0"/>
    </row>
    <row r="34" customFormat="false" ht="24.95" hidden="false" customHeight="true" outlineLevel="0" collapsed="false">
      <c r="A34" s="166"/>
      <c r="B34" s="207"/>
      <c r="C34" s="212"/>
      <c r="D34" s="167"/>
      <c r="E34" s="209"/>
      <c r="F34" s="166"/>
      <c r="G34" s="209"/>
      <c r="H34" s="209"/>
      <c r="I34" s="209"/>
      <c r="J34" s="209"/>
      <c r="K34" s="291"/>
      <c r="L34" s="0"/>
    </row>
    <row r="35" customFormat="false" ht="24.95" hidden="false" customHeight="true" outlineLevel="0" collapsed="false">
      <c r="L35" s="0"/>
    </row>
    <row r="36" customFormat="false" ht="24.95" hidden="false" customHeight="true" outlineLevel="0" collapsed="false">
      <c r="A36" s="166"/>
      <c r="B36" s="207"/>
      <c r="C36" s="212"/>
      <c r="D36" s="167"/>
      <c r="E36" s="209"/>
      <c r="F36" s="166"/>
      <c r="G36" s="166"/>
      <c r="H36" s="209"/>
      <c r="I36" s="209"/>
      <c r="J36" s="209"/>
      <c r="K36" s="408"/>
      <c r="L36" s="0"/>
    </row>
    <row r="37" customFormat="false" ht="24.95" hidden="false" customHeight="true" outlineLevel="0" collapsed="false">
      <c r="A37" s="0"/>
      <c r="E37" s="288"/>
      <c r="F37" s="288"/>
      <c r="G37" s="288"/>
      <c r="H37" s="288"/>
      <c r="I37" s="288"/>
      <c r="J37" s="288"/>
      <c r="K37" s="0"/>
      <c r="L37" s="0"/>
    </row>
    <row r="38" customFormat="false" ht="24.95" hidden="false" customHeight="true" outlineLevel="0" collapsed="false">
      <c r="A38" s="254"/>
      <c r="B38" s="390" t="s">
        <v>168</v>
      </c>
      <c r="C38" s="391" t="s">
        <v>76</v>
      </c>
      <c r="D38" s="392"/>
      <c r="E38" s="393"/>
      <c r="F38" s="393"/>
      <c r="G38" s="393"/>
      <c r="H38" s="393"/>
      <c r="I38" s="393"/>
      <c r="J38" s="393"/>
      <c r="K38" s="254"/>
      <c r="L38" s="0"/>
    </row>
    <row r="39" customFormat="false" ht="24.95" hidden="false" customHeight="true" outlineLevel="0" collapsed="false">
      <c r="A39" s="254"/>
      <c r="B39" s="394"/>
      <c r="C39" s="395"/>
      <c r="D39" s="392"/>
      <c r="E39" s="393"/>
      <c r="F39" s="393"/>
      <c r="G39" s="393"/>
      <c r="H39" s="393"/>
      <c r="I39" s="393"/>
      <c r="J39" s="393"/>
      <c r="K39" s="254"/>
      <c r="L39" s="0"/>
    </row>
    <row r="40" customFormat="false" ht="24.95" hidden="false" customHeight="true" outlineLevel="0" collapsed="false">
      <c r="A40" s="254"/>
      <c r="B40" s="286"/>
      <c r="C40" s="392"/>
      <c r="D40" s="392"/>
      <c r="E40" s="34"/>
      <c r="F40" s="378" t="s">
        <v>163</v>
      </c>
      <c r="G40" s="379"/>
      <c r="H40" s="34"/>
      <c r="I40" s="378" t="s">
        <v>164</v>
      </c>
      <c r="J40" s="379"/>
      <c r="K40" s="136" t="s">
        <v>165</v>
      </c>
      <c r="L40" s="0"/>
    </row>
    <row r="41" customFormat="false" ht="24.95" hidden="false" customHeight="true" outlineLevel="0" collapsed="false">
      <c r="A41" s="272" t="s">
        <v>61</v>
      </c>
      <c r="B41" s="273" t="s">
        <v>0</v>
      </c>
      <c r="C41" s="136" t="s">
        <v>73</v>
      </c>
      <c r="D41" s="136" t="s">
        <v>2</v>
      </c>
      <c r="E41" s="382" t="s">
        <v>95</v>
      </c>
      <c r="F41" s="383" t="s">
        <v>166</v>
      </c>
      <c r="G41" s="381" t="s">
        <v>97</v>
      </c>
      <c r="H41" s="382" t="s">
        <v>95</v>
      </c>
      <c r="I41" s="383" t="s">
        <v>96</v>
      </c>
      <c r="J41" s="383" t="s">
        <v>97</v>
      </c>
      <c r="K41" s="136" t="s">
        <v>167</v>
      </c>
      <c r="L41" s="0"/>
    </row>
    <row r="42" customFormat="false" ht="24.95" hidden="false" customHeight="true" outlineLevel="0" collapsed="false">
      <c r="A42" s="194" t="n">
        <v>1</v>
      </c>
      <c r="B42" s="203" t="s">
        <v>49</v>
      </c>
      <c r="C42" s="188" t="s">
        <v>23</v>
      </c>
      <c r="D42" s="283" t="s">
        <v>45</v>
      </c>
      <c r="E42" s="186" t="n">
        <v>782</v>
      </c>
      <c r="F42" s="257" t="n">
        <v>704</v>
      </c>
      <c r="G42" s="186" t="n">
        <f aca="false">SUM(E42:F42)</f>
        <v>1486</v>
      </c>
      <c r="H42" s="387" t="n">
        <f aca="false">MAX(přehled!D23:AL23)</f>
        <v>891</v>
      </c>
      <c r="I42" s="387" t="n">
        <f aca="false">SMALL(přehled!K23:AL23,24)</f>
        <v>868</v>
      </c>
      <c r="J42" s="186" t="n">
        <f aca="false">SUM(H42:I42)</f>
        <v>1759</v>
      </c>
      <c r="K42" s="278" t="n">
        <f aca="false">SUM(J42,-G42)</f>
        <v>273</v>
      </c>
      <c r="L42" s="292"/>
    </row>
    <row r="43" customFormat="false" ht="24.95" hidden="false" customHeight="true" outlineLevel="0" collapsed="false">
      <c r="A43" s="194" t="n">
        <v>2</v>
      </c>
      <c r="B43" s="203" t="s">
        <v>44</v>
      </c>
      <c r="C43" s="192" t="s">
        <v>21</v>
      </c>
      <c r="D43" s="283" t="s">
        <v>45</v>
      </c>
      <c r="E43" s="186" t="n">
        <v>756</v>
      </c>
      <c r="F43" s="257" t="n">
        <v>690</v>
      </c>
      <c r="G43" s="186" t="n">
        <f aca="false">SUM(E43:F43)</f>
        <v>1446</v>
      </c>
      <c r="H43" s="387" t="n">
        <f aca="false">MAX(přehled!D20:AL20)</f>
        <v>846</v>
      </c>
      <c r="I43" s="387" t="n">
        <f aca="false">SMALL(přehled!K20:AL20,24)</f>
        <v>839</v>
      </c>
      <c r="J43" s="186" t="n">
        <f aca="false">SUM(H43:I43)</f>
        <v>1685</v>
      </c>
      <c r="K43" s="289" t="n">
        <f aca="false">SUM(J43,-G43)</f>
        <v>239</v>
      </c>
      <c r="L43" s="292"/>
    </row>
    <row r="44" customFormat="false" ht="24.95" hidden="false" customHeight="true" outlineLevel="0" collapsed="false">
      <c r="A44" s="194" t="n">
        <v>3</v>
      </c>
      <c r="B44" s="203" t="s">
        <v>47</v>
      </c>
      <c r="C44" s="192" t="s">
        <v>77</v>
      </c>
      <c r="D44" s="283" t="s">
        <v>45</v>
      </c>
      <c r="E44" s="186" t="n">
        <v>586</v>
      </c>
      <c r="F44" s="257" t="n">
        <v>566</v>
      </c>
      <c r="G44" s="186" t="n">
        <f aca="false">SUM(E44:F44)</f>
        <v>1152</v>
      </c>
      <c r="H44" s="387" t="n">
        <f aca="false">MAX(přehled!D22:AL22)</f>
        <v>691</v>
      </c>
      <c r="I44" s="387" t="n">
        <f aca="false">SMALL(přehled!K22:AL22,24)</f>
        <v>679</v>
      </c>
      <c r="J44" s="186" t="n">
        <f aca="false">SUM(H44:I44)</f>
        <v>1370</v>
      </c>
      <c r="K44" s="289" t="n">
        <f aca="false">SUM(J44,-G44)</f>
        <v>218</v>
      </c>
      <c r="L44" s="292"/>
    </row>
    <row r="45" customFormat="false" ht="24.95" hidden="false" customHeight="true" outlineLevel="0" collapsed="false">
      <c r="A45" s="194" t="n">
        <v>4</v>
      </c>
      <c r="B45" s="203" t="s">
        <v>46</v>
      </c>
      <c r="C45" s="192" t="s">
        <v>75</v>
      </c>
      <c r="D45" s="283" t="s">
        <v>45</v>
      </c>
      <c r="E45" s="186" t="n">
        <v>910</v>
      </c>
      <c r="F45" s="257" t="n">
        <v>906</v>
      </c>
      <c r="G45" s="186" t="n">
        <f aca="false">SUM(E45:F45)</f>
        <v>1816</v>
      </c>
      <c r="H45" s="387" t="n">
        <f aca="false">MAX(přehled!D21:AL21)</f>
        <v>1058</v>
      </c>
      <c r="I45" s="387" t="n">
        <f aca="false">SMALL(přehled!K21:AL21,24)</f>
        <v>969</v>
      </c>
      <c r="J45" s="186" t="n">
        <f aca="false">SUM(H45:I45)</f>
        <v>2027</v>
      </c>
      <c r="K45" s="289" t="n">
        <f aca="false">SUM(J45,-G45)</f>
        <v>211</v>
      </c>
      <c r="L45" s="0"/>
    </row>
    <row r="46" customFormat="false" ht="24.95" hidden="false" customHeight="true" outlineLevel="0" collapsed="false">
      <c r="A46" s="194" t="n">
        <v>5</v>
      </c>
      <c r="B46" s="203" t="s">
        <v>169</v>
      </c>
      <c r="C46" s="188" t="s">
        <v>33</v>
      </c>
      <c r="D46" s="283" t="s">
        <v>45</v>
      </c>
      <c r="E46" s="257" t="n">
        <v>1008</v>
      </c>
      <c r="F46" s="257" t="n">
        <v>845</v>
      </c>
      <c r="G46" s="186" t="n">
        <f aca="false">SUM(E46:F46)</f>
        <v>1853</v>
      </c>
      <c r="H46" s="387" t="n">
        <f aca="false">MAX(přehled!D30:AL30)</f>
        <v>990</v>
      </c>
      <c r="I46" s="387" t="n">
        <f aca="false">SMALL(přehled!K30:AL30,24)</f>
        <v>939</v>
      </c>
      <c r="J46" s="186" t="n">
        <f aca="false">SUM(H46:I46)</f>
        <v>1929</v>
      </c>
      <c r="K46" s="289" t="n">
        <f aca="false">SUM(J46,-G46)</f>
        <v>76</v>
      </c>
      <c r="L46" s="0"/>
    </row>
    <row r="47" customFormat="false" ht="24.95" hidden="false" customHeight="true" outlineLevel="0" collapsed="false">
      <c r="A47" s="194" t="n">
        <v>6</v>
      </c>
      <c r="B47" s="203" t="s">
        <v>53</v>
      </c>
      <c r="C47" s="188" t="s">
        <v>18</v>
      </c>
      <c r="D47" s="283" t="s">
        <v>45</v>
      </c>
      <c r="E47" s="186" t="n">
        <v>870</v>
      </c>
      <c r="F47" s="257" t="n">
        <v>758</v>
      </c>
      <c r="G47" s="186" t="n">
        <f aca="false">SUM(E47:F47)</f>
        <v>1628</v>
      </c>
      <c r="H47" s="387" t="n">
        <f aca="false">MAX(přehled!D27:AL27)</f>
        <v>904</v>
      </c>
      <c r="I47" s="387" t="n">
        <f aca="false">SMALL(přehled!K27:AL27,24)</f>
        <v>846</v>
      </c>
      <c r="J47" s="186" t="n">
        <f aca="false">SUM(H47:I47)</f>
        <v>1750</v>
      </c>
      <c r="K47" s="289" t="n">
        <f aca="false">SUM(J47,-G47)</f>
        <v>122</v>
      </c>
      <c r="L47" s="0"/>
    </row>
    <row r="48" customFormat="false" ht="24.95" hidden="false" customHeight="true" outlineLevel="0" collapsed="false">
      <c r="A48" s="194" t="n">
        <v>7</v>
      </c>
      <c r="B48" s="203" t="s">
        <v>52</v>
      </c>
      <c r="C48" s="192" t="s">
        <v>21</v>
      </c>
      <c r="D48" s="283" t="s">
        <v>45</v>
      </c>
      <c r="E48" s="186" t="n">
        <v>502</v>
      </c>
      <c r="F48" s="257" t="n">
        <v>480</v>
      </c>
      <c r="G48" s="186" t="n">
        <f aca="false">SUM(E48:F48)</f>
        <v>982</v>
      </c>
      <c r="H48" s="387" t="n">
        <f aca="false">MAX(přehled!D26:AL26)</f>
        <v>561</v>
      </c>
      <c r="I48" s="387" t="n">
        <f aca="false">SMALL(přehled!K26:AL26,24)</f>
        <v>532</v>
      </c>
      <c r="J48" s="186" t="n">
        <f aca="false">SUM(H48:I48)</f>
        <v>1093</v>
      </c>
      <c r="K48" s="289" t="n">
        <f aca="false">SUM(J48,-G48)</f>
        <v>111</v>
      </c>
      <c r="L48" s="0"/>
    </row>
    <row r="49" customFormat="false" ht="24.95" hidden="false" customHeight="true" outlineLevel="0" collapsed="false">
      <c r="A49" s="194" t="n">
        <v>8</v>
      </c>
      <c r="B49" s="203" t="s">
        <v>51</v>
      </c>
      <c r="C49" s="177" t="s">
        <v>41</v>
      </c>
      <c r="D49" s="283" t="s">
        <v>45</v>
      </c>
      <c r="E49" s="186" t="n">
        <v>1061</v>
      </c>
      <c r="F49" s="257" t="n">
        <v>998</v>
      </c>
      <c r="G49" s="186" t="n">
        <f aca="false">SUM(E49:F49)</f>
        <v>2059</v>
      </c>
      <c r="H49" s="387" t="n">
        <f aca="false">MAX(přehled!D25:AL25)</f>
        <v>1100</v>
      </c>
      <c r="I49" s="387" t="n">
        <f aca="false">SMALL(přehled!K25:AL25,24)</f>
        <v>1037</v>
      </c>
      <c r="J49" s="186" t="n">
        <f aca="false">SUM(H49:I49)</f>
        <v>2137</v>
      </c>
      <c r="K49" s="289" t="n">
        <f aca="false">SUM(J49,-G49)</f>
        <v>78</v>
      </c>
      <c r="L49" s="0"/>
    </row>
    <row r="50" customFormat="false" ht="24.95" hidden="false" customHeight="true" outlineLevel="0" collapsed="false">
      <c r="A50" s="194" t="n">
        <v>9</v>
      </c>
      <c r="B50" s="203" t="s">
        <v>55</v>
      </c>
      <c r="C50" s="188" t="s">
        <v>18</v>
      </c>
      <c r="D50" s="283" t="s">
        <v>45</v>
      </c>
      <c r="E50" s="257" t="n">
        <v>660</v>
      </c>
      <c r="F50" s="257" t="n">
        <v>660</v>
      </c>
      <c r="G50" s="186" t="n">
        <f aca="false">SUM(E50:F50)</f>
        <v>1320</v>
      </c>
      <c r="H50" s="387" t="n">
        <f aca="false">MAX(přehled!D29:AL29)</f>
        <v>637</v>
      </c>
      <c r="I50" s="387" t="n">
        <f aca="false">SMALL(přehled!K29:AL29,24)</f>
        <v>636</v>
      </c>
      <c r="J50" s="186" t="n">
        <f aca="false">SUM(H50:I50)</f>
        <v>1273</v>
      </c>
      <c r="K50" s="289" t="n">
        <f aca="false">SUM(J50,-G50)</f>
        <v>-47</v>
      </c>
      <c r="L50" s="0"/>
    </row>
    <row r="51" customFormat="false" ht="24.95" hidden="false" customHeight="true" outlineLevel="0" collapsed="false">
      <c r="A51" s="194" t="n">
        <v>10</v>
      </c>
      <c r="B51" s="203" t="s">
        <v>50</v>
      </c>
      <c r="C51" s="192" t="s">
        <v>21</v>
      </c>
      <c r="D51" s="283" t="s">
        <v>45</v>
      </c>
      <c r="E51" s="186" t="n">
        <v>625</v>
      </c>
      <c r="F51" s="257" t="n">
        <v>614</v>
      </c>
      <c r="G51" s="186" t="n">
        <f aca="false">SUM(E51:F51)</f>
        <v>1239</v>
      </c>
      <c r="H51" s="387" t="n">
        <f aca="false">MAX(přehled!D24:AL24)</f>
        <v>614</v>
      </c>
      <c r="I51" s="387" t="n">
        <f aca="false">SMALL(přehled!K24:AL24,24)</f>
        <v>577</v>
      </c>
      <c r="J51" s="186" t="n">
        <f aca="false">SUM(H51:I51)</f>
        <v>1191</v>
      </c>
      <c r="K51" s="289" t="n">
        <f aca="false">SUM(J51,-G51)</f>
        <v>-48</v>
      </c>
      <c r="L51" s="0"/>
    </row>
    <row r="52" customFormat="false" ht="24.95" hidden="false" customHeight="true" outlineLevel="0" collapsed="false">
      <c r="A52" s="194" t="n">
        <v>11</v>
      </c>
      <c r="B52" s="203" t="s">
        <v>78</v>
      </c>
      <c r="C52" s="188" t="s">
        <v>21</v>
      </c>
      <c r="D52" s="283" t="s">
        <v>45</v>
      </c>
      <c r="E52" s="257" t="n">
        <v>871</v>
      </c>
      <c r="F52" s="257" t="n">
        <v>865</v>
      </c>
      <c r="G52" s="186" t="n">
        <f aca="false">SUM(E52:F52)</f>
        <v>1736</v>
      </c>
      <c r="H52" s="387" t="n">
        <f aca="false">MAX(přehled!D28:AL28)</f>
        <v>885</v>
      </c>
      <c r="I52" s="387" t="n">
        <f aca="false">SMALL(přehled!K28:AL28,24)</f>
        <v>777</v>
      </c>
      <c r="J52" s="186" t="n">
        <f aca="false">SUM(H52:I52)</f>
        <v>1662</v>
      </c>
      <c r="K52" s="289" t="n">
        <f aca="false">SUM(J52,-G52)</f>
        <v>-74</v>
      </c>
      <c r="L52" s="0"/>
    </row>
    <row r="53" customFormat="false" ht="24.95" hidden="false" customHeight="true" outlineLevel="0" collapsed="false">
      <c r="A53" s="0"/>
      <c r="E53" s="288"/>
      <c r="F53" s="288"/>
      <c r="G53" s="288"/>
      <c r="H53" s="288"/>
      <c r="I53" s="288"/>
      <c r="J53" s="288"/>
      <c r="K53" s="0"/>
      <c r="L53" s="0"/>
    </row>
    <row r="54" customFormat="false" ht="24.95" hidden="false" customHeight="true" outlineLevel="0" collapsed="false">
      <c r="A54" s="0"/>
      <c r="E54" s="288"/>
      <c r="F54" s="288"/>
      <c r="G54" s="288"/>
      <c r="H54" s="288"/>
      <c r="I54" s="288"/>
      <c r="J54" s="288"/>
      <c r="K54" s="0"/>
      <c r="L54" s="0"/>
    </row>
    <row r="55" customFormat="false" ht="24.95" hidden="false" customHeight="true" outlineLevel="0" collapsed="false">
      <c r="A55" s="0"/>
      <c r="E55" s="288"/>
      <c r="F55" s="288"/>
      <c r="G55" s="288"/>
      <c r="H55" s="288"/>
      <c r="I55" s="288"/>
      <c r="J55" s="288"/>
      <c r="K55" s="0"/>
      <c r="L55" s="0"/>
    </row>
    <row r="56" customFormat="false" ht="24.95" hidden="false" customHeight="true" outlineLevel="0" collapsed="false">
      <c r="A56" s="0"/>
      <c r="E56" s="288"/>
      <c r="F56" s="288"/>
      <c r="G56" s="288"/>
      <c r="H56" s="288"/>
      <c r="I56" s="288"/>
      <c r="J56" s="288"/>
      <c r="K56" s="0"/>
      <c r="L56" s="0"/>
    </row>
    <row r="57" customFormat="false" ht="24.95" hidden="false" customHeight="true" outlineLevel="0" collapsed="false">
      <c r="A57" s="0"/>
      <c r="E57" s="288"/>
      <c r="F57" s="288"/>
      <c r="G57" s="288"/>
      <c r="H57" s="288"/>
      <c r="I57" s="288"/>
      <c r="J57" s="288"/>
      <c r="K57" s="0"/>
      <c r="L57" s="0"/>
    </row>
    <row r="58" customFormat="false" ht="24.95" hidden="false" customHeight="true" outlineLevel="0" collapsed="false">
      <c r="A58" s="0"/>
      <c r="E58" s="288"/>
      <c r="F58" s="288"/>
      <c r="G58" s="288"/>
      <c r="H58" s="288"/>
      <c r="I58" s="288"/>
      <c r="J58" s="288"/>
      <c r="K58" s="0"/>
      <c r="L58" s="0"/>
    </row>
    <row r="59" customFormat="false" ht="24.95" hidden="false" customHeight="true" outlineLevel="0" collapsed="false">
      <c r="A59" s="0"/>
      <c r="E59" s="288"/>
      <c r="F59" s="288"/>
      <c r="G59" s="288"/>
      <c r="H59" s="288"/>
      <c r="I59" s="288"/>
      <c r="J59" s="288"/>
      <c r="K59" s="0"/>
      <c r="L59" s="0"/>
    </row>
    <row r="60" customFormat="false" ht="24.95" hidden="false" customHeight="true" outlineLevel="0" collapsed="false">
      <c r="A60" s="0"/>
      <c r="E60" s="288"/>
      <c r="F60" s="288"/>
      <c r="G60" s="288"/>
      <c r="H60" s="288"/>
      <c r="I60" s="288"/>
      <c r="J60" s="288"/>
      <c r="K60" s="0"/>
      <c r="L60" s="0"/>
    </row>
    <row r="61" customFormat="false" ht="24.95" hidden="false" customHeight="true" outlineLevel="0" collapsed="false">
      <c r="A61" s="0"/>
      <c r="E61" s="288"/>
      <c r="F61" s="288"/>
      <c r="G61" s="288"/>
      <c r="H61" s="288"/>
      <c r="I61" s="288"/>
      <c r="J61" s="288"/>
      <c r="K61" s="0"/>
      <c r="L61" s="0"/>
    </row>
    <row r="62" customFormat="false" ht="24.95" hidden="false" customHeight="true" outlineLevel="0" collapsed="false">
      <c r="A62" s="0"/>
      <c r="E62" s="288"/>
      <c r="F62" s="288"/>
      <c r="G62" s="288"/>
      <c r="H62" s="288"/>
      <c r="I62" s="288"/>
      <c r="J62" s="288"/>
      <c r="K62" s="0"/>
      <c r="L62" s="0"/>
    </row>
    <row r="63" customFormat="false" ht="24.95" hidden="false" customHeight="true" outlineLevel="0" collapsed="false">
      <c r="A63" s="0"/>
      <c r="E63" s="288"/>
      <c r="F63" s="288"/>
      <c r="G63" s="288"/>
      <c r="H63" s="288"/>
      <c r="I63" s="288"/>
      <c r="J63" s="288"/>
      <c r="K63" s="0"/>
      <c r="L63" s="0"/>
    </row>
    <row r="64" customFormat="false" ht="24.95" hidden="false" customHeight="true" outlineLevel="0" collapsed="false">
      <c r="A64" s="0"/>
      <c r="E64" s="288"/>
      <c r="F64" s="288"/>
      <c r="G64" s="288"/>
      <c r="H64" s="288"/>
      <c r="I64" s="288"/>
      <c r="J64" s="288"/>
      <c r="K64" s="0"/>
      <c r="L64" s="0"/>
    </row>
    <row r="65" customFormat="false" ht="24.95" hidden="false" customHeight="true" outlineLevel="0" collapsed="false">
      <c r="A65" s="0"/>
      <c r="E65" s="288"/>
      <c r="F65" s="288"/>
      <c r="G65" s="288"/>
      <c r="H65" s="288"/>
      <c r="I65" s="288"/>
      <c r="J65" s="288"/>
      <c r="K65" s="0"/>
      <c r="L65" s="0"/>
    </row>
    <row r="66" customFormat="false" ht="24.95" hidden="false" customHeight="true" outlineLevel="0" collapsed="false">
      <c r="A66" s="0"/>
      <c r="E66" s="288"/>
      <c r="F66" s="288"/>
      <c r="G66" s="288"/>
      <c r="H66" s="288"/>
      <c r="I66" s="288"/>
      <c r="J66" s="288"/>
      <c r="K66" s="0"/>
      <c r="L66" s="0"/>
    </row>
    <row r="67" customFormat="false" ht="24.95" hidden="false" customHeight="true" outlineLevel="0" collapsed="false">
      <c r="A67" s="0"/>
      <c r="E67" s="288"/>
      <c r="F67" s="288"/>
      <c r="G67" s="288"/>
      <c r="H67" s="288"/>
      <c r="I67" s="288"/>
      <c r="J67" s="288"/>
      <c r="K67" s="0"/>
      <c r="L67" s="0"/>
    </row>
    <row r="68" customFormat="false" ht="24.95" hidden="false" customHeight="true" outlineLevel="0" collapsed="false">
      <c r="A68" s="0"/>
      <c r="E68" s="288"/>
      <c r="F68" s="288"/>
      <c r="G68" s="288"/>
      <c r="H68" s="288"/>
      <c r="I68" s="288"/>
      <c r="J68" s="288"/>
      <c r="K68" s="0"/>
      <c r="L68" s="0"/>
    </row>
    <row r="69" customFormat="false" ht="24.95" hidden="false" customHeight="true" outlineLevel="0" collapsed="false">
      <c r="A69" s="0"/>
      <c r="E69" s="288"/>
      <c r="F69" s="288"/>
      <c r="G69" s="288"/>
      <c r="H69" s="288"/>
      <c r="I69" s="288"/>
      <c r="J69" s="288"/>
      <c r="K69" s="0"/>
      <c r="L69" s="0"/>
    </row>
    <row r="70" customFormat="false" ht="24.95" hidden="false" customHeight="true" outlineLevel="0" collapsed="false">
      <c r="A70" s="0"/>
      <c r="E70" s="288"/>
      <c r="F70" s="288"/>
      <c r="G70" s="288"/>
      <c r="H70" s="288"/>
      <c r="I70" s="288"/>
      <c r="J70" s="288"/>
      <c r="K70" s="0"/>
      <c r="L70" s="0"/>
    </row>
    <row r="71" customFormat="false" ht="24.95" hidden="false" customHeight="true" outlineLevel="0" collapsed="false">
      <c r="A71" s="0"/>
      <c r="E71" s="288"/>
      <c r="F71" s="288"/>
      <c r="G71" s="288"/>
      <c r="H71" s="288"/>
      <c r="I71" s="288"/>
      <c r="J71" s="288"/>
      <c r="K71" s="0"/>
      <c r="L71" s="0"/>
    </row>
    <row r="72" customFormat="false" ht="24.95" hidden="false" customHeight="true" outlineLevel="0" collapsed="false">
      <c r="A72" s="0"/>
      <c r="E72" s="288"/>
      <c r="F72" s="288"/>
      <c r="G72" s="288"/>
      <c r="H72" s="288"/>
      <c r="I72" s="288"/>
      <c r="J72" s="288"/>
      <c r="K72" s="0"/>
      <c r="L72" s="0"/>
    </row>
    <row r="73" customFormat="false" ht="24.95" hidden="false" customHeight="true" outlineLevel="0" collapsed="false">
      <c r="A73" s="0"/>
      <c r="E73" s="288"/>
      <c r="F73" s="288"/>
      <c r="G73" s="288"/>
      <c r="H73" s="288"/>
      <c r="I73" s="288"/>
      <c r="J73" s="288"/>
      <c r="K73" s="0"/>
      <c r="L73" s="0"/>
    </row>
    <row r="74" customFormat="false" ht="24.95" hidden="false" customHeight="true" outlineLevel="0" collapsed="false">
      <c r="A74" s="0"/>
      <c r="E74" s="288"/>
      <c r="F74" s="288"/>
      <c r="G74" s="288"/>
      <c r="H74" s="288"/>
      <c r="I74" s="288"/>
      <c r="J74" s="288"/>
      <c r="K74" s="0"/>
      <c r="L74" s="0"/>
    </row>
    <row r="75" customFormat="false" ht="24.95" hidden="false" customHeight="true" outlineLevel="0" collapsed="false">
      <c r="A75" s="0"/>
      <c r="E75" s="288"/>
      <c r="F75" s="288"/>
      <c r="G75" s="288"/>
      <c r="H75" s="288"/>
      <c r="I75" s="288"/>
      <c r="J75" s="288"/>
      <c r="K75" s="0"/>
      <c r="L75" s="0"/>
    </row>
    <row r="76" customFormat="false" ht="24.95" hidden="false" customHeight="true" outlineLevel="0" collapsed="false">
      <c r="A76" s="0"/>
      <c r="E76" s="288"/>
      <c r="F76" s="288"/>
      <c r="G76" s="288"/>
      <c r="H76" s="288"/>
      <c r="I76" s="288"/>
      <c r="J76" s="288"/>
      <c r="K76" s="0"/>
      <c r="L76" s="0"/>
    </row>
    <row r="77" customFormat="false" ht="24.95" hidden="false" customHeight="true" outlineLevel="0" collapsed="false">
      <c r="A77" s="0"/>
      <c r="E77" s="288"/>
      <c r="F77" s="288"/>
      <c r="G77" s="288"/>
      <c r="H77" s="288"/>
      <c r="I77" s="288"/>
      <c r="J77" s="288"/>
      <c r="K77" s="0"/>
      <c r="L77" s="0"/>
    </row>
    <row r="78" customFormat="false" ht="24.95" hidden="false" customHeight="true" outlineLevel="0" collapsed="false">
      <c r="A78" s="0"/>
      <c r="E78" s="288"/>
      <c r="F78" s="288"/>
      <c r="G78" s="288"/>
      <c r="H78" s="288"/>
      <c r="I78" s="288"/>
      <c r="J78" s="288"/>
      <c r="K78" s="0"/>
      <c r="L78" s="0"/>
    </row>
    <row r="79" customFormat="false" ht="24.95" hidden="false" customHeight="true" outlineLevel="0" collapsed="false">
      <c r="A79" s="0"/>
      <c r="E79" s="288"/>
      <c r="F79" s="288"/>
      <c r="G79" s="288"/>
      <c r="H79" s="288"/>
      <c r="I79" s="288"/>
      <c r="J79" s="288"/>
      <c r="K79" s="0"/>
      <c r="L79" s="0"/>
    </row>
    <row r="80" customFormat="false" ht="24.95" hidden="false" customHeight="true" outlineLevel="0" collapsed="false">
      <c r="A80" s="0"/>
      <c r="E80" s="288"/>
      <c r="F80" s="288"/>
      <c r="G80" s="288"/>
      <c r="H80" s="288"/>
      <c r="I80" s="288"/>
      <c r="J80" s="288"/>
      <c r="K80" s="0"/>
      <c r="L80" s="0"/>
    </row>
    <row r="81" customFormat="false" ht="24.95" hidden="false" customHeight="true" outlineLevel="0" collapsed="false">
      <c r="A81" s="0"/>
      <c r="E81" s="288"/>
      <c r="F81" s="288"/>
      <c r="G81" s="288"/>
      <c r="H81" s="288"/>
      <c r="I81" s="288"/>
      <c r="J81" s="288"/>
      <c r="K81" s="0"/>
      <c r="L81" s="0"/>
    </row>
    <row r="82" customFormat="false" ht="24.95" hidden="false" customHeight="true" outlineLevel="0" collapsed="false">
      <c r="A82" s="0"/>
      <c r="E82" s="288"/>
      <c r="F82" s="288"/>
      <c r="G82" s="288"/>
      <c r="H82" s="288"/>
      <c r="I82" s="288"/>
      <c r="J82" s="288"/>
      <c r="K82" s="0"/>
      <c r="L82" s="0"/>
    </row>
    <row r="83" customFormat="false" ht="24.95" hidden="false" customHeight="true" outlineLevel="0" collapsed="false">
      <c r="A83" s="0"/>
      <c r="E83" s="288"/>
      <c r="F83" s="288"/>
      <c r="G83" s="288"/>
      <c r="H83" s="288"/>
      <c r="I83" s="288"/>
      <c r="J83" s="288"/>
      <c r="K83" s="0"/>
      <c r="L83" s="0"/>
    </row>
    <row r="84" customFormat="false" ht="24.95" hidden="false" customHeight="true" outlineLevel="0" collapsed="false">
      <c r="A84" s="0"/>
      <c r="E84" s="288"/>
      <c r="F84" s="288"/>
      <c r="G84" s="288"/>
      <c r="H84" s="288"/>
      <c r="I84" s="288"/>
      <c r="J84" s="288"/>
      <c r="K84" s="0"/>
      <c r="L84" s="0"/>
    </row>
    <row r="85" customFormat="false" ht="24.95" hidden="false" customHeight="true" outlineLevel="0" collapsed="false">
      <c r="A85" s="0"/>
      <c r="E85" s="288"/>
      <c r="F85" s="288"/>
      <c r="G85" s="288"/>
      <c r="H85" s="288"/>
      <c r="I85" s="288"/>
      <c r="J85" s="288"/>
      <c r="K85" s="0"/>
      <c r="L85" s="0"/>
    </row>
    <row r="86" customFormat="false" ht="24.95" hidden="false" customHeight="true" outlineLevel="0" collapsed="false">
      <c r="A86" s="0"/>
      <c r="E86" s="288"/>
      <c r="F86" s="288"/>
      <c r="G86" s="288"/>
      <c r="H86" s="288"/>
      <c r="I86" s="288"/>
      <c r="J86" s="288"/>
      <c r="K86" s="0"/>
      <c r="L86" s="0"/>
    </row>
    <row r="87" customFormat="false" ht="24.95" hidden="false" customHeight="true" outlineLevel="0" collapsed="false">
      <c r="A87" s="0"/>
      <c r="E87" s="288"/>
      <c r="F87" s="288"/>
      <c r="G87" s="288"/>
      <c r="H87" s="288"/>
      <c r="I87" s="288"/>
      <c r="J87" s="288"/>
      <c r="K87" s="0"/>
      <c r="L87" s="0"/>
    </row>
    <row r="88" customFormat="false" ht="24.95" hidden="false" customHeight="true" outlineLevel="0" collapsed="false">
      <c r="A88" s="0"/>
      <c r="E88" s="288"/>
      <c r="F88" s="288"/>
      <c r="G88" s="288"/>
      <c r="H88" s="288"/>
      <c r="I88" s="288"/>
      <c r="J88" s="288"/>
      <c r="K88" s="0"/>
      <c r="L88" s="0"/>
    </row>
    <row r="89" customFormat="false" ht="24.95" hidden="false" customHeight="true" outlineLevel="0" collapsed="false">
      <c r="A89" s="0"/>
      <c r="E89" s="288"/>
      <c r="F89" s="288"/>
      <c r="G89" s="288"/>
      <c r="H89" s="288"/>
      <c r="I89" s="288"/>
      <c r="J89" s="288"/>
      <c r="K89" s="0"/>
      <c r="L89" s="0"/>
    </row>
    <row r="90" customFormat="false" ht="24.95" hidden="false" customHeight="true" outlineLevel="0" collapsed="false">
      <c r="A90" s="0"/>
      <c r="E90" s="288"/>
      <c r="F90" s="288"/>
      <c r="G90" s="288"/>
      <c r="H90" s="288"/>
      <c r="I90" s="288"/>
      <c r="J90" s="288"/>
      <c r="K90" s="0"/>
      <c r="L90" s="0"/>
    </row>
    <row r="91" customFormat="false" ht="24.95" hidden="false" customHeight="true" outlineLevel="0" collapsed="false">
      <c r="A91" s="0"/>
      <c r="E91" s="288"/>
      <c r="F91" s="288"/>
      <c r="G91" s="288"/>
      <c r="H91" s="288"/>
      <c r="I91" s="288"/>
      <c r="J91" s="288"/>
      <c r="K91" s="0"/>
      <c r="L91" s="0"/>
    </row>
    <row r="92" customFormat="false" ht="24.95" hidden="false" customHeight="true" outlineLevel="0" collapsed="false">
      <c r="A92" s="0"/>
      <c r="E92" s="288"/>
      <c r="F92" s="288"/>
      <c r="G92" s="288"/>
      <c r="H92" s="288"/>
      <c r="I92" s="288"/>
      <c r="J92" s="288"/>
      <c r="K92" s="0"/>
      <c r="L92" s="0"/>
    </row>
    <row r="93" customFormat="false" ht="24.95" hidden="false" customHeight="true" outlineLevel="0" collapsed="false">
      <c r="A93" s="0"/>
      <c r="E93" s="288"/>
      <c r="F93" s="288"/>
      <c r="G93" s="288"/>
      <c r="H93" s="288"/>
      <c r="I93" s="288"/>
      <c r="J93" s="288"/>
      <c r="K93" s="0"/>
      <c r="L93" s="0"/>
    </row>
    <row r="94" customFormat="false" ht="24.95" hidden="false" customHeight="true" outlineLevel="0" collapsed="false">
      <c r="A94" s="0"/>
      <c r="E94" s="288"/>
      <c r="F94" s="288"/>
      <c r="G94" s="288"/>
      <c r="H94" s="288"/>
      <c r="I94" s="288"/>
      <c r="J94" s="288"/>
      <c r="K94" s="0"/>
      <c r="L94" s="0"/>
    </row>
    <row r="95" customFormat="false" ht="24.95" hidden="false" customHeight="true" outlineLevel="0" collapsed="false">
      <c r="A95" s="0"/>
      <c r="E95" s="288"/>
      <c r="F95" s="288"/>
      <c r="G95" s="288"/>
      <c r="H95" s="288"/>
      <c r="I95" s="288"/>
      <c r="J95" s="288"/>
      <c r="K95" s="0"/>
      <c r="L95" s="0"/>
    </row>
    <row r="96" customFormat="false" ht="24.95" hidden="false" customHeight="true" outlineLevel="0" collapsed="false">
      <c r="A96" s="0"/>
      <c r="E96" s="288"/>
      <c r="F96" s="288"/>
      <c r="G96" s="288"/>
      <c r="H96" s="288"/>
      <c r="I96" s="288"/>
      <c r="J96" s="288"/>
      <c r="K96" s="0"/>
      <c r="L96" s="0"/>
    </row>
    <row r="97" customFormat="false" ht="24.95" hidden="false" customHeight="true" outlineLevel="0" collapsed="false">
      <c r="A97" s="0"/>
      <c r="E97" s="288"/>
      <c r="F97" s="288"/>
      <c r="G97" s="288"/>
      <c r="H97" s="288"/>
      <c r="I97" s="288"/>
      <c r="J97" s="288"/>
      <c r="K97" s="0"/>
      <c r="L97" s="0"/>
    </row>
    <row r="98" customFormat="false" ht="24.95" hidden="false" customHeight="true" outlineLevel="0" collapsed="false">
      <c r="A98" s="0"/>
      <c r="E98" s="288"/>
      <c r="F98" s="288"/>
      <c r="G98" s="288"/>
      <c r="H98" s="288"/>
      <c r="I98" s="288"/>
      <c r="J98" s="288"/>
      <c r="K98" s="0"/>
      <c r="L98" s="0"/>
    </row>
    <row r="99" customFormat="false" ht="24.95" hidden="false" customHeight="true" outlineLevel="0" collapsed="false">
      <c r="A99" s="0"/>
      <c r="E99" s="288"/>
      <c r="F99" s="288"/>
      <c r="G99" s="288"/>
      <c r="H99" s="288"/>
      <c r="I99" s="288"/>
      <c r="J99" s="288"/>
      <c r="K99" s="0"/>
      <c r="L99" s="0"/>
    </row>
    <row r="100" customFormat="false" ht="24.95" hidden="false" customHeight="true" outlineLevel="0" collapsed="false">
      <c r="A100" s="0"/>
      <c r="E100" s="288"/>
      <c r="F100" s="288"/>
      <c r="G100" s="288"/>
      <c r="H100" s="288"/>
      <c r="I100" s="288"/>
      <c r="J100" s="288"/>
      <c r="K100" s="0"/>
      <c r="L100" s="0"/>
    </row>
    <row r="101" customFormat="false" ht="24.95" hidden="false" customHeight="true" outlineLevel="0" collapsed="false">
      <c r="A101" s="0"/>
      <c r="E101" s="288"/>
      <c r="F101" s="288"/>
      <c r="G101" s="288"/>
      <c r="H101" s="288"/>
      <c r="I101" s="288"/>
      <c r="J101" s="288"/>
      <c r="K101" s="0"/>
      <c r="L101" s="0"/>
    </row>
    <row r="102" customFormat="false" ht="24.95" hidden="false" customHeight="true" outlineLevel="0" collapsed="false">
      <c r="A102" s="0"/>
      <c r="E102" s="288"/>
      <c r="F102" s="288"/>
      <c r="G102" s="288"/>
      <c r="H102" s="288"/>
      <c r="I102" s="288"/>
      <c r="J102" s="288"/>
      <c r="K102" s="0"/>
      <c r="L102" s="0"/>
    </row>
    <row r="103" customFormat="false" ht="24.95" hidden="false" customHeight="true" outlineLevel="0" collapsed="false">
      <c r="A103" s="0"/>
      <c r="E103" s="288"/>
      <c r="F103" s="288"/>
      <c r="G103" s="288"/>
      <c r="H103" s="288"/>
      <c r="I103" s="288"/>
      <c r="J103" s="288"/>
      <c r="K103" s="0"/>
      <c r="L103" s="0"/>
    </row>
    <row r="104" customFormat="false" ht="24.95" hidden="false" customHeight="true" outlineLevel="0" collapsed="false">
      <c r="A104" s="0"/>
      <c r="E104" s="288"/>
      <c r="F104" s="288"/>
      <c r="G104" s="288"/>
      <c r="H104" s="288"/>
      <c r="I104" s="288"/>
      <c r="J104" s="288"/>
      <c r="K104" s="0"/>
      <c r="L104" s="0"/>
    </row>
    <row r="105" customFormat="false" ht="24.95" hidden="false" customHeight="true" outlineLevel="0" collapsed="false">
      <c r="A105" s="0"/>
      <c r="E105" s="288"/>
      <c r="F105" s="288"/>
      <c r="G105" s="288"/>
      <c r="H105" s="288"/>
      <c r="I105" s="288"/>
      <c r="J105" s="288"/>
      <c r="K105" s="0"/>
      <c r="L105" s="0"/>
    </row>
    <row r="106" customFormat="false" ht="24.95" hidden="false" customHeight="true" outlineLevel="0" collapsed="false">
      <c r="A106" s="0"/>
      <c r="E106" s="288"/>
      <c r="F106" s="288"/>
      <c r="G106" s="288"/>
      <c r="H106" s="288"/>
      <c r="I106" s="288"/>
      <c r="J106" s="288"/>
      <c r="K106" s="0"/>
      <c r="L106" s="0"/>
    </row>
  </sheetData>
  <mergeCells count="2">
    <mergeCell ref="A1:K1"/>
    <mergeCell ref="A3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6.56"/>
    <col collapsed="false" customWidth="true" hidden="false" outlineLevel="0" max="9" min="4" style="0" width="4.56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7.56"/>
    <col collapsed="false" customWidth="true" hidden="false" outlineLevel="0" max="14" min="14" style="0" width="9.85"/>
    <col collapsed="false" customWidth="true" hidden="false" outlineLevel="0" max="15" min="15" style="0" width="20.56"/>
  </cols>
  <sheetData>
    <row r="1" s="409" customFormat="true" ht="20.25" hidden="false" customHeight="false" outlineLevel="0" collapsed="false">
      <c r="A1" s="287" t="s">
        <v>17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5.75" hidden="false" customHeight="false" outlineLevel="0" collapsed="false">
      <c r="A2" s="169"/>
      <c r="B2" s="170" t="s">
        <v>60</v>
      </c>
      <c r="C2" s="171"/>
      <c r="D2" s="171"/>
      <c r="E2" s="171"/>
      <c r="F2" s="171"/>
      <c r="G2" s="171"/>
      <c r="H2" s="171"/>
      <c r="I2" s="171"/>
      <c r="J2" s="165"/>
      <c r="K2" s="165"/>
      <c r="L2" s="165"/>
      <c r="M2" s="165"/>
      <c r="N2" s="165"/>
      <c r="O2" s="168"/>
    </row>
    <row r="3" customFormat="false" ht="15.75" hidden="false" customHeight="false" outlineLevel="0" collapsed="false">
      <c r="A3" s="169"/>
      <c r="B3" s="171"/>
      <c r="C3" s="171"/>
      <c r="D3" s="171"/>
      <c r="E3" s="171"/>
      <c r="F3" s="171"/>
      <c r="G3" s="171"/>
      <c r="H3" s="171"/>
      <c r="I3" s="171"/>
      <c r="J3" s="165"/>
      <c r="K3" s="165"/>
      <c r="L3" s="165"/>
      <c r="M3" s="165"/>
      <c r="N3" s="165"/>
      <c r="O3" s="168"/>
    </row>
    <row r="4" customFormat="false" ht="22.5" hidden="false" customHeight="false" outlineLevel="0" collapsed="false">
      <c r="A4" s="172" t="s">
        <v>61</v>
      </c>
      <c r="B4" s="173" t="s">
        <v>0</v>
      </c>
      <c r="C4" s="173" t="s">
        <v>62</v>
      </c>
      <c r="D4" s="173" t="s">
        <v>63</v>
      </c>
      <c r="E4" s="173" t="s">
        <v>64</v>
      </c>
      <c r="F4" s="173" t="s">
        <v>65</v>
      </c>
      <c r="G4" s="173" t="s">
        <v>66</v>
      </c>
      <c r="H4" s="173" t="s">
        <v>67</v>
      </c>
      <c r="I4" s="173" t="s">
        <v>68</v>
      </c>
      <c r="J4" s="174" t="s">
        <v>10</v>
      </c>
      <c r="K4" s="174" t="s">
        <v>69</v>
      </c>
      <c r="L4" s="175" t="s">
        <v>70</v>
      </c>
      <c r="M4" s="176" t="s">
        <v>71</v>
      </c>
      <c r="N4" s="176" t="s">
        <v>72</v>
      </c>
      <c r="O4" s="177" t="s">
        <v>73</v>
      </c>
    </row>
    <row r="5" customFormat="false" ht="15.75" hidden="false" customHeight="false" outlineLevel="0" collapsed="false">
      <c r="A5" s="180" t="n">
        <v>1</v>
      </c>
      <c r="B5" s="181" t="s">
        <v>28</v>
      </c>
      <c r="C5" s="182" t="s">
        <v>19</v>
      </c>
      <c r="D5" s="182" t="n">
        <v>102</v>
      </c>
      <c r="E5" s="183" t="n">
        <v>130</v>
      </c>
      <c r="F5" s="182" t="n">
        <v>109</v>
      </c>
      <c r="G5" s="183" t="n">
        <v>123</v>
      </c>
      <c r="H5" s="182" t="n">
        <v>102</v>
      </c>
      <c r="I5" s="182" t="n">
        <v>125</v>
      </c>
      <c r="J5" s="180" t="n">
        <f aca="false">SUM(D5:I5)</f>
        <v>691</v>
      </c>
      <c r="K5" s="184" t="n">
        <v>0</v>
      </c>
      <c r="L5" s="238" t="n">
        <f aca="false">SUM(J5)</f>
        <v>691</v>
      </c>
      <c r="M5" s="186" t="n">
        <f aca="false">SUM(J5/6)</f>
        <v>115.166666666667</v>
      </c>
      <c r="N5" s="187" t="n">
        <f aca="false">MAX(D5:I5)</f>
        <v>130</v>
      </c>
      <c r="O5" s="192" t="s">
        <v>75</v>
      </c>
    </row>
    <row r="6" customFormat="false" ht="15.75" hidden="false" customHeight="false" outlineLevel="0" collapsed="false">
      <c r="A6" s="189" t="n">
        <v>2</v>
      </c>
      <c r="B6" s="181" t="s">
        <v>24</v>
      </c>
      <c r="C6" s="182" t="s">
        <v>19</v>
      </c>
      <c r="D6" s="182" t="n">
        <v>125</v>
      </c>
      <c r="E6" s="183" t="n">
        <v>102</v>
      </c>
      <c r="F6" s="182" t="n">
        <v>79</v>
      </c>
      <c r="G6" s="183" t="n">
        <v>112</v>
      </c>
      <c r="H6" s="182" t="n">
        <v>96</v>
      </c>
      <c r="I6" s="182" t="n">
        <v>101</v>
      </c>
      <c r="J6" s="180" t="n">
        <f aca="false">SUM(D6:I6)</f>
        <v>615</v>
      </c>
      <c r="K6" s="184" t="n">
        <v>0</v>
      </c>
      <c r="L6" s="238" t="n">
        <f aca="false">SUM(J6)</f>
        <v>615</v>
      </c>
      <c r="M6" s="186" t="n">
        <f aca="false">SUM(J6/6)</f>
        <v>102.5</v>
      </c>
      <c r="N6" s="187" t="n">
        <f aca="false">MAX(D6:I6)</f>
        <v>125</v>
      </c>
      <c r="O6" s="188" t="s">
        <v>25</v>
      </c>
    </row>
    <row r="7" customFormat="false" ht="15.75" hidden="false" customHeight="false" outlineLevel="0" collapsed="false">
      <c r="A7" s="180" t="n">
        <v>3</v>
      </c>
      <c r="B7" s="181" t="s">
        <v>17</v>
      </c>
      <c r="C7" s="182" t="s">
        <v>19</v>
      </c>
      <c r="D7" s="182" t="n">
        <v>57</v>
      </c>
      <c r="E7" s="183" t="n">
        <v>125</v>
      </c>
      <c r="F7" s="182" t="n">
        <v>74</v>
      </c>
      <c r="G7" s="183" t="n">
        <v>77</v>
      </c>
      <c r="H7" s="182" t="n">
        <v>133</v>
      </c>
      <c r="I7" s="182" t="n">
        <v>122</v>
      </c>
      <c r="J7" s="180" t="n">
        <f aca="false">SUM(D7:I7)</f>
        <v>588</v>
      </c>
      <c r="K7" s="184" t="n">
        <v>0</v>
      </c>
      <c r="L7" s="238" t="n">
        <f aca="false">SUM(J7)</f>
        <v>588</v>
      </c>
      <c r="M7" s="186" t="n">
        <f aca="false">SUM(J7/6)</f>
        <v>98</v>
      </c>
      <c r="N7" s="187" t="n">
        <f aca="false">MAX(D7:I7)</f>
        <v>133</v>
      </c>
      <c r="O7" s="188" t="s">
        <v>18</v>
      </c>
    </row>
    <row r="8" customFormat="false" ht="15.75" hidden="false" customHeight="false" outlineLevel="0" collapsed="false">
      <c r="A8" s="180" t="n">
        <v>4</v>
      </c>
      <c r="B8" s="181" t="s">
        <v>20</v>
      </c>
      <c r="C8" s="182" t="s">
        <v>19</v>
      </c>
      <c r="D8" s="182" t="n">
        <v>88</v>
      </c>
      <c r="E8" s="183" t="n">
        <v>86</v>
      </c>
      <c r="F8" s="182" t="n">
        <v>106</v>
      </c>
      <c r="G8" s="183" t="n">
        <v>112</v>
      </c>
      <c r="H8" s="182" t="n">
        <v>79</v>
      </c>
      <c r="I8" s="182" t="n">
        <v>83</v>
      </c>
      <c r="J8" s="180" t="n">
        <f aca="false">SUM(D8:I8)</f>
        <v>554</v>
      </c>
      <c r="K8" s="184" t="n">
        <v>0</v>
      </c>
      <c r="L8" s="238" t="n">
        <f aca="false">SUM(J8)</f>
        <v>554</v>
      </c>
      <c r="M8" s="186" t="n">
        <f aca="false">SUM(J8/6)</f>
        <v>92.3333333333333</v>
      </c>
      <c r="N8" s="187" t="n">
        <f aca="false">MAX(D8:I8)</f>
        <v>112</v>
      </c>
      <c r="O8" s="192" t="s">
        <v>21</v>
      </c>
    </row>
    <row r="9" customFormat="false" ht="15.75" hidden="false" customHeight="false" outlineLevel="0" collapsed="false">
      <c r="A9" s="180" t="n">
        <v>5</v>
      </c>
      <c r="B9" s="181" t="s">
        <v>30</v>
      </c>
      <c r="C9" s="182" t="s">
        <v>19</v>
      </c>
      <c r="D9" s="182" t="n">
        <v>66</v>
      </c>
      <c r="E9" s="183" t="n">
        <v>52</v>
      </c>
      <c r="F9" s="182" t="n">
        <v>58</v>
      </c>
      <c r="G9" s="183" t="n">
        <v>63</v>
      </c>
      <c r="H9" s="182" t="n">
        <v>59</v>
      </c>
      <c r="I9" s="182" t="n">
        <v>49</v>
      </c>
      <c r="J9" s="180" t="n">
        <f aca="false">SUM(D9:I9)</f>
        <v>347</v>
      </c>
      <c r="K9" s="184" t="n">
        <v>60</v>
      </c>
      <c r="L9" s="238" t="n">
        <f aca="false">SUM(J9+K9)</f>
        <v>407</v>
      </c>
      <c r="M9" s="186" t="n">
        <f aca="false">SUM(J9/6)</f>
        <v>57.8333333333333</v>
      </c>
      <c r="N9" s="187" t="n">
        <f aca="false">MAX(D9:I9)</f>
        <v>66</v>
      </c>
      <c r="O9" s="192" t="s">
        <v>21</v>
      </c>
    </row>
    <row r="10" customFormat="false" ht="15.75" hidden="false" customHeight="false" outlineLevel="0" collapsed="false">
      <c r="A10" s="180" t="n">
        <v>6</v>
      </c>
      <c r="B10" s="181" t="s">
        <v>26</v>
      </c>
      <c r="C10" s="182" t="s">
        <v>19</v>
      </c>
      <c r="D10" s="182" t="n">
        <v>62</v>
      </c>
      <c r="E10" s="183" t="n">
        <v>71</v>
      </c>
      <c r="F10" s="182" t="n">
        <v>81</v>
      </c>
      <c r="G10" s="183" t="n">
        <v>60</v>
      </c>
      <c r="H10" s="182" t="n">
        <v>55</v>
      </c>
      <c r="I10" s="182" t="n">
        <v>66</v>
      </c>
      <c r="J10" s="180" t="n">
        <f aca="false">SUM(D10:I10)</f>
        <v>395</v>
      </c>
      <c r="K10" s="184" t="n">
        <v>0</v>
      </c>
      <c r="L10" s="238" t="n">
        <f aca="false">SUM(J10)</f>
        <v>395</v>
      </c>
      <c r="M10" s="186" t="n">
        <f aca="false">SUM(J10/6)</f>
        <v>65.8333333333333</v>
      </c>
      <c r="N10" s="187" t="n">
        <f aca="false">MAX(D10:I10)</f>
        <v>81</v>
      </c>
      <c r="O10" s="188" t="s">
        <v>27</v>
      </c>
    </row>
    <row r="12" customFormat="false" ht="15.75" hidden="false" customHeight="false" outlineLevel="0" collapsed="false">
      <c r="A12" s="196"/>
      <c r="B12" s="197" t="s">
        <v>74</v>
      </c>
      <c r="C12" s="198"/>
      <c r="D12" s="198"/>
      <c r="E12" s="198"/>
      <c r="F12" s="198"/>
      <c r="G12" s="198"/>
      <c r="H12" s="198"/>
      <c r="I12" s="198"/>
      <c r="J12" s="199"/>
      <c r="K12" s="199"/>
      <c r="L12" s="199"/>
      <c r="M12" s="200"/>
      <c r="N12" s="200"/>
      <c r="O12" s="201"/>
    </row>
    <row r="13" customFormat="false" ht="15.75" hidden="false" customHeight="false" outlineLevel="0" collapsed="false">
      <c r="A13" s="196"/>
      <c r="B13" s="240"/>
      <c r="C13" s="198"/>
      <c r="D13" s="198"/>
      <c r="E13" s="198"/>
      <c r="F13" s="198"/>
      <c r="G13" s="198"/>
      <c r="H13" s="198"/>
      <c r="I13" s="198"/>
      <c r="J13" s="199"/>
      <c r="K13" s="199"/>
      <c r="L13" s="199"/>
      <c r="M13" s="200"/>
      <c r="N13" s="200"/>
      <c r="O13" s="201"/>
    </row>
    <row r="14" customFormat="false" ht="22.5" hidden="false" customHeight="false" outlineLevel="0" collapsed="false">
      <c r="A14" s="172" t="s">
        <v>61</v>
      </c>
      <c r="B14" s="173" t="s">
        <v>0</v>
      </c>
      <c r="C14" s="173" t="s">
        <v>62</v>
      </c>
      <c r="D14" s="173" t="s">
        <v>63</v>
      </c>
      <c r="E14" s="173" t="s">
        <v>64</v>
      </c>
      <c r="F14" s="173" t="s">
        <v>65</v>
      </c>
      <c r="G14" s="173" t="s">
        <v>66</v>
      </c>
      <c r="H14" s="173" t="s">
        <v>67</v>
      </c>
      <c r="I14" s="173" t="s">
        <v>66</v>
      </c>
      <c r="J14" s="174" t="s">
        <v>10</v>
      </c>
      <c r="K14" s="174" t="s">
        <v>69</v>
      </c>
      <c r="L14" s="175" t="s">
        <v>70</v>
      </c>
      <c r="M14" s="176" t="s">
        <v>71</v>
      </c>
      <c r="N14" s="176" t="s">
        <v>72</v>
      </c>
      <c r="O14" s="177" t="s">
        <v>73</v>
      </c>
    </row>
    <row r="15" customFormat="false" ht="15.75" hidden="false" customHeight="false" outlineLevel="0" collapsed="false">
      <c r="A15" s="189" t="n">
        <v>1</v>
      </c>
      <c r="B15" s="181" t="s">
        <v>40</v>
      </c>
      <c r="C15" s="182" t="s">
        <v>35</v>
      </c>
      <c r="D15" s="183" t="n">
        <v>158</v>
      </c>
      <c r="E15" s="182" t="n">
        <v>214</v>
      </c>
      <c r="F15" s="183" t="n">
        <v>158</v>
      </c>
      <c r="G15" s="182" t="n">
        <v>158</v>
      </c>
      <c r="H15" s="182" t="n">
        <v>160</v>
      </c>
      <c r="I15" s="182" t="n">
        <v>156</v>
      </c>
      <c r="J15" s="194" t="n">
        <f aca="false">SUM(D15:I15)</f>
        <v>1004</v>
      </c>
      <c r="K15" s="184" t="n">
        <v>0</v>
      </c>
      <c r="L15" s="238" t="n">
        <f aca="false">SUM(J15+K15)</f>
        <v>1004</v>
      </c>
      <c r="M15" s="186" t="n">
        <f aca="false">SUM(J15/6)</f>
        <v>167.333333333333</v>
      </c>
      <c r="N15" s="195" t="n">
        <f aca="false">MAX(D15:I15)</f>
        <v>214</v>
      </c>
      <c r="O15" s="177" t="s">
        <v>41</v>
      </c>
    </row>
    <row r="16" customFormat="false" ht="15.75" hidden="false" customHeight="false" outlineLevel="0" collapsed="false">
      <c r="A16" s="189" t="n">
        <v>2</v>
      </c>
      <c r="B16" s="181" t="s">
        <v>42</v>
      </c>
      <c r="C16" s="182" t="s">
        <v>35</v>
      </c>
      <c r="D16" s="183" t="n">
        <v>181</v>
      </c>
      <c r="E16" s="182" t="n">
        <v>172</v>
      </c>
      <c r="F16" s="183" t="n">
        <v>137</v>
      </c>
      <c r="G16" s="182" t="n">
        <v>195</v>
      </c>
      <c r="H16" s="182" t="n">
        <v>97</v>
      </c>
      <c r="I16" s="182" t="n">
        <v>203</v>
      </c>
      <c r="J16" s="194" t="n">
        <f aca="false">SUM(D16:I16)</f>
        <v>985</v>
      </c>
      <c r="K16" s="184" t="n">
        <v>0</v>
      </c>
      <c r="L16" s="238" t="n">
        <f aca="false">SUM(J16+K16)</f>
        <v>985</v>
      </c>
      <c r="M16" s="186" t="n">
        <f aca="false">SUM(J16/6)</f>
        <v>164.166666666667</v>
      </c>
      <c r="N16" s="195" t="n">
        <f aca="false">MAX(D16:I16)</f>
        <v>203</v>
      </c>
      <c r="O16" s="188" t="s">
        <v>25</v>
      </c>
    </row>
    <row r="17" customFormat="false" ht="15.75" hidden="false" customHeight="false" outlineLevel="0" collapsed="false">
      <c r="A17" s="194" t="n">
        <v>3</v>
      </c>
      <c r="B17" s="181" t="s">
        <v>36</v>
      </c>
      <c r="C17" s="182" t="s">
        <v>35</v>
      </c>
      <c r="D17" s="183" t="n">
        <v>142</v>
      </c>
      <c r="E17" s="182" t="n">
        <v>146</v>
      </c>
      <c r="F17" s="183" t="n">
        <v>170</v>
      </c>
      <c r="G17" s="182" t="n">
        <v>181</v>
      </c>
      <c r="H17" s="182" t="n">
        <v>171</v>
      </c>
      <c r="I17" s="182" t="n">
        <v>138</v>
      </c>
      <c r="J17" s="194" t="n">
        <f aca="false">SUM(D17:I17)</f>
        <v>948</v>
      </c>
      <c r="K17" s="184" t="n">
        <v>0</v>
      </c>
      <c r="L17" s="238" t="n">
        <f aca="false">SUM(J17+K17)</f>
        <v>948</v>
      </c>
      <c r="M17" s="186" t="n">
        <f aca="false">SUM(J17/6)</f>
        <v>158</v>
      </c>
      <c r="N17" s="195" t="n">
        <f aca="false">MAX(D17:I17)</f>
        <v>181</v>
      </c>
      <c r="O17" s="192" t="s">
        <v>21</v>
      </c>
    </row>
    <row r="18" customFormat="false" ht="15.75" hidden="false" customHeight="false" outlineLevel="0" collapsed="false">
      <c r="A18" s="189" t="n">
        <v>4</v>
      </c>
      <c r="B18" s="181" t="s">
        <v>38</v>
      </c>
      <c r="C18" s="182" t="s">
        <v>35</v>
      </c>
      <c r="D18" s="183" t="n">
        <v>125</v>
      </c>
      <c r="E18" s="182" t="n">
        <v>132</v>
      </c>
      <c r="F18" s="183" t="n">
        <v>154</v>
      </c>
      <c r="G18" s="182" t="n">
        <v>129</v>
      </c>
      <c r="H18" s="182" t="n">
        <v>149</v>
      </c>
      <c r="I18" s="182" t="n">
        <v>106</v>
      </c>
      <c r="J18" s="194" t="n">
        <f aca="false">SUM(D18:I18)</f>
        <v>795</v>
      </c>
      <c r="K18" s="184" t="n">
        <v>0</v>
      </c>
      <c r="L18" s="238" t="n">
        <f aca="false">SUM(J18+K18)</f>
        <v>795</v>
      </c>
      <c r="M18" s="186" t="n">
        <f aca="false">SUM(J18/6)</f>
        <v>132.5</v>
      </c>
      <c r="N18" s="195" t="n">
        <f aca="false">MAX(D18:I18)</f>
        <v>154</v>
      </c>
      <c r="O18" s="188" t="s">
        <v>25</v>
      </c>
    </row>
    <row r="19" customFormat="false" ht="15.75" hidden="false" customHeight="false" outlineLevel="0" collapsed="false">
      <c r="A19" s="189" t="n">
        <v>5</v>
      </c>
      <c r="B19" s="203" t="s">
        <v>37</v>
      </c>
      <c r="C19" s="182" t="s">
        <v>35</v>
      </c>
      <c r="D19" s="183" t="n">
        <v>131</v>
      </c>
      <c r="E19" s="182" t="n">
        <v>143</v>
      </c>
      <c r="F19" s="183" t="n">
        <v>106</v>
      </c>
      <c r="G19" s="182" t="n">
        <v>132</v>
      </c>
      <c r="H19" s="182" t="n">
        <v>137</v>
      </c>
      <c r="I19" s="182" t="n">
        <v>123</v>
      </c>
      <c r="J19" s="194" t="n">
        <f aca="false">SUM(D19:I19)</f>
        <v>772</v>
      </c>
      <c r="K19" s="184" t="n">
        <v>0</v>
      </c>
      <c r="L19" s="238" t="n">
        <f aca="false">SUM(J19+K19)</f>
        <v>772</v>
      </c>
      <c r="M19" s="186" t="n">
        <f aca="false">SUM(J19/6)</f>
        <v>128.666666666667</v>
      </c>
      <c r="N19" s="195" t="n">
        <f aca="false">MAX(D19:I19)</f>
        <v>143</v>
      </c>
      <c r="O19" s="192" t="s">
        <v>21</v>
      </c>
    </row>
    <row r="20" customFormat="false" ht="15.75" hidden="false" customHeight="false" outlineLevel="0" collapsed="false">
      <c r="A20" s="189" t="n">
        <v>6</v>
      </c>
      <c r="B20" s="181" t="s">
        <v>43</v>
      </c>
      <c r="C20" s="182" t="s">
        <v>35</v>
      </c>
      <c r="D20" s="183" t="n">
        <v>133</v>
      </c>
      <c r="E20" s="182" t="n">
        <v>115</v>
      </c>
      <c r="F20" s="183" t="n">
        <v>107</v>
      </c>
      <c r="G20" s="182" t="n">
        <v>112</v>
      </c>
      <c r="H20" s="182" t="n">
        <v>112</v>
      </c>
      <c r="I20" s="182" t="n">
        <v>116</v>
      </c>
      <c r="J20" s="194" t="n">
        <f aca="false">SUM(D20:I20)</f>
        <v>695</v>
      </c>
      <c r="K20" s="184" t="n">
        <v>0</v>
      </c>
      <c r="L20" s="238" t="n">
        <f aca="false">SUM(J20+K20)</f>
        <v>695</v>
      </c>
      <c r="M20" s="186" t="n">
        <f aca="false">SUM(J20/6)</f>
        <v>115.833333333333</v>
      </c>
      <c r="N20" s="195" t="n">
        <f aca="false">MAX(D20:I20)</f>
        <v>133</v>
      </c>
      <c r="O20" s="177" t="s">
        <v>41</v>
      </c>
    </row>
    <row r="21" customFormat="false" ht="15.75" hidden="false" customHeight="false" outlineLevel="0" collapsed="false">
      <c r="A21" s="213"/>
      <c r="B21" s="228"/>
      <c r="C21" s="198"/>
      <c r="D21" s="198"/>
      <c r="E21" s="208"/>
      <c r="F21" s="198"/>
      <c r="G21" s="198"/>
      <c r="H21" s="198"/>
      <c r="I21" s="198"/>
      <c r="J21" s="206"/>
      <c r="K21" s="199"/>
      <c r="L21" s="199"/>
      <c r="M21" s="209"/>
      <c r="N21" s="210"/>
      <c r="O21" s="212"/>
    </row>
    <row r="22" customFormat="false" ht="15.75" hidden="false" customHeight="false" outlineLevel="0" collapsed="false">
      <c r="A22" s="199"/>
      <c r="B22" s="197" t="s">
        <v>76</v>
      </c>
      <c r="C22" s="198"/>
      <c r="D22" s="198"/>
      <c r="E22" s="198"/>
      <c r="F22" s="198"/>
      <c r="G22" s="198"/>
      <c r="H22" s="198"/>
      <c r="I22" s="198"/>
      <c r="J22" s="199"/>
      <c r="K22" s="199"/>
      <c r="L22" s="199"/>
      <c r="M22" s="200"/>
      <c r="N22" s="196"/>
      <c r="O22" s="201"/>
    </row>
    <row r="23" customFormat="false" ht="15.75" hidden="false" customHeight="false" outlineLevel="0" collapsed="false">
      <c r="A23" s="199"/>
      <c r="B23" s="240"/>
      <c r="C23" s="198"/>
      <c r="D23" s="198"/>
      <c r="E23" s="198"/>
      <c r="F23" s="198"/>
      <c r="G23" s="198"/>
      <c r="H23" s="198"/>
      <c r="I23" s="198"/>
      <c r="J23" s="199"/>
      <c r="K23" s="199"/>
      <c r="L23" s="199"/>
      <c r="M23" s="200"/>
      <c r="N23" s="196"/>
      <c r="O23" s="201"/>
    </row>
    <row r="24" customFormat="false" ht="22.5" hidden="false" customHeight="false" outlineLevel="0" collapsed="false">
      <c r="A24" s="172" t="s">
        <v>61</v>
      </c>
      <c r="B24" s="173" t="s">
        <v>0</v>
      </c>
      <c r="C24" s="173" t="s">
        <v>62</v>
      </c>
      <c r="D24" s="173" t="s">
        <v>63</v>
      </c>
      <c r="E24" s="173" t="s">
        <v>64</v>
      </c>
      <c r="F24" s="173" t="s">
        <v>65</v>
      </c>
      <c r="G24" s="173" t="s">
        <v>66</v>
      </c>
      <c r="H24" s="173" t="s">
        <v>67</v>
      </c>
      <c r="I24" s="173" t="s">
        <v>68</v>
      </c>
      <c r="J24" s="174" t="s">
        <v>10</v>
      </c>
      <c r="K24" s="174" t="s">
        <v>69</v>
      </c>
      <c r="L24" s="175" t="s">
        <v>70</v>
      </c>
      <c r="M24" s="176" t="s">
        <v>71</v>
      </c>
      <c r="N24" s="176" t="s">
        <v>72</v>
      </c>
      <c r="O24" s="177" t="s">
        <v>73</v>
      </c>
    </row>
    <row r="25" customFormat="false" ht="15.75" hidden="false" customHeight="false" outlineLevel="0" collapsed="false">
      <c r="A25" s="194" t="n">
        <v>1</v>
      </c>
      <c r="B25" s="203" t="s">
        <v>46</v>
      </c>
      <c r="C25" s="204" t="s">
        <v>45</v>
      </c>
      <c r="D25" s="204" t="n">
        <v>154</v>
      </c>
      <c r="E25" s="204" t="n">
        <v>133</v>
      </c>
      <c r="F25" s="204" t="n">
        <v>212</v>
      </c>
      <c r="G25" s="214" t="n">
        <v>208</v>
      </c>
      <c r="H25" s="204" t="n">
        <v>159</v>
      </c>
      <c r="I25" s="214" t="n">
        <v>176</v>
      </c>
      <c r="J25" s="194" t="n">
        <f aca="false">SUM(D25:I25)</f>
        <v>1042</v>
      </c>
      <c r="K25" s="184" t="n">
        <v>0</v>
      </c>
      <c r="L25" s="238" t="n">
        <f aca="false">SUM(J25+K25)</f>
        <v>1042</v>
      </c>
      <c r="M25" s="186" t="n">
        <f aca="false">SUM(L25/6)</f>
        <v>173.666666666667</v>
      </c>
      <c r="N25" s="215" t="n">
        <f aca="false">MAX(D25:I25)</f>
        <v>212</v>
      </c>
      <c r="O25" s="192" t="s">
        <v>75</v>
      </c>
    </row>
    <row r="26" customFormat="false" ht="15.75" hidden="false" customHeight="false" outlineLevel="0" collapsed="false">
      <c r="A26" s="194" t="n">
        <v>2</v>
      </c>
      <c r="B26" s="203" t="s">
        <v>51</v>
      </c>
      <c r="C26" s="204" t="s">
        <v>45</v>
      </c>
      <c r="D26" s="204" t="n">
        <v>137</v>
      </c>
      <c r="E26" s="204" t="n">
        <v>158</v>
      </c>
      <c r="F26" s="204" t="n">
        <v>130</v>
      </c>
      <c r="G26" s="214" t="n">
        <v>177</v>
      </c>
      <c r="H26" s="204" t="n">
        <v>198</v>
      </c>
      <c r="I26" s="214" t="n">
        <v>156</v>
      </c>
      <c r="J26" s="194" t="n">
        <f aca="false">SUM(D26:I26)</f>
        <v>956</v>
      </c>
      <c r="K26" s="184" t="n">
        <v>60</v>
      </c>
      <c r="L26" s="238" t="n">
        <f aca="false">SUM(J26+K26)</f>
        <v>1016</v>
      </c>
      <c r="M26" s="186" t="n">
        <f aca="false">SUM(L26/6)</f>
        <v>169.333333333333</v>
      </c>
      <c r="N26" s="215" t="n">
        <f aca="false">MAX(D26:I26)</f>
        <v>198</v>
      </c>
      <c r="O26" s="177" t="s">
        <v>41</v>
      </c>
    </row>
    <row r="27" customFormat="false" ht="15.75" hidden="false" customHeight="false" outlineLevel="0" collapsed="false">
      <c r="A27" s="194" t="n">
        <v>3</v>
      </c>
      <c r="B27" s="203" t="s">
        <v>53</v>
      </c>
      <c r="C27" s="204" t="s">
        <v>45</v>
      </c>
      <c r="D27" s="204" t="n">
        <v>171</v>
      </c>
      <c r="E27" s="204" t="n">
        <v>190</v>
      </c>
      <c r="F27" s="204" t="n">
        <v>109</v>
      </c>
      <c r="G27" s="214" t="n">
        <v>158</v>
      </c>
      <c r="H27" s="204" t="n">
        <v>126</v>
      </c>
      <c r="I27" s="214" t="n">
        <v>119</v>
      </c>
      <c r="J27" s="194" t="n">
        <f aca="false">SUM(D27:I27)</f>
        <v>873</v>
      </c>
      <c r="K27" s="184" t="n">
        <v>0</v>
      </c>
      <c r="L27" s="238" t="n">
        <f aca="false">SUM(J27+K27)</f>
        <v>873</v>
      </c>
      <c r="M27" s="186" t="n">
        <f aca="false">SUM(L27/6)</f>
        <v>145.5</v>
      </c>
      <c r="N27" s="215" t="n">
        <f aca="false">MAX(D27:I27)</f>
        <v>190</v>
      </c>
      <c r="O27" s="188" t="s">
        <v>18</v>
      </c>
    </row>
    <row r="28" customFormat="false" ht="15.75" hidden="false" customHeight="false" outlineLevel="0" collapsed="false">
      <c r="A28" s="194" t="n">
        <v>4</v>
      </c>
      <c r="B28" s="203" t="s">
        <v>49</v>
      </c>
      <c r="C28" s="204" t="s">
        <v>45</v>
      </c>
      <c r="D28" s="204" t="n">
        <v>156</v>
      </c>
      <c r="E28" s="204" t="n">
        <v>139</v>
      </c>
      <c r="F28" s="204" t="n">
        <v>158</v>
      </c>
      <c r="G28" s="214" t="n">
        <v>86</v>
      </c>
      <c r="H28" s="204" t="n">
        <v>166</v>
      </c>
      <c r="I28" s="214" t="n">
        <v>159</v>
      </c>
      <c r="J28" s="194" t="n">
        <f aca="false">SUM(D28:I28)</f>
        <v>864</v>
      </c>
      <c r="K28" s="184" t="n">
        <v>0</v>
      </c>
      <c r="L28" s="238" t="n">
        <f aca="false">SUM(J28+K28)</f>
        <v>864</v>
      </c>
      <c r="M28" s="186" t="n">
        <f aca="false">SUM(L28/6)</f>
        <v>144</v>
      </c>
      <c r="N28" s="215" t="n">
        <f aca="false">MAX(D28:I28)</f>
        <v>166</v>
      </c>
      <c r="O28" s="188" t="s">
        <v>23</v>
      </c>
    </row>
    <row r="29" customFormat="false" ht="15.75" hidden="false" customHeight="false" outlineLevel="0" collapsed="false">
      <c r="A29" s="194" t="n">
        <v>5</v>
      </c>
      <c r="B29" s="203" t="s">
        <v>47</v>
      </c>
      <c r="C29" s="204" t="s">
        <v>45</v>
      </c>
      <c r="D29" s="204" t="n">
        <v>93</v>
      </c>
      <c r="E29" s="204" t="n">
        <v>95</v>
      </c>
      <c r="F29" s="204" t="n">
        <v>97</v>
      </c>
      <c r="G29" s="214" t="n">
        <v>126</v>
      </c>
      <c r="H29" s="204" t="n">
        <v>110</v>
      </c>
      <c r="I29" s="214" t="n">
        <v>100</v>
      </c>
      <c r="J29" s="194" t="n">
        <f aca="false">SUM(D29:I29)</f>
        <v>621</v>
      </c>
      <c r="K29" s="184" t="n">
        <v>0</v>
      </c>
      <c r="L29" s="238" t="n">
        <f aca="false">SUM(J29+K29)</f>
        <v>621</v>
      </c>
      <c r="M29" s="186" t="n">
        <f aca="false">SUM(L29/6)</f>
        <v>103.5</v>
      </c>
      <c r="N29" s="215" t="n">
        <f aca="false">MAX(D29:I29)</f>
        <v>126</v>
      </c>
      <c r="O29" s="192" t="s">
        <v>77</v>
      </c>
    </row>
    <row r="31" customFormat="false" ht="15.75" hidden="false" customHeight="false" outlineLevel="0" collapsed="false">
      <c r="A31" s="220"/>
      <c r="B31" s="220" t="s">
        <v>79</v>
      </c>
      <c r="C31" s="220"/>
      <c r="D31" s="220"/>
      <c r="E31" s="220"/>
      <c r="F31" s="218"/>
      <c r="G31" s="218"/>
      <c r="H31" s="218"/>
      <c r="I31" s="218"/>
      <c r="J31" s="217"/>
      <c r="K31" s="217"/>
      <c r="L31" s="219"/>
      <c r="M31" s="219"/>
      <c r="N31" s="217"/>
      <c r="O31" s="220"/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49" activeCellId="0" sqref="U49"/>
    </sheetView>
  </sheetViews>
  <sheetFormatPr defaultColWidth="8.84765625" defaultRowHeight="50.1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7" width="23.56"/>
    <col collapsed="false" customWidth="true" hidden="false" outlineLevel="0" max="3" min="3" style="158" width="6.56"/>
    <col collapsed="false" customWidth="true" hidden="false" outlineLevel="0" max="9" min="4" style="158" width="4.56"/>
    <col collapsed="false" customWidth="true" hidden="false" outlineLevel="0" max="10" min="10" style="159" width="6.56"/>
    <col collapsed="false" customWidth="true" hidden="false" outlineLevel="0" max="11" min="11" style="159" width="5.56"/>
    <col collapsed="false" customWidth="true" hidden="false" outlineLevel="0" max="12" min="12" style="159" width="9.56"/>
    <col collapsed="false" customWidth="true" hidden="false" outlineLevel="0" max="14" min="13" style="159" width="5.56"/>
    <col collapsed="false" customWidth="true" hidden="false" outlineLevel="0" max="15" min="15" style="160" width="21.99"/>
    <col collapsed="false" customWidth="false" hidden="false" outlineLevel="0" max="18" min="16" style="161" width="8.85"/>
    <col collapsed="false" customWidth="true" hidden="false" outlineLevel="0" max="19" min="19" style="161" width="11.99"/>
    <col collapsed="false" customWidth="false" hidden="false" outlineLevel="0" max="257" min="20" style="161" width="8.85"/>
  </cols>
  <sheetData>
    <row r="1" s="164" customFormat="true" ht="30" hidden="false" customHeight="true" outlineLevel="0" collapsed="false">
      <c r="A1" s="162" t="s">
        <v>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3"/>
    </row>
    <row r="2" s="164" customFormat="true" ht="14.4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5"/>
      <c r="N2" s="165"/>
      <c r="O2" s="163"/>
      <c r="P2" s="163"/>
    </row>
    <row r="3" s="164" customFormat="true" ht="30" hidden="false" customHeight="true" outlineLevel="0" collapsed="false">
      <c r="A3" s="166" t="s">
        <v>5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3"/>
    </row>
    <row r="4" s="164" customFormat="true" ht="30" hidden="false" customHeight="true" outlineLevel="0" collapsed="false">
      <c r="A4" s="166" t="s">
        <v>5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3"/>
    </row>
    <row r="5" s="164" customFormat="true" ht="9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6"/>
      <c r="K5" s="166"/>
      <c r="L5" s="166"/>
      <c r="M5" s="165"/>
      <c r="N5" s="165"/>
      <c r="O5" s="168"/>
    </row>
    <row r="6" s="164" customFormat="true" ht="9" hidden="false" customHeight="tru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6"/>
      <c r="K6" s="166"/>
      <c r="L6" s="166"/>
      <c r="M6" s="165"/>
      <c r="N6" s="165"/>
      <c r="O6" s="168"/>
    </row>
    <row r="7" s="164" customFormat="true" ht="9" hidden="false" customHeight="tru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6"/>
      <c r="K7" s="166"/>
      <c r="L7" s="166"/>
      <c r="M7" s="165"/>
      <c r="N7" s="165"/>
      <c r="O7" s="168"/>
    </row>
    <row r="8" s="164" customFormat="true" ht="24.95" hidden="false" customHeight="true" outlineLevel="0" collapsed="false">
      <c r="A8" s="169"/>
      <c r="B8" s="170" t="s">
        <v>60</v>
      </c>
      <c r="C8" s="171"/>
      <c r="D8" s="171"/>
      <c r="E8" s="171"/>
      <c r="F8" s="171"/>
      <c r="G8" s="171"/>
      <c r="H8" s="171"/>
      <c r="I8" s="171"/>
      <c r="J8" s="165"/>
      <c r="K8" s="165"/>
      <c r="L8" s="165"/>
      <c r="M8" s="165"/>
      <c r="N8" s="165"/>
      <c r="O8" s="168"/>
    </row>
    <row r="9" s="164" customFormat="true" ht="9.95" hidden="false" customHeight="true" outlineLevel="0" collapsed="false">
      <c r="A9" s="169"/>
      <c r="B9" s="170"/>
      <c r="C9" s="171"/>
      <c r="D9" s="171"/>
      <c r="E9" s="171"/>
      <c r="F9" s="171"/>
      <c r="G9" s="171"/>
      <c r="H9" s="171"/>
      <c r="I9" s="171"/>
      <c r="J9" s="165"/>
      <c r="K9" s="165"/>
      <c r="L9" s="165"/>
      <c r="M9" s="165"/>
      <c r="N9" s="165"/>
      <c r="O9" s="168"/>
    </row>
    <row r="10" s="179" customFormat="true" ht="23.1" hidden="false" customHeight="true" outlineLevel="0" collapsed="false">
      <c r="A10" s="172" t="s">
        <v>61</v>
      </c>
      <c r="B10" s="173" t="s">
        <v>0</v>
      </c>
      <c r="C10" s="173" t="s">
        <v>62</v>
      </c>
      <c r="D10" s="173" t="s">
        <v>63</v>
      </c>
      <c r="E10" s="173" t="s">
        <v>64</v>
      </c>
      <c r="F10" s="173" t="s">
        <v>65</v>
      </c>
      <c r="G10" s="173" t="s">
        <v>66</v>
      </c>
      <c r="H10" s="173" t="s">
        <v>67</v>
      </c>
      <c r="I10" s="173" t="s">
        <v>68</v>
      </c>
      <c r="J10" s="174" t="s">
        <v>10</v>
      </c>
      <c r="K10" s="174" t="s">
        <v>69</v>
      </c>
      <c r="L10" s="175" t="s">
        <v>70</v>
      </c>
      <c r="M10" s="176" t="s">
        <v>71</v>
      </c>
      <c r="N10" s="176" t="s">
        <v>72</v>
      </c>
      <c r="O10" s="177" t="s">
        <v>73</v>
      </c>
      <c r="P10" s="178"/>
    </row>
    <row r="11" customFormat="false" ht="23.1" hidden="false" customHeight="true" outlineLevel="0" collapsed="false">
      <c r="A11" s="180" t="n">
        <v>1</v>
      </c>
      <c r="B11" s="181" t="s">
        <v>24</v>
      </c>
      <c r="C11" s="182" t="s">
        <v>19</v>
      </c>
      <c r="D11" s="182" t="n">
        <f aca="false">přehled!D6</f>
        <v>102</v>
      </c>
      <c r="E11" s="183" t="n">
        <f aca="false">přehled!E6</f>
        <v>111</v>
      </c>
      <c r="F11" s="182" t="n">
        <f aca="false">přehled!F6</f>
        <v>111</v>
      </c>
      <c r="G11" s="182" t="n">
        <f aca="false">přehled!G6</f>
        <v>106</v>
      </c>
      <c r="H11" s="182" t="n">
        <f aca="false">přehled!H6</f>
        <v>125</v>
      </c>
      <c r="I11" s="182" t="n">
        <f aca="false">přehled!I6</f>
        <v>144</v>
      </c>
      <c r="J11" s="180" t="n">
        <f aca="false">SUM(D11:I11)</f>
        <v>699</v>
      </c>
      <c r="K11" s="184" t="n">
        <f aca="false">přehled!J6</f>
        <v>0</v>
      </c>
      <c r="L11" s="185" t="n">
        <f aca="false">přehled!K6</f>
        <v>699</v>
      </c>
      <c r="M11" s="186" t="n">
        <f aca="false">SUM(L11/6)</f>
        <v>116.5</v>
      </c>
      <c r="N11" s="187" t="n">
        <f aca="false">MAX(D11:I11)</f>
        <v>144</v>
      </c>
      <c r="O11" s="188" t="s">
        <v>25</v>
      </c>
    </row>
    <row r="12" s="190" customFormat="true" ht="23.1" hidden="false" customHeight="true" outlineLevel="0" collapsed="false">
      <c r="A12" s="189" t="n">
        <v>2</v>
      </c>
      <c r="B12" s="181" t="s">
        <v>28</v>
      </c>
      <c r="C12" s="182" t="s">
        <v>19</v>
      </c>
      <c r="D12" s="182" t="n">
        <v>149</v>
      </c>
      <c r="E12" s="182" t="n">
        <v>144</v>
      </c>
      <c r="F12" s="183" t="n">
        <v>116</v>
      </c>
      <c r="G12" s="182" t="n">
        <v>134</v>
      </c>
      <c r="H12" s="182" t="n">
        <v>91</v>
      </c>
      <c r="I12" s="182" t="n">
        <v>143</v>
      </c>
      <c r="J12" s="180" t="n">
        <f aca="false">SUM(D12:I12)</f>
        <v>777</v>
      </c>
      <c r="K12" s="184" t="n">
        <f aca="false">přehled!J8</f>
        <v>0</v>
      </c>
      <c r="L12" s="185" t="n">
        <f aca="false">přehled!K8</f>
        <v>596</v>
      </c>
      <c r="M12" s="186" t="n">
        <f aca="false">SUM(L12/6)</f>
        <v>99.3333333333333</v>
      </c>
      <c r="N12" s="187" t="n">
        <f aca="false">MAX(D12:I12)</f>
        <v>149</v>
      </c>
      <c r="O12" s="188" t="s">
        <v>29</v>
      </c>
    </row>
    <row r="13" s="191" customFormat="true" ht="24.95" hidden="false" customHeight="true" outlineLevel="0" collapsed="false">
      <c r="A13" s="180" t="n">
        <v>3</v>
      </c>
      <c r="B13" s="181" t="s">
        <v>17</v>
      </c>
      <c r="C13" s="182" t="s">
        <v>19</v>
      </c>
      <c r="D13" s="182" t="n">
        <f aca="false">přehled!D3</f>
        <v>99</v>
      </c>
      <c r="E13" s="182" t="n">
        <f aca="false">přehled!E3</f>
        <v>84</v>
      </c>
      <c r="F13" s="182" t="n">
        <f aca="false">přehled!F3</f>
        <v>88</v>
      </c>
      <c r="G13" s="182" t="n">
        <f aca="false">přehled!G3</f>
        <v>105</v>
      </c>
      <c r="H13" s="183" t="n">
        <f aca="false">přehled!H3</f>
        <v>81</v>
      </c>
      <c r="I13" s="182" t="n">
        <f aca="false">přehled!I3</f>
        <v>86</v>
      </c>
      <c r="J13" s="180" t="n">
        <f aca="false">SUM(D13:I13)</f>
        <v>543</v>
      </c>
      <c r="K13" s="184" t="n">
        <f aca="false">přehled!J3</f>
        <v>0</v>
      </c>
      <c r="L13" s="185" t="n">
        <f aca="false">přehled!K3</f>
        <v>543</v>
      </c>
      <c r="M13" s="186" t="n">
        <f aca="false">SUM(L13/6)</f>
        <v>90.5</v>
      </c>
      <c r="N13" s="187" t="n">
        <f aca="false">MAX(D13:I13)</f>
        <v>105</v>
      </c>
      <c r="O13" s="188" t="s">
        <v>18</v>
      </c>
    </row>
    <row r="14" customFormat="false" ht="23.1" hidden="false" customHeight="true" outlineLevel="0" collapsed="false">
      <c r="A14" s="180" t="n">
        <v>4</v>
      </c>
      <c r="B14" s="181" t="s">
        <v>31</v>
      </c>
      <c r="C14" s="182" t="s">
        <v>19</v>
      </c>
      <c r="D14" s="182" t="n">
        <f aca="false">přehled!D10</f>
        <v>49</v>
      </c>
      <c r="E14" s="182" t="n">
        <f aca="false">přehled!E10</f>
        <v>103</v>
      </c>
      <c r="F14" s="182" t="n">
        <f aca="false">přehled!F10</f>
        <v>98</v>
      </c>
      <c r="G14" s="182" t="n">
        <f aca="false">přehled!G10</f>
        <v>50</v>
      </c>
      <c r="H14" s="182" t="n">
        <f aca="false">přehled!H10</f>
        <v>84</v>
      </c>
      <c r="I14" s="182" t="n">
        <f aca="false">přehled!I10</f>
        <v>70</v>
      </c>
      <c r="J14" s="180" t="n">
        <f aca="false">SUM(D14:I14)</f>
        <v>454</v>
      </c>
      <c r="K14" s="184" t="n">
        <f aca="false">přehled!J10</f>
        <v>0</v>
      </c>
      <c r="L14" s="185" t="n">
        <f aca="false">přehled!K10</f>
        <v>454</v>
      </c>
      <c r="M14" s="186" t="n">
        <f aca="false">SUM(L14/6)</f>
        <v>75.6666666666667</v>
      </c>
      <c r="N14" s="187" t="n">
        <f aca="false">MAX(D14:I14)</f>
        <v>103</v>
      </c>
      <c r="O14" s="188" t="s">
        <v>18</v>
      </c>
    </row>
    <row r="15" customFormat="false" ht="23.1" hidden="false" customHeight="true" outlineLevel="0" collapsed="false">
      <c r="A15" s="180" t="n">
        <v>5</v>
      </c>
      <c r="B15" s="181" t="s">
        <v>30</v>
      </c>
      <c r="C15" s="182" t="s">
        <v>19</v>
      </c>
      <c r="D15" s="182" t="n">
        <f aca="false">přehled!D9</f>
        <v>56</v>
      </c>
      <c r="E15" s="182" t="n">
        <f aca="false">přehled!E9</f>
        <v>57</v>
      </c>
      <c r="F15" s="182" t="n">
        <f aca="false">přehled!F9</f>
        <v>63</v>
      </c>
      <c r="G15" s="182" t="n">
        <f aca="false">přehled!G9</f>
        <v>50</v>
      </c>
      <c r="H15" s="182" t="n">
        <f aca="false">přehled!H9</f>
        <v>83</v>
      </c>
      <c r="I15" s="182" t="n">
        <f aca="false">přehled!I9</f>
        <v>75</v>
      </c>
      <c r="J15" s="180" t="n">
        <f aca="false">SUM(D15:I15)</f>
        <v>384</v>
      </c>
      <c r="K15" s="184" t="n">
        <f aca="false">přehled!J9</f>
        <v>60</v>
      </c>
      <c r="L15" s="185" t="n">
        <f aca="false">přehled!K9</f>
        <v>444</v>
      </c>
      <c r="M15" s="186" t="n">
        <f aca="false">SUM(L15/6)</f>
        <v>74</v>
      </c>
      <c r="N15" s="187" t="n">
        <f aca="false">MAX(D15:I15)</f>
        <v>83</v>
      </c>
      <c r="O15" s="192" t="s">
        <v>21</v>
      </c>
    </row>
    <row r="16" s="190" customFormat="true" ht="23.1" hidden="false" customHeight="true" outlineLevel="0" collapsed="false">
      <c r="A16" s="180" t="n">
        <v>6</v>
      </c>
      <c r="B16" s="181" t="s">
        <v>26</v>
      </c>
      <c r="C16" s="182" t="s">
        <v>19</v>
      </c>
      <c r="D16" s="182" t="n">
        <f aca="false">přehled!D7</f>
        <v>62</v>
      </c>
      <c r="E16" s="182" t="n">
        <f aca="false">přehled!E7</f>
        <v>57</v>
      </c>
      <c r="F16" s="182" t="n">
        <f aca="false">přehled!F7</f>
        <v>50</v>
      </c>
      <c r="G16" s="182" t="n">
        <f aca="false">přehled!G7</f>
        <v>78</v>
      </c>
      <c r="H16" s="182" t="n">
        <f aca="false">přehled!H7</f>
        <v>64</v>
      </c>
      <c r="I16" s="182" t="n">
        <f aca="false">přehled!I7</f>
        <v>59</v>
      </c>
      <c r="J16" s="180" t="n">
        <f aca="false">SUM(D16:I16)</f>
        <v>370</v>
      </c>
      <c r="K16" s="184" t="n">
        <f aca="false">přehled!J7</f>
        <v>0</v>
      </c>
      <c r="L16" s="185" t="n">
        <f aca="false">přehled!K7</f>
        <v>370</v>
      </c>
      <c r="M16" s="186" t="n">
        <f aca="false">SUM(L16/6)</f>
        <v>61.6666666666667</v>
      </c>
      <c r="N16" s="187" t="n">
        <f aca="false">MAX(D16:I16)</f>
        <v>78</v>
      </c>
      <c r="O16" s="188" t="s">
        <v>27</v>
      </c>
    </row>
    <row r="17" s="191" customFormat="true" ht="24.95" hidden="false" customHeight="true" outlineLevel="0" collapsed="false">
      <c r="A17" s="180" t="n">
        <v>7</v>
      </c>
      <c r="B17" s="181" t="s">
        <v>22</v>
      </c>
      <c r="C17" s="182" t="s">
        <v>19</v>
      </c>
      <c r="D17" s="182" t="n">
        <f aca="false">přehled!D5</f>
        <v>39</v>
      </c>
      <c r="E17" s="182" t="n">
        <f aca="false">přehled!E5</f>
        <v>55</v>
      </c>
      <c r="F17" s="182" t="n">
        <f aca="false">přehled!F5</f>
        <v>52</v>
      </c>
      <c r="G17" s="182" t="n">
        <f aca="false">přehled!G5</f>
        <v>60</v>
      </c>
      <c r="H17" s="182" t="n">
        <f aca="false">přehled!H5</f>
        <v>20</v>
      </c>
      <c r="I17" s="182" t="n">
        <f aca="false">přehled!I5</f>
        <v>26</v>
      </c>
      <c r="J17" s="180" t="n">
        <f aca="false">SUM(D17:I17)</f>
        <v>252</v>
      </c>
      <c r="K17" s="184" t="n">
        <f aca="false">přehled!J5</f>
        <v>60</v>
      </c>
      <c r="L17" s="185" t="n">
        <f aca="false">přehled!K5</f>
        <v>312</v>
      </c>
      <c r="M17" s="186" t="n">
        <f aca="false">SUM(L17/6)</f>
        <v>52</v>
      </c>
      <c r="N17" s="187" t="n">
        <f aca="false">MAX(D17:I17)</f>
        <v>60</v>
      </c>
      <c r="O17" s="193" t="s">
        <v>23</v>
      </c>
    </row>
    <row r="18" s="191" customFormat="true" ht="24.95" hidden="false" customHeight="true" outlineLevel="0" collapsed="false">
      <c r="A18" s="180" t="n">
        <v>8</v>
      </c>
      <c r="B18" s="181" t="s">
        <v>32</v>
      </c>
      <c r="C18" s="182" t="s">
        <v>19</v>
      </c>
      <c r="D18" s="182" t="n">
        <f aca="false">přehled!D11</f>
        <v>19</v>
      </c>
      <c r="E18" s="182" t="n">
        <f aca="false">přehled!E11</f>
        <v>36</v>
      </c>
      <c r="F18" s="182" t="n">
        <f aca="false">přehled!F11</f>
        <v>0</v>
      </c>
      <c r="G18" s="182" t="n">
        <f aca="false">přehled!G11</f>
        <v>30</v>
      </c>
      <c r="H18" s="182" t="n">
        <f aca="false">přehled!H11</f>
        <v>33</v>
      </c>
      <c r="I18" s="182" t="n">
        <f aca="false">přehled!I11</f>
        <v>61</v>
      </c>
      <c r="J18" s="180" t="n">
        <f aca="false">SUM(D18:I18)</f>
        <v>179</v>
      </c>
      <c r="K18" s="184" t="n">
        <f aca="false">přehled!J11</f>
        <v>60</v>
      </c>
      <c r="L18" s="185" t="n">
        <f aca="false">přehled!K11</f>
        <v>239</v>
      </c>
      <c r="M18" s="186" t="n">
        <f aca="false">SUM(L18/6)</f>
        <v>39.8333333333333</v>
      </c>
      <c r="N18" s="187" t="n">
        <f aca="false">MAX(D18:I18)</f>
        <v>61</v>
      </c>
      <c r="O18" s="188" t="s">
        <v>33</v>
      </c>
    </row>
    <row r="19" s="191" customFormat="true" ht="24.95" hidden="false" customHeight="true" outlineLevel="0" collapsed="false">
      <c r="A19" s="180"/>
      <c r="B19" s="181" t="s">
        <v>20</v>
      </c>
      <c r="C19" s="182" t="s">
        <v>19</v>
      </c>
      <c r="D19" s="182" t="n">
        <f aca="false">přehled!D4</f>
        <v>0</v>
      </c>
      <c r="E19" s="182" t="n">
        <f aca="false">přehled!E4</f>
        <v>0</v>
      </c>
      <c r="F19" s="183" t="n">
        <f aca="false">přehled!F4</f>
        <v>0</v>
      </c>
      <c r="G19" s="182" t="n">
        <f aca="false">přehled!G4</f>
        <v>0</v>
      </c>
      <c r="H19" s="182" t="n">
        <f aca="false">přehled!H4</f>
        <v>0</v>
      </c>
      <c r="I19" s="182" t="n">
        <f aca="false">přehled!I4</f>
        <v>0</v>
      </c>
      <c r="J19" s="194" t="n">
        <f aca="false">SUM(D19:I19)</f>
        <v>0</v>
      </c>
      <c r="K19" s="184" t="n">
        <f aca="false">přehled!J4</f>
        <v>0</v>
      </c>
      <c r="L19" s="185" t="n">
        <f aca="false">přehled!K4</f>
        <v>0</v>
      </c>
      <c r="M19" s="186" t="n">
        <f aca="false">SUM(L19/6)</f>
        <v>0</v>
      </c>
      <c r="N19" s="195" t="n">
        <f aca="false">MAX(D19:I19)</f>
        <v>0</v>
      </c>
      <c r="O19" s="192" t="s">
        <v>21</v>
      </c>
    </row>
    <row r="20" s="190" customFormat="true" ht="23.1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8"/>
      <c r="I20" s="198"/>
      <c r="J20" s="199"/>
      <c r="K20" s="199"/>
      <c r="L20" s="199"/>
      <c r="M20" s="200"/>
      <c r="N20" s="200"/>
      <c r="O20" s="201"/>
    </row>
    <row r="21" s="190" customFormat="true" ht="23.1" hidden="false" customHeight="tru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9"/>
      <c r="K21" s="199"/>
      <c r="L21" s="199"/>
      <c r="M21" s="200"/>
      <c r="N21" s="200"/>
      <c r="O21" s="201"/>
    </row>
    <row r="22" s="190" customFormat="true" ht="23.1" hidden="false" customHeight="true" outlineLevel="0" collapsed="false">
      <c r="A22" s="196"/>
      <c r="B22" s="197" t="s">
        <v>74</v>
      </c>
      <c r="C22" s="198"/>
      <c r="D22" s="198"/>
      <c r="E22" s="198"/>
      <c r="F22" s="198"/>
      <c r="G22" s="198"/>
      <c r="H22" s="198"/>
      <c r="I22" s="198"/>
      <c r="J22" s="199"/>
      <c r="K22" s="199"/>
      <c r="L22" s="199"/>
      <c r="M22" s="200"/>
      <c r="N22" s="200"/>
      <c r="O22" s="201"/>
    </row>
    <row r="23" s="190" customFormat="true" ht="23.1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8"/>
      <c r="I23" s="198"/>
      <c r="J23" s="199"/>
      <c r="K23" s="199"/>
      <c r="L23" s="199"/>
      <c r="M23" s="200"/>
      <c r="N23" s="200"/>
      <c r="O23" s="201"/>
    </row>
    <row r="24" s="190" customFormat="true" ht="23.1" hidden="false" customHeight="true" outlineLevel="0" collapsed="false">
      <c r="A24" s="172" t="s">
        <v>61</v>
      </c>
      <c r="B24" s="173" t="s">
        <v>0</v>
      </c>
      <c r="C24" s="173" t="s">
        <v>62</v>
      </c>
      <c r="D24" s="173" t="s">
        <v>63</v>
      </c>
      <c r="E24" s="173" t="s">
        <v>64</v>
      </c>
      <c r="F24" s="173" t="s">
        <v>65</v>
      </c>
      <c r="G24" s="173" t="s">
        <v>66</v>
      </c>
      <c r="H24" s="173" t="s">
        <v>67</v>
      </c>
      <c r="I24" s="173" t="s">
        <v>66</v>
      </c>
      <c r="J24" s="174" t="s">
        <v>10</v>
      </c>
      <c r="K24" s="174" t="s">
        <v>69</v>
      </c>
      <c r="L24" s="175" t="s">
        <v>70</v>
      </c>
      <c r="M24" s="176" t="s">
        <v>71</v>
      </c>
      <c r="N24" s="176" t="s">
        <v>72</v>
      </c>
      <c r="O24" s="177" t="s">
        <v>73</v>
      </c>
    </row>
    <row r="25" s="190" customFormat="true" ht="23.1" hidden="false" customHeight="true" outlineLevel="0" collapsed="false">
      <c r="A25" s="189" t="n">
        <v>1</v>
      </c>
      <c r="B25" s="181" t="s">
        <v>40</v>
      </c>
      <c r="C25" s="182" t="s">
        <v>35</v>
      </c>
      <c r="D25" s="182" t="n">
        <f aca="false">přehled!D17</f>
        <v>172</v>
      </c>
      <c r="E25" s="183" t="n">
        <f aca="false">přehled!E17</f>
        <v>200</v>
      </c>
      <c r="F25" s="182" t="n">
        <f aca="false">přehled!F17</f>
        <v>154</v>
      </c>
      <c r="G25" s="182" t="n">
        <f aca="false">přehled!G17</f>
        <v>181</v>
      </c>
      <c r="H25" s="182" t="n">
        <f aca="false">přehled!H17</f>
        <v>180</v>
      </c>
      <c r="I25" s="182" t="n">
        <f aca="false">přehled!I17</f>
        <v>159</v>
      </c>
      <c r="J25" s="194" t="n">
        <f aca="false">SUM(D25:I25)</f>
        <v>1046</v>
      </c>
      <c r="K25" s="184" t="n">
        <f aca="false">přehled!J17</f>
        <v>0</v>
      </c>
      <c r="L25" s="185" t="n">
        <f aca="false">přehled!K17</f>
        <v>1046</v>
      </c>
      <c r="M25" s="186" t="n">
        <f aca="false">SUM(L25/6)</f>
        <v>174.333333333333</v>
      </c>
      <c r="N25" s="195" t="n">
        <f aca="false">MAX(D25:I25)</f>
        <v>200</v>
      </c>
      <c r="O25" s="177" t="s">
        <v>41</v>
      </c>
    </row>
    <row r="26" s="190" customFormat="true" ht="23.1" hidden="false" customHeight="true" outlineLevel="0" collapsed="false">
      <c r="A26" s="189" t="n">
        <v>2</v>
      </c>
      <c r="B26" s="181" t="s">
        <v>36</v>
      </c>
      <c r="C26" s="182" t="s">
        <v>35</v>
      </c>
      <c r="D26" s="183" t="n">
        <f aca="false">přehled!D13</f>
        <v>133</v>
      </c>
      <c r="E26" s="182" t="n">
        <f aca="false">přehled!E13</f>
        <v>160</v>
      </c>
      <c r="F26" s="182" t="n">
        <f aca="false">přehled!F13</f>
        <v>146</v>
      </c>
      <c r="G26" s="182" t="n">
        <f aca="false">přehled!G13</f>
        <v>222</v>
      </c>
      <c r="H26" s="182" t="n">
        <f aca="false">přehled!H13</f>
        <v>212</v>
      </c>
      <c r="I26" s="182" t="n">
        <f aca="false">přehled!I13</f>
        <v>155</v>
      </c>
      <c r="J26" s="194" t="n">
        <f aca="false">SUM(D26:I26)</f>
        <v>1028</v>
      </c>
      <c r="K26" s="184" t="n">
        <f aca="false">přehled!J13</f>
        <v>0</v>
      </c>
      <c r="L26" s="185" t="n">
        <f aca="false">přehled!K13</f>
        <v>1028</v>
      </c>
      <c r="M26" s="186" t="n">
        <f aca="false">SUM(L26/6)</f>
        <v>171.333333333333</v>
      </c>
      <c r="N26" s="195" t="n">
        <f aca="false">MAX(D26:I26)</f>
        <v>222</v>
      </c>
      <c r="O26" s="192" t="s">
        <v>21</v>
      </c>
      <c r="S26" s="202"/>
    </row>
    <row r="27" s="190" customFormat="true" ht="23.1" hidden="false" customHeight="true" outlineLevel="0" collapsed="false">
      <c r="A27" s="194" t="n">
        <v>3</v>
      </c>
      <c r="B27" s="181" t="s">
        <v>42</v>
      </c>
      <c r="C27" s="182" t="s">
        <v>35</v>
      </c>
      <c r="D27" s="182" t="n">
        <f aca="false">přehled!D18</f>
        <v>151</v>
      </c>
      <c r="E27" s="183" t="n">
        <f aca="false">přehled!E18</f>
        <v>172</v>
      </c>
      <c r="F27" s="182" t="n">
        <f aca="false">přehled!F18</f>
        <v>173</v>
      </c>
      <c r="G27" s="182" t="n">
        <f aca="false">přehled!G18</f>
        <v>138</v>
      </c>
      <c r="H27" s="182" t="n">
        <f aca="false">přehled!H18</f>
        <v>144</v>
      </c>
      <c r="I27" s="182" t="n">
        <f aca="false">přehled!I18</f>
        <v>133</v>
      </c>
      <c r="J27" s="194" t="n">
        <f aca="false">SUM(D27:I27)</f>
        <v>911</v>
      </c>
      <c r="K27" s="184" t="n">
        <f aca="false">přehled!J18</f>
        <v>0</v>
      </c>
      <c r="L27" s="185" t="n">
        <f aca="false">přehled!K18</f>
        <v>911</v>
      </c>
      <c r="M27" s="186" t="n">
        <f aca="false">SUM(L27/6)</f>
        <v>151.833333333333</v>
      </c>
      <c r="N27" s="195" t="n">
        <f aca="false">MAX(D27:I27)</f>
        <v>173</v>
      </c>
      <c r="O27" s="188" t="s">
        <v>25</v>
      </c>
    </row>
    <row r="28" s="190" customFormat="true" ht="23.1" hidden="false" customHeight="true" outlineLevel="0" collapsed="false">
      <c r="A28" s="189" t="n">
        <v>4</v>
      </c>
      <c r="B28" s="181" t="s">
        <v>43</v>
      </c>
      <c r="C28" s="182" t="s">
        <v>35</v>
      </c>
      <c r="D28" s="182" t="n">
        <f aca="false">přehled!D19</f>
        <v>99</v>
      </c>
      <c r="E28" s="183" t="n">
        <f aca="false">přehled!E19</f>
        <v>136</v>
      </c>
      <c r="F28" s="182" t="n">
        <f aca="false">přehled!F19</f>
        <v>113</v>
      </c>
      <c r="G28" s="182" t="n">
        <f aca="false">přehled!G19</f>
        <v>131</v>
      </c>
      <c r="H28" s="182" t="n">
        <f aca="false">přehled!H19</f>
        <v>134</v>
      </c>
      <c r="I28" s="182" t="n">
        <f aca="false">přehled!I19</f>
        <v>117</v>
      </c>
      <c r="J28" s="194" t="n">
        <f aca="false">SUM(D28:I28)</f>
        <v>730</v>
      </c>
      <c r="K28" s="184" t="n">
        <f aca="false">přehled!J19</f>
        <v>0</v>
      </c>
      <c r="L28" s="185" t="n">
        <f aca="false">přehled!K19</f>
        <v>730</v>
      </c>
      <c r="M28" s="186" t="n">
        <f aca="false">SUM(L28/6)</f>
        <v>121.666666666667</v>
      </c>
      <c r="N28" s="195" t="n">
        <f aca="false">MAX(D28:I28)</f>
        <v>136</v>
      </c>
      <c r="O28" s="177" t="s">
        <v>41</v>
      </c>
    </row>
    <row r="29" s="190" customFormat="true" ht="23.1" hidden="false" customHeight="true" outlineLevel="0" collapsed="false">
      <c r="A29" s="189" t="n">
        <v>5</v>
      </c>
      <c r="B29" s="203" t="s">
        <v>37</v>
      </c>
      <c r="C29" s="182" t="s">
        <v>35</v>
      </c>
      <c r="D29" s="204" t="n">
        <f aca="false">přehled!D14</f>
        <v>126</v>
      </c>
      <c r="E29" s="204" t="n">
        <f aca="false">přehled!E14</f>
        <v>96</v>
      </c>
      <c r="F29" s="204" t="n">
        <f aca="false">přehled!F14</f>
        <v>115</v>
      </c>
      <c r="G29" s="204" t="n">
        <f aca="false">přehled!G14</f>
        <v>111</v>
      </c>
      <c r="H29" s="204" t="n">
        <f aca="false">přehled!H14</f>
        <v>124</v>
      </c>
      <c r="I29" s="204" t="n">
        <f aca="false">přehled!I14</f>
        <v>131</v>
      </c>
      <c r="J29" s="194" t="n">
        <f aca="false">SUM(D29:I29)</f>
        <v>703</v>
      </c>
      <c r="K29" s="184" t="n">
        <f aca="false">přehled!J14</f>
        <v>0</v>
      </c>
      <c r="L29" s="185" t="n">
        <f aca="false">přehled!K14</f>
        <v>703</v>
      </c>
      <c r="M29" s="186" t="n">
        <f aca="false">SUM(L29/6)</f>
        <v>117.166666666667</v>
      </c>
      <c r="N29" s="205" t="n">
        <f aca="false">MAX(D29:I29)</f>
        <v>131</v>
      </c>
      <c r="O29" s="192" t="s">
        <v>21</v>
      </c>
    </row>
    <row r="30" s="190" customFormat="true" ht="23.1" hidden="false" customHeight="true" outlineLevel="0" collapsed="false">
      <c r="A30" s="189" t="n">
        <v>6</v>
      </c>
      <c r="B30" s="181" t="s">
        <v>34</v>
      </c>
      <c r="C30" s="182" t="s">
        <v>35</v>
      </c>
      <c r="D30" s="182" t="n">
        <f aca="false">přehled!D12</f>
        <v>80</v>
      </c>
      <c r="E30" s="182" t="n">
        <f aca="false">přehled!E12</f>
        <v>58</v>
      </c>
      <c r="F30" s="182" t="n">
        <f aca="false">přehled!F12</f>
        <v>75</v>
      </c>
      <c r="G30" s="183" t="n">
        <f aca="false">přehled!G12</f>
        <v>75</v>
      </c>
      <c r="H30" s="182" t="n">
        <f aca="false">přehled!H12</f>
        <v>48</v>
      </c>
      <c r="I30" s="182" t="n">
        <f aca="false">přehled!I12</f>
        <v>71</v>
      </c>
      <c r="J30" s="194" t="n">
        <f aca="false">SUM(D30:I30)</f>
        <v>407</v>
      </c>
      <c r="K30" s="184" t="n">
        <f aca="false">přehled!J12</f>
        <v>0</v>
      </c>
      <c r="L30" s="185" t="n">
        <f aca="false">přehled!K12</f>
        <v>407</v>
      </c>
      <c r="M30" s="186" t="n">
        <f aca="false">SUM(L30/6)</f>
        <v>67.8333333333333</v>
      </c>
      <c r="N30" s="195" t="n">
        <f aca="false">MAX(D30:I30)</f>
        <v>80</v>
      </c>
      <c r="O30" s="192" t="s">
        <v>21</v>
      </c>
    </row>
    <row r="31" s="190" customFormat="true" ht="23.1" hidden="false" customHeight="true" outlineLevel="0" collapsed="false">
      <c r="A31" s="189"/>
      <c r="B31" s="181" t="s">
        <v>38</v>
      </c>
      <c r="C31" s="182" t="s">
        <v>35</v>
      </c>
      <c r="D31" s="182" t="n">
        <f aca="false">přehled!D15</f>
        <v>0</v>
      </c>
      <c r="E31" s="183" t="n">
        <f aca="false">přehled!E15</f>
        <v>0</v>
      </c>
      <c r="F31" s="182" t="n">
        <f aca="false">přehled!F15</f>
        <v>0</v>
      </c>
      <c r="G31" s="182" t="n">
        <f aca="false">přehled!G15</f>
        <v>0</v>
      </c>
      <c r="H31" s="182" t="n">
        <f aca="false">přehled!H15</f>
        <v>0</v>
      </c>
      <c r="I31" s="182" t="n">
        <f aca="false">přehled!I15</f>
        <v>0</v>
      </c>
      <c r="J31" s="194" t="n">
        <f aca="false">SUM(D31:I31)</f>
        <v>0</v>
      </c>
      <c r="K31" s="184" t="n">
        <f aca="false">přehled!J15</f>
        <v>0</v>
      </c>
      <c r="L31" s="185" t="n">
        <f aca="false">přehled!K15</f>
        <v>0</v>
      </c>
      <c r="M31" s="186" t="n">
        <f aca="false">SUM(L31/6)</f>
        <v>0</v>
      </c>
      <c r="N31" s="195" t="n">
        <f aca="false">MAX(D31:I31)</f>
        <v>0</v>
      </c>
      <c r="O31" s="188" t="s">
        <v>25</v>
      </c>
    </row>
    <row r="32" s="190" customFormat="true" ht="23.1" hidden="false" customHeight="true" outlineLevel="0" collapsed="false">
      <c r="A32" s="189"/>
      <c r="B32" s="181" t="s">
        <v>39</v>
      </c>
      <c r="C32" s="182" t="s">
        <v>35</v>
      </c>
      <c r="D32" s="182" t="n">
        <f aca="false">přehled!D16</f>
        <v>0</v>
      </c>
      <c r="E32" s="183" t="n">
        <f aca="false">přehled!E16</f>
        <v>0</v>
      </c>
      <c r="F32" s="182" t="n">
        <f aca="false">přehled!F16</f>
        <v>0</v>
      </c>
      <c r="G32" s="182" t="n">
        <f aca="false">přehled!G16</f>
        <v>0</v>
      </c>
      <c r="H32" s="182" t="n">
        <f aca="false">přehled!H16</f>
        <v>0</v>
      </c>
      <c r="I32" s="182" t="n">
        <f aca="false">přehled!I16</f>
        <v>0</v>
      </c>
      <c r="J32" s="194" t="n">
        <f aca="false">SUM(D32:I32)</f>
        <v>0</v>
      </c>
      <c r="K32" s="184" t="n">
        <f aca="false">přehled!J16</f>
        <v>0</v>
      </c>
      <c r="L32" s="185" t="n">
        <f aca="false">přehled!K16</f>
        <v>0</v>
      </c>
      <c r="M32" s="186" t="n">
        <f aca="false">SUM(L32/6)</f>
        <v>0</v>
      </c>
      <c r="N32" s="195" t="n">
        <f aca="false">MAX(D32:I32)</f>
        <v>0</v>
      </c>
      <c r="O32" s="192" t="s">
        <v>75</v>
      </c>
    </row>
    <row r="33" s="190" customFormat="true" ht="24.95" hidden="false" customHeight="true" outlineLevel="0" collapsed="false">
      <c r="A33" s="206"/>
      <c r="B33" s="207"/>
      <c r="C33" s="198"/>
      <c r="D33" s="198"/>
      <c r="E33" s="208"/>
      <c r="F33" s="198"/>
      <c r="G33" s="198"/>
      <c r="H33" s="198"/>
      <c r="I33" s="198"/>
      <c r="J33" s="206"/>
      <c r="K33" s="199"/>
      <c r="L33" s="199"/>
      <c r="M33" s="209"/>
      <c r="N33" s="210"/>
      <c r="O33" s="211"/>
    </row>
    <row r="34" s="190" customFormat="true" ht="24.95" hidden="false" customHeight="true" outlineLevel="0" collapsed="false">
      <c r="A34" s="206"/>
      <c r="B34" s="207"/>
      <c r="C34" s="198"/>
      <c r="D34" s="198"/>
      <c r="E34" s="208"/>
      <c r="F34" s="198"/>
      <c r="G34" s="198"/>
      <c r="H34" s="198"/>
      <c r="I34" s="198"/>
      <c r="J34" s="206"/>
      <c r="K34" s="199"/>
      <c r="L34" s="199"/>
      <c r="M34" s="209"/>
      <c r="N34" s="210"/>
      <c r="O34" s="212"/>
    </row>
    <row r="35" s="190" customFormat="true" ht="24.95" hidden="false" customHeight="true" outlineLevel="0" collapsed="false">
      <c r="A35" s="213"/>
      <c r="B35" s="197" t="s">
        <v>76</v>
      </c>
      <c r="C35" s="198"/>
      <c r="D35" s="198"/>
      <c r="E35" s="208"/>
      <c r="F35" s="198"/>
      <c r="G35" s="198"/>
      <c r="H35" s="198"/>
      <c r="I35" s="198"/>
      <c r="J35" s="206"/>
      <c r="K35" s="199"/>
      <c r="L35" s="199"/>
      <c r="M35" s="209"/>
      <c r="N35" s="210"/>
      <c r="O35" s="212"/>
    </row>
    <row r="36" s="190" customFormat="true" ht="24.95" hidden="false" customHeight="true" outlineLevel="0" collapsed="false">
      <c r="A36" s="213"/>
      <c r="B36" s="197"/>
      <c r="C36" s="198"/>
      <c r="D36" s="198"/>
      <c r="E36" s="208"/>
      <c r="F36" s="198"/>
      <c r="G36" s="198"/>
      <c r="H36" s="198"/>
      <c r="I36" s="198"/>
      <c r="J36" s="206"/>
      <c r="K36" s="199"/>
      <c r="L36" s="199"/>
      <c r="M36" s="209"/>
      <c r="N36" s="210"/>
      <c r="O36" s="212"/>
    </row>
    <row r="37" s="190" customFormat="true" ht="23.1" hidden="false" customHeight="true" outlineLevel="0" collapsed="false">
      <c r="A37" s="172" t="s">
        <v>61</v>
      </c>
      <c r="B37" s="173" t="s">
        <v>0</v>
      </c>
      <c r="C37" s="173" t="s">
        <v>62</v>
      </c>
      <c r="D37" s="173" t="s">
        <v>63</v>
      </c>
      <c r="E37" s="173" t="s">
        <v>64</v>
      </c>
      <c r="F37" s="173" t="s">
        <v>65</v>
      </c>
      <c r="G37" s="173" t="s">
        <v>66</v>
      </c>
      <c r="H37" s="173" t="s">
        <v>67</v>
      </c>
      <c r="I37" s="173" t="s">
        <v>68</v>
      </c>
      <c r="J37" s="174" t="s">
        <v>10</v>
      </c>
      <c r="K37" s="174" t="s">
        <v>69</v>
      </c>
      <c r="L37" s="175" t="s">
        <v>70</v>
      </c>
      <c r="M37" s="176" t="s">
        <v>71</v>
      </c>
      <c r="N37" s="176" t="s">
        <v>72</v>
      </c>
      <c r="O37" s="177" t="s">
        <v>73</v>
      </c>
    </row>
    <row r="38" s="190" customFormat="true" ht="23.1" hidden="false" customHeight="true" outlineLevel="0" collapsed="false">
      <c r="A38" s="194" t="n">
        <v>1</v>
      </c>
      <c r="B38" s="203" t="s">
        <v>51</v>
      </c>
      <c r="C38" s="204" t="s">
        <v>45</v>
      </c>
      <c r="D38" s="204" t="n">
        <f aca="false">přehled!D25</f>
        <v>162</v>
      </c>
      <c r="E38" s="214" t="n">
        <f aca="false">přehled!E25</f>
        <v>150</v>
      </c>
      <c r="F38" s="204" t="n">
        <f aca="false">přehled!F25</f>
        <v>198</v>
      </c>
      <c r="G38" s="204" t="n">
        <f aca="false">přehled!G25</f>
        <v>179</v>
      </c>
      <c r="H38" s="204" t="n">
        <f aca="false">přehled!H25</f>
        <v>176</v>
      </c>
      <c r="I38" s="204" t="n">
        <f aca="false">přehled!I25</f>
        <v>175</v>
      </c>
      <c r="J38" s="194" t="n">
        <f aca="false">SUM(D38:I38)</f>
        <v>1040</v>
      </c>
      <c r="K38" s="184" t="n">
        <f aca="false">přehled!J25</f>
        <v>60</v>
      </c>
      <c r="L38" s="185" t="n">
        <f aca="false">přehled!K25</f>
        <v>1100</v>
      </c>
      <c r="M38" s="186" t="n">
        <f aca="false">SUM(L38/6)</f>
        <v>183.333333333333</v>
      </c>
      <c r="N38" s="215" t="n">
        <f aca="false">MAX(D38:I38)</f>
        <v>198</v>
      </c>
      <c r="O38" s="177" t="s">
        <v>41</v>
      </c>
    </row>
    <row r="39" s="191" customFormat="true" ht="24.95" hidden="false" customHeight="true" outlineLevel="0" collapsed="false">
      <c r="A39" s="194" t="n">
        <v>2</v>
      </c>
      <c r="B39" s="203" t="s">
        <v>53</v>
      </c>
      <c r="C39" s="204" t="s">
        <v>45</v>
      </c>
      <c r="D39" s="204" t="n">
        <f aca="false">přehled!D27</f>
        <v>137</v>
      </c>
      <c r="E39" s="204" t="n">
        <f aca="false">přehled!E27</f>
        <v>130</v>
      </c>
      <c r="F39" s="204" t="n">
        <f aca="false">přehled!F27</f>
        <v>137</v>
      </c>
      <c r="G39" s="214" t="n">
        <f aca="false">přehled!G27</f>
        <v>125</v>
      </c>
      <c r="H39" s="204" t="n">
        <f aca="false">přehled!H27</f>
        <v>167</v>
      </c>
      <c r="I39" s="204" t="n">
        <f aca="false">přehled!I27</f>
        <v>150</v>
      </c>
      <c r="J39" s="194" t="n">
        <f aca="false">SUM(D39:I39)</f>
        <v>846</v>
      </c>
      <c r="K39" s="184" t="n">
        <f aca="false">přehled!J27</f>
        <v>0</v>
      </c>
      <c r="L39" s="185" t="n">
        <f aca="false">přehled!K27</f>
        <v>846</v>
      </c>
      <c r="M39" s="186" t="n">
        <f aca="false">SUM(L39/6)</f>
        <v>141</v>
      </c>
      <c r="N39" s="215" t="n">
        <f aca="false">MAX(D39:I39)</f>
        <v>167</v>
      </c>
      <c r="O39" s="188" t="s">
        <v>18</v>
      </c>
    </row>
    <row r="40" s="191" customFormat="true" ht="24.95" hidden="false" customHeight="true" outlineLevel="0" collapsed="false">
      <c r="A40" s="194" t="n">
        <v>3</v>
      </c>
      <c r="B40" s="203" t="s">
        <v>44</v>
      </c>
      <c r="C40" s="204" t="s">
        <v>45</v>
      </c>
      <c r="D40" s="204" t="n">
        <f aca="false">přehled!D20</f>
        <v>124</v>
      </c>
      <c r="E40" s="204" t="n">
        <f aca="false">přehled!E20</f>
        <v>129</v>
      </c>
      <c r="F40" s="204" t="n">
        <f aca="false">přehled!F20</f>
        <v>145</v>
      </c>
      <c r="G40" s="204" t="n">
        <f aca="false">přehled!G20</f>
        <v>119</v>
      </c>
      <c r="H40" s="204" t="n">
        <f aca="false">přehled!H20</f>
        <v>140</v>
      </c>
      <c r="I40" s="204" t="n">
        <f aca="false">přehled!I20</f>
        <v>122</v>
      </c>
      <c r="J40" s="194" t="n">
        <f aca="false">SUM(D40:I40)</f>
        <v>779</v>
      </c>
      <c r="K40" s="184" t="n">
        <f aca="false">přehled!J20</f>
        <v>60</v>
      </c>
      <c r="L40" s="185" t="n">
        <f aca="false">přehled!K20</f>
        <v>839</v>
      </c>
      <c r="M40" s="186" t="n">
        <f aca="false">SUM(L40/6)</f>
        <v>139.833333333333</v>
      </c>
      <c r="N40" s="215" t="n">
        <f aca="false">MAX(D40:I40)</f>
        <v>145</v>
      </c>
      <c r="O40" s="192" t="s">
        <v>21</v>
      </c>
    </row>
    <row r="41" s="191" customFormat="true" ht="24.95" hidden="false" customHeight="true" outlineLevel="0" collapsed="false">
      <c r="A41" s="194" t="n">
        <v>4</v>
      </c>
      <c r="B41" s="203" t="s">
        <v>56</v>
      </c>
      <c r="C41" s="204" t="s">
        <v>45</v>
      </c>
      <c r="D41" s="216" t="n">
        <f aca="false">přehled!D30</f>
        <v>128</v>
      </c>
      <c r="E41" s="216" t="n">
        <f aca="false">přehled!E30</f>
        <v>121</v>
      </c>
      <c r="F41" s="216" t="n">
        <f aca="false">přehled!F30</f>
        <v>166</v>
      </c>
      <c r="G41" s="216" t="n">
        <f aca="false">přehled!G30</f>
        <v>124</v>
      </c>
      <c r="H41" s="216" t="n">
        <f aca="false">přehled!H30</f>
        <v>175</v>
      </c>
      <c r="I41" s="216" t="n">
        <f aca="false">přehled!I30</f>
        <v>124</v>
      </c>
      <c r="J41" s="194" t="n">
        <f aca="false">SUM(D41:I41)</f>
        <v>838</v>
      </c>
      <c r="K41" s="184" t="n">
        <f aca="false">přehled!J30</f>
        <v>0</v>
      </c>
      <c r="L41" s="185" t="n">
        <f aca="false">přehled!K30</f>
        <v>838</v>
      </c>
      <c r="M41" s="186" t="n">
        <f aca="false">SUM(L41/6)</f>
        <v>139.666666666667</v>
      </c>
      <c r="N41" s="205" t="n">
        <f aca="false">MAX(D41:I41)</f>
        <v>175</v>
      </c>
      <c r="O41" s="188" t="s">
        <v>33</v>
      </c>
    </row>
    <row r="42" s="190" customFormat="true" ht="23.1" hidden="false" customHeight="true" outlineLevel="0" collapsed="false">
      <c r="A42" s="194" t="n">
        <v>5</v>
      </c>
      <c r="B42" s="203" t="s">
        <v>49</v>
      </c>
      <c r="C42" s="204" t="s">
        <v>45</v>
      </c>
      <c r="D42" s="204" t="n">
        <f aca="false">přehled!D23</f>
        <v>111</v>
      </c>
      <c r="E42" s="204" t="n">
        <f aca="false">přehled!E23</f>
        <v>111</v>
      </c>
      <c r="F42" s="204" t="n">
        <f aca="false">přehled!F23</f>
        <v>97</v>
      </c>
      <c r="G42" s="214" t="n">
        <f aca="false">přehled!G23</f>
        <v>123</v>
      </c>
      <c r="H42" s="204" t="n">
        <f aca="false">přehled!H23</f>
        <v>133</v>
      </c>
      <c r="I42" s="204" t="n">
        <f aca="false">přehled!I23</f>
        <v>126</v>
      </c>
      <c r="J42" s="194" t="n">
        <f aca="false">SUM(D42:I42)</f>
        <v>701</v>
      </c>
      <c r="K42" s="184" t="n">
        <f aca="false">přehled!J23</f>
        <v>0</v>
      </c>
      <c r="L42" s="185" t="n">
        <f aca="false">přehled!K23</f>
        <v>701</v>
      </c>
      <c r="M42" s="186" t="n">
        <f aca="false">SUM(L42/6)</f>
        <v>116.833333333333</v>
      </c>
      <c r="N42" s="215" t="n">
        <f aca="false">MAX(D42:I42)</f>
        <v>133</v>
      </c>
      <c r="O42" s="188" t="s">
        <v>23</v>
      </c>
    </row>
    <row r="43" s="190" customFormat="true" ht="23.1" hidden="false" customHeight="true" outlineLevel="0" collapsed="false">
      <c r="A43" s="194" t="n">
        <v>6</v>
      </c>
      <c r="B43" s="203" t="s">
        <v>47</v>
      </c>
      <c r="C43" s="204" t="s">
        <v>45</v>
      </c>
      <c r="D43" s="204" t="n">
        <f aca="false">přehled!D22</f>
        <v>107</v>
      </c>
      <c r="E43" s="204" t="n">
        <f aca="false">přehled!E22</f>
        <v>104</v>
      </c>
      <c r="F43" s="204" t="n">
        <f aca="false">přehled!F22</f>
        <v>114</v>
      </c>
      <c r="G43" s="214" t="n">
        <f aca="false">přehled!G22</f>
        <v>107</v>
      </c>
      <c r="H43" s="204" t="n">
        <f aca="false">přehled!H22</f>
        <v>131</v>
      </c>
      <c r="I43" s="204" t="n">
        <f aca="false">přehled!I22</f>
        <v>116</v>
      </c>
      <c r="J43" s="194" t="n">
        <f aca="false">SUM(D43:I43)</f>
        <v>679</v>
      </c>
      <c r="K43" s="184" t="n">
        <f aca="false">přehled!J22</f>
        <v>0</v>
      </c>
      <c r="L43" s="185" t="n">
        <f aca="false">přehled!K22</f>
        <v>679</v>
      </c>
      <c r="M43" s="186" t="n">
        <f aca="false">SUM(L43/6)</f>
        <v>113.166666666667</v>
      </c>
      <c r="N43" s="215" t="n">
        <f aca="false">MAX(D43:I43)</f>
        <v>131</v>
      </c>
      <c r="O43" s="192" t="s">
        <v>77</v>
      </c>
    </row>
    <row r="44" s="191" customFormat="true" ht="24.95" hidden="false" customHeight="true" outlineLevel="0" collapsed="false">
      <c r="A44" s="194" t="n">
        <v>7</v>
      </c>
      <c r="B44" s="203" t="s">
        <v>50</v>
      </c>
      <c r="C44" s="204" t="s">
        <v>45</v>
      </c>
      <c r="D44" s="204" t="n">
        <f aca="false">přehled!D24</f>
        <v>63</v>
      </c>
      <c r="E44" s="204" t="n">
        <f aca="false">přehled!E24</f>
        <v>93</v>
      </c>
      <c r="F44" s="204" t="n">
        <f aca="false">přehled!F24</f>
        <v>82</v>
      </c>
      <c r="G44" s="204" t="n">
        <f aca="false">přehled!G24</f>
        <v>100</v>
      </c>
      <c r="H44" s="204" t="n">
        <f aca="false">přehled!H24</f>
        <v>82</v>
      </c>
      <c r="I44" s="204" t="n">
        <f aca="false">přehled!I24</f>
        <v>97</v>
      </c>
      <c r="J44" s="194" t="n">
        <f aca="false">SUM(D44:I44)</f>
        <v>517</v>
      </c>
      <c r="K44" s="184" t="n">
        <f aca="false">přehled!J24</f>
        <v>60</v>
      </c>
      <c r="L44" s="185" t="n">
        <f aca="false">přehled!K24</f>
        <v>577</v>
      </c>
      <c r="M44" s="186" t="n">
        <f aca="false">SUM(L44/6)</f>
        <v>96.1666666666667</v>
      </c>
      <c r="N44" s="215" t="n">
        <f aca="false">MAX(D44:I44)</f>
        <v>100</v>
      </c>
      <c r="O44" s="192" t="s">
        <v>21</v>
      </c>
    </row>
    <row r="45" s="191" customFormat="true" ht="24.95" hidden="false" customHeight="true" outlineLevel="0" collapsed="false">
      <c r="A45" s="194" t="n">
        <v>8</v>
      </c>
      <c r="B45" s="203" t="s">
        <v>55</v>
      </c>
      <c r="C45" s="204" t="s">
        <v>45</v>
      </c>
      <c r="D45" s="216" t="n">
        <f aca="false">přehled!D29</f>
        <v>64</v>
      </c>
      <c r="E45" s="216" t="n">
        <f aca="false">přehled!E29</f>
        <v>45</v>
      </c>
      <c r="F45" s="216" t="n">
        <f aca="false">přehled!F29</f>
        <v>93</v>
      </c>
      <c r="G45" s="216" t="n">
        <f aca="false">přehled!G29</f>
        <v>57</v>
      </c>
      <c r="H45" s="216" t="n">
        <f aca="false">přehled!H29</f>
        <v>85</v>
      </c>
      <c r="I45" s="216" t="n">
        <f aca="false">přehled!I29</f>
        <v>80</v>
      </c>
      <c r="J45" s="194" t="n">
        <f aca="false">SUM(D45:I45)</f>
        <v>424</v>
      </c>
      <c r="K45" s="184" t="n">
        <f aca="false">přehled!J29</f>
        <v>60</v>
      </c>
      <c r="L45" s="185" t="n">
        <f aca="false">přehled!K29</f>
        <v>484</v>
      </c>
      <c r="M45" s="186" t="n">
        <f aca="false">SUM(L45/6)</f>
        <v>80.6666666666667</v>
      </c>
      <c r="N45" s="205" t="n">
        <f aca="false">MAX(D45:I45)</f>
        <v>93</v>
      </c>
      <c r="O45" s="188" t="s">
        <v>18</v>
      </c>
    </row>
    <row r="46" s="190" customFormat="true" ht="23.1" hidden="false" customHeight="true" outlineLevel="0" collapsed="false">
      <c r="A46" s="194"/>
      <c r="B46" s="203" t="s">
        <v>78</v>
      </c>
      <c r="C46" s="204" t="s">
        <v>45</v>
      </c>
      <c r="D46" s="204" t="n">
        <f aca="false">přehled!D28</f>
        <v>0</v>
      </c>
      <c r="E46" s="204" t="n">
        <f aca="false">přehled!E28</f>
        <v>0</v>
      </c>
      <c r="F46" s="204" t="n">
        <f aca="false">přehled!F28</f>
        <v>0</v>
      </c>
      <c r="G46" s="204" t="n">
        <f aca="false">přehled!G28</f>
        <v>0</v>
      </c>
      <c r="H46" s="204" t="n">
        <f aca="false">přehled!H28</f>
        <v>0</v>
      </c>
      <c r="I46" s="204" t="n">
        <f aca="false">přehled!I28</f>
        <v>0</v>
      </c>
      <c r="J46" s="194" t="n">
        <f aca="false">SUM(D46:I46)</f>
        <v>0</v>
      </c>
      <c r="K46" s="184" t="n">
        <f aca="false">přehled!J28</f>
        <v>0</v>
      </c>
      <c r="L46" s="185" t="n">
        <f aca="false">přehled!K28</f>
        <v>0</v>
      </c>
      <c r="M46" s="186" t="n">
        <f aca="false">SUM(L46/6)</f>
        <v>0</v>
      </c>
      <c r="N46" s="215" t="n">
        <f aca="false">MAX(D46:I46)</f>
        <v>0</v>
      </c>
      <c r="O46" s="188" t="s">
        <v>21</v>
      </c>
    </row>
    <row r="47" s="190" customFormat="true" ht="23.1" hidden="false" customHeight="true" outlineLevel="0" collapsed="false">
      <c r="A47" s="194"/>
      <c r="B47" s="203" t="s">
        <v>46</v>
      </c>
      <c r="C47" s="204" t="s">
        <v>45</v>
      </c>
      <c r="D47" s="204" t="n">
        <f aca="false">přehled!D21</f>
        <v>0</v>
      </c>
      <c r="E47" s="204" t="n">
        <f aca="false">přehled!E21</f>
        <v>0</v>
      </c>
      <c r="F47" s="204" t="n">
        <f aca="false">přehled!F21</f>
        <v>0</v>
      </c>
      <c r="G47" s="214" t="n">
        <f aca="false">přehled!G21</f>
        <v>0</v>
      </c>
      <c r="H47" s="204" t="n">
        <f aca="false">přehled!H21</f>
        <v>0</v>
      </c>
      <c r="I47" s="204" t="n">
        <f aca="false">přehled!I21</f>
        <v>0</v>
      </c>
      <c r="J47" s="194" t="n">
        <f aca="false">SUM(D47:I47)</f>
        <v>0</v>
      </c>
      <c r="K47" s="184" t="n">
        <f aca="false">přehled!J21</f>
        <v>0</v>
      </c>
      <c r="L47" s="185" t="n">
        <f aca="false">přehled!K21</f>
        <v>0</v>
      </c>
      <c r="M47" s="186" t="n">
        <f aca="false">SUM(L47/6)</f>
        <v>0</v>
      </c>
      <c r="N47" s="215" t="n">
        <f aca="false">MAX(D47:I47)</f>
        <v>0</v>
      </c>
      <c r="O47" s="192" t="s">
        <v>75</v>
      </c>
    </row>
    <row r="48" s="190" customFormat="true" ht="23.1" hidden="false" customHeight="true" outlineLevel="0" collapsed="false">
      <c r="A48" s="194"/>
      <c r="B48" s="203" t="s">
        <v>52</v>
      </c>
      <c r="C48" s="204" t="s">
        <v>45</v>
      </c>
      <c r="D48" s="204" t="n">
        <f aca="false">přehled!D26</f>
        <v>0</v>
      </c>
      <c r="E48" s="214" t="n">
        <f aca="false">přehled!E26</f>
        <v>0</v>
      </c>
      <c r="F48" s="204" t="n">
        <f aca="false">přehled!F26</f>
        <v>0</v>
      </c>
      <c r="G48" s="204" t="n">
        <f aca="false">přehled!G26</f>
        <v>0</v>
      </c>
      <c r="H48" s="204" t="n">
        <f aca="false">přehled!H26</f>
        <v>0</v>
      </c>
      <c r="I48" s="204" t="n">
        <f aca="false">přehled!I26</f>
        <v>0</v>
      </c>
      <c r="J48" s="194" t="n">
        <f aca="false">SUM(D48:I48)</f>
        <v>0</v>
      </c>
      <c r="K48" s="184" t="n">
        <f aca="false">přehled!J26</f>
        <v>0</v>
      </c>
      <c r="L48" s="185" t="n">
        <f aca="false">přehled!K26</f>
        <v>0</v>
      </c>
      <c r="M48" s="186" t="n">
        <f aca="false">SUM(L48/6)</f>
        <v>0</v>
      </c>
      <c r="N48" s="215" t="n">
        <f aca="false">MAX(D48:I48)</f>
        <v>0</v>
      </c>
      <c r="O48" s="192" t="s">
        <v>21</v>
      </c>
    </row>
    <row r="49" s="190" customFormat="true" ht="23.1" hidden="false" customHeight="true" outlineLevel="0" collapsed="false">
      <c r="A49" s="217"/>
      <c r="B49" s="218"/>
      <c r="C49" s="218"/>
      <c r="D49" s="218"/>
      <c r="E49" s="218"/>
      <c r="F49" s="218"/>
      <c r="G49" s="218"/>
      <c r="H49" s="218"/>
      <c r="I49" s="218"/>
      <c r="J49" s="217"/>
      <c r="K49" s="217"/>
      <c r="L49" s="219"/>
      <c r="M49" s="219"/>
      <c r="N49" s="217"/>
      <c r="O49" s="220"/>
    </row>
    <row r="50" s="190" customFormat="true" ht="23.1" hidden="false" customHeight="true" outlineLevel="0" collapsed="false">
      <c r="A50" s="217"/>
      <c r="B50" s="218" t="s">
        <v>79</v>
      </c>
      <c r="C50" s="218"/>
      <c r="D50" s="218"/>
      <c r="E50" s="218"/>
      <c r="F50" s="218"/>
      <c r="G50" s="218"/>
      <c r="H50" s="218"/>
      <c r="I50" s="218"/>
      <c r="J50" s="217"/>
      <c r="K50" s="217"/>
      <c r="L50" s="219"/>
      <c r="M50" s="219"/>
      <c r="N50" s="217"/>
      <c r="O50" s="220"/>
    </row>
    <row r="51" s="190" customFormat="true" ht="23.1" hidden="false" customHeight="true" outlineLevel="0" collapsed="false">
      <c r="A51" s="217"/>
      <c r="B51" s="218"/>
      <c r="C51" s="218"/>
      <c r="D51" s="218"/>
      <c r="E51" s="218"/>
      <c r="F51" s="218"/>
      <c r="G51" s="218"/>
      <c r="H51" s="218"/>
      <c r="I51" s="218"/>
      <c r="J51" s="217"/>
      <c r="K51" s="217"/>
      <c r="L51" s="219"/>
      <c r="M51" s="219"/>
      <c r="N51" s="217"/>
      <c r="O51" s="220"/>
    </row>
    <row r="52" s="190" customFormat="true" ht="23.1" hidden="false" customHeight="true" outlineLevel="0" collapsed="false">
      <c r="A52" s="217"/>
      <c r="B52" s="218"/>
      <c r="C52" s="218"/>
      <c r="D52" s="218"/>
      <c r="E52" s="218"/>
      <c r="F52" s="218"/>
      <c r="G52" s="218"/>
      <c r="H52" s="218"/>
      <c r="I52" s="218"/>
      <c r="J52" s="217"/>
      <c r="K52" s="217"/>
      <c r="L52" s="219"/>
      <c r="M52" s="219"/>
      <c r="N52" s="217"/>
      <c r="O52" s="220"/>
    </row>
    <row r="53" s="190" customFormat="true" ht="23.1" hidden="false" customHeight="true" outlineLevel="0" collapsed="false">
      <c r="A53" s="217"/>
      <c r="B53" s="218"/>
      <c r="C53" s="218"/>
      <c r="D53" s="218"/>
      <c r="E53" s="218"/>
      <c r="F53" s="218"/>
      <c r="G53" s="218"/>
      <c r="H53" s="218"/>
      <c r="I53" s="218"/>
      <c r="J53" s="217"/>
      <c r="K53" s="217"/>
      <c r="L53" s="219"/>
      <c r="M53" s="219"/>
      <c r="N53" s="217"/>
      <c r="O53" s="220"/>
    </row>
    <row r="54" s="191" customFormat="true" ht="24.95" hidden="false" customHeight="true" outlineLevel="0" collapsed="false">
      <c r="A54" s="206"/>
      <c r="B54" s="218"/>
      <c r="C54" s="218"/>
      <c r="D54" s="218"/>
      <c r="E54" s="218"/>
      <c r="F54" s="218"/>
      <c r="G54" s="218"/>
      <c r="H54" s="218"/>
      <c r="I54" s="218"/>
      <c r="J54" s="217"/>
      <c r="K54" s="217"/>
      <c r="L54" s="219"/>
      <c r="M54" s="219"/>
      <c r="N54" s="217"/>
      <c r="O54" s="220"/>
    </row>
    <row r="55" s="190" customFormat="true" ht="24.95" hidden="false" customHeight="true" outlineLevel="0" collapsed="false">
      <c r="A55" s="206"/>
      <c r="B55" s="218"/>
      <c r="C55" s="218"/>
      <c r="D55" s="218"/>
      <c r="E55" s="218"/>
      <c r="F55" s="218"/>
      <c r="G55" s="218"/>
      <c r="H55" s="218"/>
      <c r="I55" s="218"/>
      <c r="J55" s="217"/>
      <c r="K55" s="217"/>
      <c r="L55" s="219"/>
      <c r="M55" s="219"/>
      <c r="N55" s="217"/>
      <c r="O55" s="220"/>
    </row>
    <row r="56" s="190" customFormat="true" ht="23.1" hidden="false" customHeight="true" outlineLevel="0" collapsed="false">
      <c r="A56" s="206"/>
      <c r="B56" s="221"/>
      <c r="C56" s="221"/>
      <c r="D56" s="222"/>
      <c r="E56" s="222"/>
      <c r="F56" s="222"/>
      <c r="G56" s="222"/>
      <c r="H56" s="222"/>
      <c r="I56" s="222"/>
      <c r="J56" s="206"/>
      <c r="K56" s="223"/>
      <c r="L56" s="206"/>
      <c r="M56" s="219"/>
      <c r="N56" s="217"/>
      <c r="O56" s="220"/>
    </row>
    <row r="57" s="179" customFormat="true" ht="23.1" hidden="false" customHeight="true" outlineLevel="0" collapsed="false">
      <c r="A57" s="206"/>
      <c r="B57" s="221"/>
      <c r="C57" s="221"/>
      <c r="D57" s="222"/>
      <c r="E57" s="222"/>
      <c r="F57" s="222"/>
      <c r="G57" s="222"/>
      <c r="H57" s="222"/>
      <c r="I57" s="222"/>
      <c r="J57" s="206"/>
      <c r="K57" s="223"/>
      <c r="L57" s="206"/>
      <c r="M57" s="224"/>
      <c r="N57" s="225"/>
      <c r="O57" s="226"/>
    </row>
    <row r="58" s="190" customFormat="true" ht="23.1" hidden="false" customHeight="true" outlineLevel="0" collapsed="false">
      <c r="A58" s="206"/>
      <c r="B58" s="221"/>
      <c r="C58" s="221"/>
      <c r="D58" s="222"/>
      <c r="E58" s="222"/>
      <c r="F58" s="222"/>
      <c r="G58" s="222"/>
      <c r="H58" s="222"/>
      <c r="I58" s="222"/>
      <c r="J58" s="206"/>
      <c r="K58" s="223"/>
      <c r="L58" s="206"/>
      <c r="M58" s="219"/>
      <c r="N58" s="217"/>
      <c r="O58" s="220"/>
    </row>
    <row r="59" s="191" customFormat="true" ht="24.95" hidden="false" customHeight="true" outlineLevel="0" collapsed="false">
      <c r="A59" s="206"/>
      <c r="B59" s="221"/>
      <c r="C59" s="221"/>
      <c r="D59" s="222"/>
      <c r="E59" s="222"/>
      <c r="F59" s="222"/>
      <c r="G59" s="222"/>
      <c r="H59" s="222"/>
      <c r="I59" s="222"/>
      <c r="J59" s="206"/>
      <c r="K59" s="223"/>
      <c r="L59" s="206"/>
      <c r="M59" s="219"/>
      <c r="N59" s="217"/>
      <c r="O59" s="220"/>
    </row>
    <row r="60" s="191" customFormat="true" ht="24.95" hidden="false" customHeight="true" outlineLevel="0" collapsed="false">
      <c r="A60" s="227"/>
      <c r="B60" s="228"/>
      <c r="C60" s="228"/>
      <c r="D60" s="198"/>
      <c r="E60" s="198"/>
      <c r="F60" s="198"/>
      <c r="G60" s="198"/>
      <c r="H60" s="198"/>
      <c r="I60" s="198"/>
      <c r="J60" s="199"/>
      <c r="K60" s="229"/>
      <c r="L60" s="199"/>
      <c r="M60" s="230"/>
      <c r="N60" s="231"/>
      <c r="O60" s="232"/>
    </row>
    <row r="61" s="191" customFormat="true" ht="24.95" hidden="false" customHeight="true" outlineLevel="0" collapsed="false">
      <c r="A61" s="227"/>
      <c r="B61" s="228"/>
      <c r="C61" s="228"/>
      <c r="D61" s="198"/>
      <c r="E61" s="198"/>
      <c r="F61" s="198"/>
      <c r="G61" s="198"/>
      <c r="H61" s="198"/>
      <c r="I61" s="198"/>
      <c r="J61" s="199"/>
      <c r="K61" s="229"/>
      <c r="L61" s="199"/>
      <c r="M61" s="230"/>
      <c r="N61" s="231"/>
      <c r="O61" s="232"/>
    </row>
    <row r="62" s="191" customFormat="true" ht="24.95" hidden="false" customHeight="true" outlineLevel="0" collapsed="false">
      <c r="A62" s="227"/>
      <c r="B62" s="228"/>
      <c r="C62" s="228"/>
      <c r="D62" s="198"/>
      <c r="E62" s="198"/>
      <c r="F62" s="198"/>
      <c r="G62" s="198"/>
      <c r="H62" s="198"/>
      <c r="I62" s="198"/>
      <c r="J62" s="199"/>
      <c r="K62" s="229"/>
      <c r="L62" s="199"/>
      <c r="M62" s="230"/>
      <c r="N62" s="231"/>
      <c r="O62" s="232"/>
    </row>
    <row r="63" s="191" customFormat="true" ht="24.95" hidden="false" customHeight="true" outlineLevel="0" collapsed="false">
      <c r="A63" s="227"/>
      <c r="B63" s="228"/>
      <c r="C63" s="228"/>
      <c r="D63" s="198"/>
      <c r="E63" s="198"/>
      <c r="F63" s="198"/>
      <c r="G63" s="198"/>
      <c r="H63" s="198"/>
      <c r="I63" s="198"/>
      <c r="J63" s="199"/>
      <c r="K63" s="229"/>
      <c r="L63" s="199"/>
      <c r="M63" s="230"/>
      <c r="N63" s="231"/>
      <c r="O63" s="232"/>
    </row>
    <row r="64" s="191" customFormat="true" ht="24.95" hidden="false" customHeight="true" outlineLevel="0" collapsed="false">
      <c r="A64" s="227"/>
      <c r="B64" s="228"/>
      <c r="C64" s="228"/>
      <c r="D64" s="198"/>
      <c r="E64" s="198"/>
      <c r="F64" s="198"/>
      <c r="G64" s="198"/>
      <c r="H64" s="198"/>
      <c r="I64" s="198"/>
      <c r="J64" s="199"/>
      <c r="K64" s="229"/>
      <c r="L64" s="199"/>
      <c r="M64" s="230"/>
      <c r="N64" s="231"/>
      <c r="O64" s="232"/>
    </row>
    <row r="65" s="191" customFormat="true" ht="24.95" hidden="false" customHeight="true" outlineLevel="0" collapsed="false">
      <c r="A65" s="227"/>
      <c r="B65" s="228"/>
      <c r="C65" s="228"/>
      <c r="D65" s="198"/>
      <c r="E65" s="198"/>
      <c r="F65" s="198"/>
      <c r="G65" s="198"/>
      <c r="H65" s="198"/>
      <c r="I65" s="198"/>
      <c r="J65" s="199"/>
      <c r="K65" s="229"/>
      <c r="L65" s="199"/>
      <c r="M65" s="230"/>
      <c r="N65" s="231"/>
      <c r="O65" s="232"/>
    </row>
    <row r="66" s="191" customFormat="true" ht="24.95" hidden="false" customHeight="true" outlineLevel="0" collapsed="false">
      <c r="A66" s="227"/>
      <c r="B66" s="228"/>
      <c r="C66" s="228"/>
      <c r="D66" s="198"/>
      <c r="E66" s="198"/>
      <c r="F66" s="198"/>
      <c r="G66" s="198"/>
      <c r="H66" s="198"/>
      <c r="I66" s="198"/>
      <c r="J66" s="199"/>
      <c r="K66" s="229"/>
      <c r="L66" s="199"/>
      <c r="M66" s="230"/>
      <c r="N66" s="231"/>
      <c r="O66" s="232"/>
    </row>
    <row r="67" s="191" customFormat="true" ht="24.95" hidden="false" customHeight="true" outlineLevel="0" collapsed="false">
      <c r="A67" s="227"/>
      <c r="B67" s="228"/>
      <c r="C67" s="228"/>
      <c r="D67" s="198"/>
      <c r="E67" s="198"/>
      <c r="F67" s="198"/>
      <c r="G67" s="198"/>
      <c r="H67" s="198"/>
      <c r="I67" s="198"/>
      <c r="J67" s="199"/>
      <c r="K67" s="229"/>
      <c r="L67" s="199"/>
      <c r="M67" s="230"/>
      <c r="N67" s="231"/>
      <c r="O67" s="232"/>
    </row>
    <row r="68" s="191" customFormat="true" ht="24.95" hidden="false" customHeight="true" outlineLevel="0" collapsed="false">
      <c r="A68" s="227"/>
      <c r="B68" s="228"/>
      <c r="C68" s="228"/>
      <c r="D68" s="198"/>
      <c r="E68" s="198"/>
      <c r="F68" s="198"/>
      <c r="G68" s="198"/>
      <c r="H68" s="198"/>
      <c r="I68" s="198"/>
      <c r="J68" s="199"/>
      <c r="K68" s="229"/>
      <c r="L68" s="199"/>
      <c r="M68" s="230"/>
      <c r="N68" s="231"/>
      <c r="O68" s="232"/>
    </row>
    <row r="69" s="191" customFormat="true" ht="24.95" hidden="false" customHeight="true" outlineLevel="0" collapsed="false">
      <c r="A69" s="227"/>
      <c r="B69" s="228"/>
      <c r="C69" s="228"/>
      <c r="D69" s="198"/>
      <c r="E69" s="198"/>
      <c r="F69" s="198"/>
      <c r="G69" s="198"/>
      <c r="H69" s="198"/>
      <c r="I69" s="198"/>
      <c r="J69" s="199"/>
      <c r="K69" s="229"/>
      <c r="L69" s="199"/>
      <c r="M69" s="230"/>
      <c r="N69" s="231"/>
      <c r="O69" s="232"/>
    </row>
    <row r="70" s="191" customFormat="true" ht="24.95" hidden="false" customHeight="true" outlineLevel="0" collapsed="false">
      <c r="A70" s="227"/>
      <c r="B70" s="228"/>
      <c r="C70" s="228"/>
      <c r="D70" s="198"/>
      <c r="E70" s="198"/>
      <c r="F70" s="198"/>
      <c r="G70" s="198"/>
      <c r="H70" s="198"/>
      <c r="I70" s="198"/>
      <c r="J70" s="199"/>
      <c r="K70" s="229"/>
      <c r="L70" s="199"/>
      <c r="M70" s="230"/>
      <c r="N70" s="231"/>
      <c r="O70" s="232"/>
    </row>
    <row r="71" s="191" customFormat="true" ht="24.95" hidden="false" customHeight="true" outlineLevel="0" collapsed="false">
      <c r="A71" s="227"/>
      <c r="B71" s="228"/>
      <c r="C71" s="228"/>
      <c r="D71" s="198"/>
      <c r="E71" s="198"/>
      <c r="F71" s="198"/>
      <c r="G71" s="198"/>
      <c r="H71" s="198"/>
      <c r="I71" s="198"/>
      <c r="J71" s="199"/>
      <c r="K71" s="229"/>
      <c r="L71" s="199"/>
      <c r="M71" s="230"/>
      <c r="N71" s="231"/>
      <c r="O71" s="232"/>
    </row>
    <row r="72" s="191" customFormat="true" ht="24.95" hidden="false" customHeight="true" outlineLevel="0" collapsed="false">
      <c r="A72" s="227"/>
      <c r="B72" s="228"/>
      <c r="C72" s="228"/>
      <c r="D72" s="198"/>
      <c r="E72" s="198"/>
      <c r="F72" s="198"/>
      <c r="G72" s="198"/>
      <c r="H72" s="198"/>
      <c r="I72" s="198"/>
      <c r="J72" s="199"/>
      <c r="K72" s="229"/>
      <c r="L72" s="199"/>
      <c r="M72" s="230"/>
      <c r="N72" s="231"/>
      <c r="O72" s="232"/>
    </row>
    <row r="73" s="191" customFormat="true" ht="24.95" hidden="false" customHeight="true" outlineLevel="0" collapsed="false">
      <c r="A73" s="227"/>
      <c r="B73" s="228"/>
      <c r="C73" s="228"/>
      <c r="D73" s="198"/>
      <c r="E73" s="198"/>
      <c r="F73" s="198"/>
      <c r="G73" s="198"/>
      <c r="H73" s="198"/>
      <c r="I73" s="198"/>
      <c r="J73" s="199"/>
      <c r="K73" s="229"/>
      <c r="L73" s="199"/>
      <c r="M73" s="230"/>
      <c r="N73" s="231"/>
      <c r="O73" s="232"/>
    </row>
    <row r="74" s="191" customFormat="true" ht="24.95" hidden="false" customHeight="true" outlineLevel="0" collapsed="false">
      <c r="A74" s="227"/>
      <c r="B74" s="228"/>
      <c r="C74" s="228"/>
      <c r="D74" s="198"/>
      <c r="E74" s="198"/>
      <c r="F74" s="198"/>
      <c r="G74" s="198"/>
      <c r="H74" s="198"/>
      <c r="I74" s="198"/>
      <c r="J74" s="199"/>
      <c r="K74" s="229"/>
      <c r="L74" s="199"/>
      <c r="M74" s="230"/>
      <c r="N74" s="231"/>
      <c r="O74" s="232"/>
    </row>
    <row r="75" s="191" customFormat="true" ht="24.95" hidden="false" customHeight="true" outlineLevel="0" collapsed="false">
      <c r="A75" s="227"/>
      <c r="B75" s="228"/>
      <c r="C75" s="228"/>
      <c r="D75" s="198"/>
      <c r="E75" s="198"/>
      <c r="F75" s="198"/>
      <c r="G75" s="198"/>
      <c r="H75" s="198"/>
      <c r="I75" s="198"/>
      <c r="J75" s="199"/>
      <c r="K75" s="229"/>
      <c r="L75" s="199"/>
      <c r="M75" s="230"/>
      <c r="N75" s="231"/>
      <c r="O75" s="232"/>
    </row>
    <row r="76" customFormat="false" ht="24.95" hidden="false" customHeight="true" outlineLevel="0" collapsed="false">
      <c r="A76" s="233"/>
      <c r="B76" s="228"/>
      <c r="C76" s="228"/>
      <c r="D76" s="198"/>
      <c r="E76" s="198"/>
      <c r="F76" s="198"/>
      <c r="G76" s="198"/>
      <c r="H76" s="198"/>
      <c r="I76" s="198"/>
      <c r="J76" s="199"/>
      <c r="K76" s="229"/>
      <c r="L76" s="199"/>
      <c r="M76" s="166"/>
    </row>
    <row r="77" customFormat="false" ht="50.1" hidden="false" customHeight="true" outlineLevel="0" collapsed="false">
      <c r="A77" s="233"/>
      <c r="B77" s="234"/>
      <c r="C77" s="167"/>
      <c r="D77" s="167"/>
      <c r="E77" s="167"/>
      <c r="F77" s="167"/>
      <c r="G77" s="167"/>
      <c r="H77" s="167"/>
      <c r="I77" s="167"/>
      <c r="J77" s="166"/>
      <c r="K77" s="235"/>
      <c r="L77" s="166"/>
    </row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</sheetData>
  <mergeCells count="3">
    <mergeCell ref="A1:O1"/>
    <mergeCell ref="A3:O3"/>
    <mergeCell ref="A4:O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50.1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236" width="23.56"/>
    <col collapsed="false" customWidth="true" hidden="false" outlineLevel="0" max="3" min="3" style="158" width="6.56"/>
    <col collapsed="false" customWidth="true" hidden="false" outlineLevel="0" max="9" min="4" style="158" width="4.56"/>
    <col collapsed="false" customWidth="true" hidden="false" outlineLevel="0" max="10" min="10" style="159" width="6.56"/>
    <col collapsed="false" customWidth="true" hidden="false" outlineLevel="0" max="11" min="11" style="159" width="5.56"/>
    <col collapsed="false" customWidth="true" hidden="false" outlineLevel="0" max="12" min="12" style="159" width="9.56"/>
    <col collapsed="false" customWidth="true" hidden="false" outlineLevel="0" max="14" min="13" style="159" width="5.56"/>
    <col collapsed="false" customWidth="true" hidden="false" outlineLevel="0" max="15" min="15" style="160" width="20.56"/>
    <col collapsed="false" customWidth="false" hidden="false" outlineLevel="0" max="18" min="16" style="161" width="8.85"/>
    <col collapsed="false" customWidth="true" hidden="false" outlineLevel="0" max="19" min="19" style="161" width="11.99"/>
    <col collapsed="false" customWidth="false" hidden="false" outlineLevel="0" max="257" min="20" style="161" width="8.85"/>
  </cols>
  <sheetData>
    <row r="1" s="164" customFormat="true" ht="30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4" customFormat="true" ht="14.4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5"/>
      <c r="N2" s="165"/>
      <c r="O2" s="163"/>
    </row>
    <row r="3" s="164" customFormat="true" ht="30" hidden="false" customHeight="true" outlineLevel="0" collapsed="false">
      <c r="A3" s="166" t="s">
        <v>8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s="164" customFormat="true" ht="30" hidden="false" customHeight="true" outlineLevel="0" collapsed="false">
      <c r="A4" s="166" t="s">
        <v>8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s="164" customFormat="true" ht="9" hidden="false" customHeight="true" outlineLevel="0" collapsed="false">
      <c r="A5" s="166"/>
      <c r="B5" s="237"/>
      <c r="C5" s="167"/>
      <c r="D5" s="167"/>
      <c r="E5" s="167"/>
      <c r="F5" s="167"/>
      <c r="G5" s="167"/>
      <c r="H5" s="167"/>
      <c r="I5" s="167"/>
      <c r="J5" s="166"/>
      <c r="K5" s="166"/>
      <c r="L5" s="166"/>
      <c r="M5" s="165"/>
      <c r="N5" s="165"/>
      <c r="O5" s="168"/>
    </row>
    <row r="6" s="164" customFormat="true" ht="9" hidden="false" customHeight="true" outlineLevel="0" collapsed="false">
      <c r="A6" s="166"/>
      <c r="B6" s="237"/>
      <c r="C6" s="167"/>
      <c r="D6" s="167"/>
      <c r="E6" s="167"/>
      <c r="F6" s="167"/>
      <c r="G6" s="167"/>
      <c r="H6" s="167"/>
      <c r="I6" s="167"/>
      <c r="J6" s="166"/>
      <c r="K6" s="166"/>
      <c r="L6" s="166"/>
      <c r="M6" s="165"/>
      <c r="N6" s="165"/>
      <c r="O6" s="168"/>
    </row>
    <row r="7" s="164" customFormat="true" ht="9" hidden="false" customHeight="true" outlineLevel="0" collapsed="false">
      <c r="A7" s="166"/>
      <c r="B7" s="237"/>
      <c r="C7" s="167"/>
      <c r="D7" s="167"/>
      <c r="E7" s="167"/>
      <c r="F7" s="167"/>
      <c r="G7" s="167"/>
      <c r="H7" s="167"/>
      <c r="I7" s="167"/>
      <c r="J7" s="166"/>
      <c r="K7" s="166"/>
      <c r="L7" s="166"/>
      <c r="M7" s="165"/>
      <c r="N7" s="165"/>
      <c r="O7" s="168"/>
    </row>
    <row r="8" s="164" customFormat="true" ht="24.95" hidden="false" customHeight="true" outlineLevel="0" collapsed="false">
      <c r="A8" s="169"/>
      <c r="B8" s="170" t="s">
        <v>60</v>
      </c>
      <c r="C8" s="171"/>
      <c r="D8" s="171"/>
      <c r="E8" s="171"/>
      <c r="F8" s="171"/>
      <c r="G8" s="171"/>
      <c r="H8" s="171"/>
      <c r="I8" s="171"/>
      <c r="J8" s="165"/>
      <c r="K8" s="165"/>
      <c r="L8" s="165"/>
      <c r="M8" s="165"/>
      <c r="N8" s="165"/>
      <c r="O8" s="168"/>
    </row>
    <row r="9" s="164" customFormat="true" ht="9.9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71"/>
      <c r="J9" s="165"/>
      <c r="K9" s="165"/>
      <c r="L9" s="165"/>
      <c r="M9" s="165"/>
      <c r="N9" s="165"/>
      <c r="O9" s="168"/>
      <c r="S9" s="161"/>
    </row>
    <row r="10" s="179" customFormat="true" ht="23.1" hidden="false" customHeight="true" outlineLevel="0" collapsed="false">
      <c r="A10" s="172" t="s">
        <v>61</v>
      </c>
      <c r="B10" s="173" t="s">
        <v>0</v>
      </c>
      <c r="C10" s="173" t="s">
        <v>62</v>
      </c>
      <c r="D10" s="173" t="s">
        <v>63</v>
      </c>
      <c r="E10" s="173" t="s">
        <v>64</v>
      </c>
      <c r="F10" s="173" t="s">
        <v>65</v>
      </c>
      <c r="G10" s="173" t="s">
        <v>66</v>
      </c>
      <c r="H10" s="173" t="s">
        <v>67</v>
      </c>
      <c r="I10" s="173" t="s">
        <v>68</v>
      </c>
      <c r="J10" s="174" t="s">
        <v>10</v>
      </c>
      <c r="K10" s="174" t="s">
        <v>69</v>
      </c>
      <c r="L10" s="175" t="s">
        <v>70</v>
      </c>
      <c r="M10" s="176" t="s">
        <v>71</v>
      </c>
      <c r="N10" s="176" t="s">
        <v>72</v>
      </c>
      <c r="O10" s="177" t="s">
        <v>73</v>
      </c>
      <c r="P10" s="178"/>
    </row>
    <row r="11" customFormat="false" ht="23.1" hidden="false" customHeight="true" outlineLevel="0" collapsed="false">
      <c r="A11" s="180" t="n">
        <v>1</v>
      </c>
      <c r="B11" s="181" t="s">
        <v>24</v>
      </c>
      <c r="C11" s="182" t="s">
        <v>19</v>
      </c>
      <c r="D11" s="182" t="n">
        <f aca="false">přehled!M6</f>
        <v>104</v>
      </c>
      <c r="E11" s="183" t="n">
        <f aca="false">přehled!N6</f>
        <v>83</v>
      </c>
      <c r="F11" s="182" t="n">
        <f aca="false">přehled!O6</f>
        <v>115</v>
      </c>
      <c r="G11" s="183" t="n">
        <f aca="false">přehled!P6</f>
        <v>89</v>
      </c>
      <c r="H11" s="182" t="n">
        <f aca="false">přehled!Q6</f>
        <v>100</v>
      </c>
      <c r="I11" s="182" t="n">
        <f aca="false">přehled!R6</f>
        <v>122</v>
      </c>
      <c r="J11" s="180" t="n">
        <f aca="false">SUM(D11:I11)</f>
        <v>613</v>
      </c>
      <c r="K11" s="184" t="n">
        <f aca="false">přehled!S6</f>
        <v>0</v>
      </c>
      <c r="L11" s="238" t="n">
        <f aca="false">přehled!T6</f>
        <v>613</v>
      </c>
      <c r="M11" s="186" t="n">
        <f aca="false">SUM(L11/6)</f>
        <v>102.166666666667</v>
      </c>
      <c r="N11" s="187" t="n">
        <f aca="false">MAX(D11:I11)</f>
        <v>122</v>
      </c>
      <c r="O11" s="188" t="s">
        <v>25</v>
      </c>
    </row>
    <row r="12" customFormat="false" ht="23.1" hidden="false" customHeight="true" outlineLevel="0" collapsed="false">
      <c r="A12" s="189" t="n">
        <v>2</v>
      </c>
      <c r="B12" s="181" t="s">
        <v>28</v>
      </c>
      <c r="C12" s="182" t="s">
        <v>19</v>
      </c>
      <c r="D12" s="182" t="n">
        <f aca="false">přehled!M8</f>
        <v>86</v>
      </c>
      <c r="E12" s="182" t="n">
        <f aca="false">přehled!N8</f>
        <v>97</v>
      </c>
      <c r="F12" s="183" t="n">
        <f aca="false">přehled!O8</f>
        <v>90</v>
      </c>
      <c r="G12" s="182" t="n">
        <f aca="false">přehled!P8</f>
        <v>114</v>
      </c>
      <c r="H12" s="182" t="n">
        <f aca="false">přehled!Q8</f>
        <v>100</v>
      </c>
      <c r="I12" s="182" t="n">
        <f aca="false">přehled!R8</f>
        <v>74</v>
      </c>
      <c r="J12" s="180" t="n">
        <f aca="false">SUM(D12:I12)</f>
        <v>561</v>
      </c>
      <c r="K12" s="184" t="n">
        <f aca="false">přehled!S8</f>
        <v>0</v>
      </c>
      <c r="L12" s="238" t="n">
        <f aca="false">přehled!T8</f>
        <v>561</v>
      </c>
      <c r="M12" s="186" t="n">
        <f aca="false">SUM(L12/6)</f>
        <v>93.5</v>
      </c>
      <c r="N12" s="187" t="n">
        <f aca="false">MAX(D12:I12)</f>
        <v>114</v>
      </c>
      <c r="O12" s="192" t="s">
        <v>75</v>
      </c>
    </row>
    <row r="13" customFormat="false" ht="23.1" hidden="false" customHeight="true" outlineLevel="0" collapsed="false">
      <c r="A13" s="180" t="n">
        <v>3</v>
      </c>
      <c r="B13" s="181" t="s">
        <v>17</v>
      </c>
      <c r="C13" s="182" t="s">
        <v>19</v>
      </c>
      <c r="D13" s="182" t="n">
        <f aca="false">přehled!M3</f>
        <v>74</v>
      </c>
      <c r="E13" s="182" t="n">
        <f aca="false">přehled!N3</f>
        <v>82</v>
      </c>
      <c r="F13" s="182" t="n">
        <f aca="false">přehled!O3</f>
        <v>99</v>
      </c>
      <c r="G13" s="182" t="n">
        <f aca="false">přehled!P3</f>
        <v>92</v>
      </c>
      <c r="H13" s="183" t="n">
        <f aca="false">přehled!Q3</f>
        <v>63</v>
      </c>
      <c r="I13" s="182" t="n">
        <f aca="false">přehled!R3</f>
        <v>77</v>
      </c>
      <c r="J13" s="180" t="n">
        <f aca="false">SUM(D13:I13)</f>
        <v>487</v>
      </c>
      <c r="K13" s="184" t="n">
        <f aca="false">přehled!S3</f>
        <v>0</v>
      </c>
      <c r="L13" s="238" t="n">
        <f aca="false">přehled!T3</f>
        <v>487</v>
      </c>
      <c r="M13" s="186" t="n">
        <f aca="false">SUM(L13/6)</f>
        <v>81.1666666666667</v>
      </c>
      <c r="N13" s="187" t="n">
        <f aca="false">MAX(D13:I13)</f>
        <v>99</v>
      </c>
      <c r="O13" s="188" t="s">
        <v>18</v>
      </c>
    </row>
    <row r="14" customFormat="false" ht="23.1" hidden="false" customHeight="true" outlineLevel="0" collapsed="false">
      <c r="A14" s="180" t="n">
        <v>4</v>
      </c>
      <c r="B14" s="181" t="s">
        <v>26</v>
      </c>
      <c r="C14" s="182" t="s">
        <v>19</v>
      </c>
      <c r="D14" s="182" t="n">
        <f aca="false">přehled!M7</f>
        <v>61</v>
      </c>
      <c r="E14" s="182" t="n">
        <f aca="false">přehled!N7</f>
        <v>84</v>
      </c>
      <c r="F14" s="182" t="n">
        <f aca="false">přehled!O7</f>
        <v>96</v>
      </c>
      <c r="G14" s="182" t="n">
        <f aca="false">přehled!P7</f>
        <v>90</v>
      </c>
      <c r="H14" s="182" t="n">
        <f aca="false">přehled!Q7</f>
        <v>72</v>
      </c>
      <c r="I14" s="182" t="n">
        <f aca="false">přehled!R7</f>
        <v>56</v>
      </c>
      <c r="J14" s="180" t="n">
        <f aca="false">SUM(D14:I14)</f>
        <v>459</v>
      </c>
      <c r="K14" s="184" t="n">
        <f aca="false">přehled!S7</f>
        <v>0</v>
      </c>
      <c r="L14" s="238" t="n">
        <f aca="false">přehled!T7</f>
        <v>459</v>
      </c>
      <c r="M14" s="186" t="n">
        <f aca="false">SUM(L14/6)</f>
        <v>76.5</v>
      </c>
      <c r="N14" s="187" t="n">
        <f aca="false">MAX(D14:I14)</f>
        <v>96</v>
      </c>
      <c r="O14" s="188" t="s">
        <v>27</v>
      </c>
    </row>
    <row r="15" customFormat="false" ht="23.1" hidden="false" customHeight="true" outlineLevel="0" collapsed="false">
      <c r="A15" s="180" t="n">
        <v>5</v>
      </c>
      <c r="B15" s="181" t="s">
        <v>30</v>
      </c>
      <c r="C15" s="182" t="s">
        <v>19</v>
      </c>
      <c r="D15" s="182" t="n">
        <f aca="false">přehled!M9</f>
        <v>41</v>
      </c>
      <c r="E15" s="182" t="n">
        <f aca="false">přehled!N9</f>
        <v>79</v>
      </c>
      <c r="F15" s="182" t="n">
        <f aca="false">přehled!O9</f>
        <v>52</v>
      </c>
      <c r="G15" s="183" t="n">
        <f aca="false">přehled!P9</f>
        <v>60</v>
      </c>
      <c r="H15" s="182" t="n">
        <f aca="false">přehled!Q9</f>
        <v>55</v>
      </c>
      <c r="I15" s="182" t="n">
        <f aca="false">přehled!R9</f>
        <v>77</v>
      </c>
      <c r="J15" s="180" t="n">
        <f aca="false">SUM(D15:I15)</f>
        <v>364</v>
      </c>
      <c r="K15" s="184" t="n">
        <f aca="false">přehled!S9</f>
        <v>60</v>
      </c>
      <c r="L15" s="238" t="n">
        <f aca="false">přehled!T9</f>
        <v>424</v>
      </c>
      <c r="M15" s="186" t="n">
        <f aca="false">SUM(L15/6)</f>
        <v>70.6666666666667</v>
      </c>
      <c r="N15" s="187" t="n">
        <f aca="false">MAX(D15:I15)</f>
        <v>79</v>
      </c>
      <c r="O15" s="192" t="s">
        <v>21</v>
      </c>
    </row>
    <row r="16" s="190" customFormat="true" ht="23.1" hidden="false" customHeight="true" outlineLevel="0" collapsed="false">
      <c r="A16" s="180" t="n">
        <v>6</v>
      </c>
      <c r="B16" s="181" t="s">
        <v>20</v>
      </c>
      <c r="C16" s="182" t="s">
        <v>19</v>
      </c>
      <c r="D16" s="182" t="n">
        <f aca="false">přehled!M4</f>
        <v>64</v>
      </c>
      <c r="E16" s="182" t="n">
        <f aca="false">přehled!N4</f>
        <v>93</v>
      </c>
      <c r="F16" s="182" t="n">
        <f aca="false">přehled!O4</f>
        <v>55</v>
      </c>
      <c r="G16" s="182" t="n">
        <f aca="false">přehled!P4</f>
        <v>60</v>
      </c>
      <c r="H16" s="183" t="n">
        <f aca="false">přehled!Q4</f>
        <v>74</v>
      </c>
      <c r="I16" s="182" t="n">
        <f aca="false">přehled!R4</f>
        <v>52</v>
      </c>
      <c r="J16" s="180" t="n">
        <f aca="false">SUM(D16:I16)</f>
        <v>398</v>
      </c>
      <c r="K16" s="184" t="n">
        <f aca="false">přehled!S4</f>
        <v>0</v>
      </c>
      <c r="L16" s="238" t="n">
        <f aca="false">přehled!T4</f>
        <v>398</v>
      </c>
      <c r="M16" s="186" t="n">
        <f aca="false">SUM(L16/6)</f>
        <v>66.3333333333333</v>
      </c>
      <c r="N16" s="187" t="n">
        <f aca="false">MAX(D16:I16)</f>
        <v>93</v>
      </c>
      <c r="O16" s="192" t="s">
        <v>21</v>
      </c>
    </row>
    <row r="17" s="191" customFormat="true" ht="24.95" hidden="false" customHeight="true" outlineLevel="0" collapsed="false">
      <c r="A17" s="180" t="n">
        <v>7</v>
      </c>
      <c r="B17" s="181" t="s">
        <v>31</v>
      </c>
      <c r="C17" s="182" t="s">
        <v>19</v>
      </c>
      <c r="D17" s="182" t="n">
        <f aca="false">přehled!M10</f>
        <v>42</v>
      </c>
      <c r="E17" s="182" t="n">
        <f aca="false">přehled!N10</f>
        <v>84</v>
      </c>
      <c r="F17" s="182" t="n">
        <f aca="false">přehled!O10</f>
        <v>75</v>
      </c>
      <c r="G17" s="182" t="n">
        <f aca="false">přehled!P10</f>
        <v>35</v>
      </c>
      <c r="H17" s="182" t="n">
        <f aca="false">přehled!Q10</f>
        <v>52</v>
      </c>
      <c r="I17" s="182" t="n">
        <f aca="false">přehled!R10</f>
        <v>71</v>
      </c>
      <c r="J17" s="180" t="n">
        <f aca="false">SUM(D17:I17)</f>
        <v>359</v>
      </c>
      <c r="K17" s="184" t="n">
        <f aca="false">přehled!S10</f>
        <v>0</v>
      </c>
      <c r="L17" s="238" t="n">
        <f aca="false">přehled!T10</f>
        <v>359</v>
      </c>
      <c r="M17" s="186" t="n">
        <f aca="false">SUM(L17/6)</f>
        <v>59.8333333333333</v>
      </c>
      <c r="N17" s="187" t="n">
        <f aca="false">MAX(D17:I17)</f>
        <v>84</v>
      </c>
      <c r="O17" s="188" t="s">
        <v>18</v>
      </c>
    </row>
    <row r="18" s="191" customFormat="true" ht="24.95" hidden="false" customHeight="true" outlineLevel="0" collapsed="false">
      <c r="A18" s="180" t="n">
        <v>8</v>
      </c>
      <c r="B18" s="181" t="s">
        <v>22</v>
      </c>
      <c r="C18" s="182" t="s">
        <v>19</v>
      </c>
      <c r="D18" s="182" t="n">
        <f aca="false">přehled!M5</f>
        <v>32</v>
      </c>
      <c r="E18" s="182" t="n">
        <f aca="false">přehled!N5</f>
        <v>34</v>
      </c>
      <c r="F18" s="182" t="n">
        <f aca="false">přehled!O5</f>
        <v>61</v>
      </c>
      <c r="G18" s="182" t="n">
        <f aca="false">přehled!P5</f>
        <v>36</v>
      </c>
      <c r="H18" s="183" t="n">
        <f aca="false">přehled!Q5</f>
        <v>17</v>
      </c>
      <c r="I18" s="182" t="n">
        <f aca="false">přehled!R5</f>
        <v>53</v>
      </c>
      <c r="J18" s="180" t="n">
        <f aca="false">SUM(D18:I18)</f>
        <v>233</v>
      </c>
      <c r="K18" s="184" t="n">
        <f aca="false">přehled!S5</f>
        <v>60</v>
      </c>
      <c r="L18" s="238" t="n">
        <f aca="false">přehled!T5</f>
        <v>293</v>
      </c>
      <c r="M18" s="186" t="n">
        <f aca="false">SUM(L18/6)</f>
        <v>48.8333333333333</v>
      </c>
      <c r="N18" s="187" t="n">
        <f aca="false">MAX(D18:I18)</f>
        <v>61</v>
      </c>
      <c r="O18" s="188" t="s">
        <v>23</v>
      </c>
    </row>
    <row r="19" s="191" customFormat="true" ht="24.95" hidden="false" customHeight="true" outlineLevel="0" collapsed="false">
      <c r="A19" s="180" t="n">
        <v>9</v>
      </c>
      <c r="B19" s="181" t="s">
        <v>32</v>
      </c>
      <c r="C19" s="182" t="s">
        <v>19</v>
      </c>
      <c r="D19" s="182" t="n">
        <f aca="false">přehled!M11</f>
        <v>63</v>
      </c>
      <c r="E19" s="182" t="n">
        <f aca="false">přehled!N11</f>
        <v>1</v>
      </c>
      <c r="F19" s="182" t="n">
        <f aca="false">přehled!O11</f>
        <v>25</v>
      </c>
      <c r="G19" s="182" t="n">
        <f aca="false">přehled!P11</f>
        <v>44</v>
      </c>
      <c r="H19" s="182" t="n">
        <f aca="false">přehled!Q11</f>
        <v>24</v>
      </c>
      <c r="I19" s="182" t="n">
        <f aca="false">přehled!R11</f>
        <v>21</v>
      </c>
      <c r="J19" s="180" t="n">
        <f aca="false">SUM(D19:I19)</f>
        <v>178</v>
      </c>
      <c r="K19" s="184" t="n">
        <f aca="false">přehled!S11</f>
        <v>60</v>
      </c>
      <c r="L19" s="238" t="n">
        <f aca="false">přehled!T11</f>
        <v>238</v>
      </c>
      <c r="M19" s="186" t="n">
        <f aca="false">SUM(L19/6)</f>
        <v>39.6666666666667</v>
      </c>
      <c r="N19" s="187" t="n">
        <f aca="false">MAX(D19:I19)</f>
        <v>63</v>
      </c>
      <c r="O19" s="188" t="s">
        <v>33</v>
      </c>
    </row>
    <row r="20" s="190" customFormat="true" ht="23.1" hidden="false" customHeight="true" outlineLevel="0" collapsed="false">
      <c r="A20" s="196"/>
      <c r="B20" s="239"/>
      <c r="C20" s="239"/>
      <c r="D20" s="239"/>
      <c r="E20" s="239"/>
      <c r="F20" s="239"/>
      <c r="G20" s="239"/>
      <c r="H20" s="239"/>
      <c r="I20" s="239"/>
      <c r="J20" s="196"/>
      <c r="K20" s="0"/>
      <c r="L20" s="200"/>
      <c r="M20" s="200"/>
      <c r="N20" s="196"/>
      <c r="O20" s="201"/>
    </row>
    <row r="21" s="190" customFormat="true" ht="23.1" hidden="false" customHeight="true" outlineLevel="0" collapsed="false">
      <c r="A21" s="196"/>
      <c r="C21" s="198"/>
      <c r="D21" s="198"/>
      <c r="E21" s="198"/>
      <c r="F21" s="198"/>
      <c r="G21" s="198"/>
      <c r="H21" s="198"/>
      <c r="I21" s="198"/>
      <c r="J21" s="199"/>
      <c r="K21" s="199"/>
      <c r="L21" s="199"/>
      <c r="M21" s="200"/>
      <c r="N21" s="200"/>
      <c r="O21" s="201"/>
    </row>
    <row r="22" s="190" customFormat="true" ht="23.1" hidden="false" customHeight="true" outlineLevel="0" collapsed="false">
      <c r="A22" s="196"/>
      <c r="B22" s="197" t="s">
        <v>74</v>
      </c>
      <c r="C22" s="198"/>
      <c r="D22" s="198"/>
      <c r="E22" s="198"/>
      <c r="F22" s="198"/>
      <c r="G22" s="198"/>
      <c r="H22" s="198"/>
      <c r="I22" s="198"/>
      <c r="J22" s="199"/>
      <c r="K22" s="199"/>
      <c r="L22" s="199"/>
      <c r="M22" s="200"/>
      <c r="N22" s="200"/>
      <c r="O22" s="201"/>
    </row>
    <row r="23" s="190" customFormat="true" ht="23.1" hidden="false" customHeight="true" outlineLevel="0" collapsed="false">
      <c r="A23" s="196"/>
      <c r="B23" s="240"/>
      <c r="C23" s="198"/>
      <c r="D23" s="198"/>
      <c r="E23" s="198"/>
      <c r="F23" s="198"/>
      <c r="G23" s="198"/>
      <c r="H23" s="198"/>
      <c r="I23" s="198"/>
      <c r="J23" s="199"/>
      <c r="K23" s="199"/>
      <c r="L23" s="199"/>
      <c r="M23" s="200"/>
      <c r="N23" s="200"/>
      <c r="O23" s="201"/>
    </row>
    <row r="24" s="190" customFormat="true" ht="23.1" hidden="false" customHeight="true" outlineLevel="0" collapsed="false">
      <c r="A24" s="172" t="s">
        <v>61</v>
      </c>
      <c r="B24" s="173" t="s">
        <v>0</v>
      </c>
      <c r="C24" s="173" t="s">
        <v>62</v>
      </c>
      <c r="D24" s="173" t="s">
        <v>63</v>
      </c>
      <c r="E24" s="173" t="s">
        <v>64</v>
      </c>
      <c r="F24" s="173" t="s">
        <v>65</v>
      </c>
      <c r="G24" s="173" t="s">
        <v>66</v>
      </c>
      <c r="H24" s="173" t="s">
        <v>67</v>
      </c>
      <c r="I24" s="173" t="s">
        <v>66</v>
      </c>
      <c r="J24" s="174" t="s">
        <v>10</v>
      </c>
      <c r="K24" s="174" t="s">
        <v>69</v>
      </c>
      <c r="L24" s="175" t="s">
        <v>70</v>
      </c>
      <c r="M24" s="176" t="s">
        <v>71</v>
      </c>
      <c r="N24" s="176" t="s">
        <v>72</v>
      </c>
      <c r="O24" s="177" t="s">
        <v>73</v>
      </c>
    </row>
    <row r="25" s="190" customFormat="true" ht="23.1" hidden="false" customHeight="true" outlineLevel="0" collapsed="false">
      <c r="A25" s="189" t="n">
        <v>1</v>
      </c>
      <c r="B25" s="181" t="s">
        <v>36</v>
      </c>
      <c r="C25" s="182" t="s">
        <v>35</v>
      </c>
      <c r="D25" s="183" t="n">
        <f aca="false">přehled!M13</f>
        <v>202</v>
      </c>
      <c r="E25" s="182" t="n">
        <f aca="false">přehled!N13</f>
        <v>130</v>
      </c>
      <c r="F25" s="183" t="n">
        <f aca="false">přehled!O13</f>
        <v>175</v>
      </c>
      <c r="G25" s="182" t="n">
        <f aca="false">přehled!P13</f>
        <v>254</v>
      </c>
      <c r="H25" s="182" t="n">
        <f aca="false">přehled!Q13</f>
        <v>160</v>
      </c>
      <c r="I25" s="182" t="n">
        <f aca="false">přehled!R13</f>
        <v>172</v>
      </c>
      <c r="J25" s="194" t="n">
        <f aca="false">SUM(D25:I25)</f>
        <v>1093</v>
      </c>
      <c r="K25" s="184" t="n">
        <f aca="false">přehled!S13</f>
        <v>0</v>
      </c>
      <c r="L25" s="238" t="n">
        <f aca="false">přehled!T13</f>
        <v>1093</v>
      </c>
      <c r="M25" s="186" t="n">
        <f aca="false">SUM(L25/6)</f>
        <v>182.166666666667</v>
      </c>
      <c r="N25" s="195" t="n">
        <f aca="false">MAX(D25:I25)</f>
        <v>254</v>
      </c>
      <c r="O25" s="192" t="s">
        <v>21</v>
      </c>
    </row>
    <row r="26" s="190" customFormat="true" ht="23.1" hidden="false" customHeight="true" outlineLevel="0" collapsed="false">
      <c r="A26" s="189" t="n">
        <v>2</v>
      </c>
      <c r="B26" s="181" t="s">
        <v>40</v>
      </c>
      <c r="C26" s="182" t="s">
        <v>35</v>
      </c>
      <c r="D26" s="182" t="n">
        <f aca="false">přehled!M17</f>
        <v>133</v>
      </c>
      <c r="E26" s="183" t="n">
        <f aca="false">přehled!N17</f>
        <v>200</v>
      </c>
      <c r="F26" s="182" t="n">
        <f aca="false">přehled!O17</f>
        <v>148</v>
      </c>
      <c r="G26" s="182" t="n">
        <f aca="false">přehled!P17</f>
        <v>171</v>
      </c>
      <c r="H26" s="183" t="n">
        <f aca="false">přehled!Q17</f>
        <v>146</v>
      </c>
      <c r="I26" s="182" t="n">
        <f aca="false">přehled!R17</f>
        <v>160</v>
      </c>
      <c r="J26" s="194" t="n">
        <f aca="false">SUM(D26:I26)</f>
        <v>958</v>
      </c>
      <c r="K26" s="184" t="n">
        <f aca="false">přehled!S17</f>
        <v>0</v>
      </c>
      <c r="L26" s="238" t="n">
        <f aca="false">přehled!T17</f>
        <v>958</v>
      </c>
      <c r="M26" s="186" t="n">
        <f aca="false">SUM(L26/6)</f>
        <v>159.666666666667</v>
      </c>
      <c r="N26" s="195" t="n">
        <f aca="false">MAX(D26:I26)</f>
        <v>200</v>
      </c>
      <c r="O26" s="177" t="s">
        <v>41</v>
      </c>
      <c r="S26" s="202"/>
    </row>
    <row r="27" s="190" customFormat="true" ht="23.1" hidden="false" customHeight="true" outlineLevel="0" collapsed="false">
      <c r="A27" s="194" t="n">
        <v>3</v>
      </c>
      <c r="B27" s="181" t="s">
        <v>42</v>
      </c>
      <c r="C27" s="182" t="s">
        <v>35</v>
      </c>
      <c r="D27" s="182" t="n">
        <f aca="false">přehled!M18</f>
        <v>145</v>
      </c>
      <c r="E27" s="183" t="n">
        <f aca="false">přehled!N18</f>
        <v>156</v>
      </c>
      <c r="F27" s="183" t="n">
        <f aca="false">přehled!O18</f>
        <v>164</v>
      </c>
      <c r="G27" s="182" t="n">
        <f aca="false">přehled!P18</f>
        <v>142</v>
      </c>
      <c r="H27" s="182" t="n">
        <f aca="false">přehled!Q18</f>
        <v>147</v>
      </c>
      <c r="I27" s="182" t="n">
        <f aca="false">přehled!R18</f>
        <v>149</v>
      </c>
      <c r="J27" s="194" t="n">
        <f aca="false">SUM(D27:I27)</f>
        <v>903</v>
      </c>
      <c r="K27" s="184" t="n">
        <f aca="false">přehled!S18</f>
        <v>0</v>
      </c>
      <c r="L27" s="238" t="n">
        <f aca="false">přehled!T18</f>
        <v>903</v>
      </c>
      <c r="M27" s="186" t="n">
        <f aca="false">SUM(L27/6)</f>
        <v>150.5</v>
      </c>
      <c r="N27" s="195" t="n">
        <f aca="false">MAX(D27:I27)</f>
        <v>164</v>
      </c>
      <c r="O27" s="188" t="s">
        <v>25</v>
      </c>
    </row>
    <row r="28" s="190" customFormat="true" ht="23.1" hidden="false" customHeight="true" outlineLevel="0" collapsed="false">
      <c r="A28" s="189" t="n">
        <v>4</v>
      </c>
      <c r="B28" s="181" t="s">
        <v>38</v>
      </c>
      <c r="C28" s="182" t="s">
        <v>35</v>
      </c>
      <c r="D28" s="182" t="n">
        <f aca="false">přehled!M15</f>
        <v>163</v>
      </c>
      <c r="E28" s="183" t="n">
        <f aca="false">přehled!N15</f>
        <v>137</v>
      </c>
      <c r="F28" s="182" t="n">
        <f aca="false">přehled!O15</f>
        <v>135</v>
      </c>
      <c r="G28" s="182" t="n">
        <f aca="false">přehled!P15</f>
        <v>142</v>
      </c>
      <c r="H28" s="182" t="n">
        <f aca="false">přehled!Q15</f>
        <v>119</v>
      </c>
      <c r="I28" s="182" t="n">
        <f aca="false">přehled!R15</f>
        <v>116</v>
      </c>
      <c r="J28" s="194" t="n">
        <f aca="false">SUM(D28:I28)</f>
        <v>812</v>
      </c>
      <c r="K28" s="184" t="n">
        <f aca="false">přehled!S15</f>
        <v>0</v>
      </c>
      <c r="L28" s="238" t="n">
        <f aca="false">přehled!T15</f>
        <v>812</v>
      </c>
      <c r="M28" s="186" t="n">
        <f aca="false">SUM(L28/6)</f>
        <v>135.333333333333</v>
      </c>
      <c r="N28" s="195" t="n">
        <f aca="false">MAX(D28:I28)</f>
        <v>163</v>
      </c>
      <c r="O28" s="188" t="s">
        <v>25</v>
      </c>
    </row>
    <row r="29" s="190" customFormat="true" ht="23.1" hidden="false" customHeight="true" outlineLevel="0" collapsed="false">
      <c r="A29" s="189" t="n">
        <v>5</v>
      </c>
      <c r="B29" s="203" t="s">
        <v>37</v>
      </c>
      <c r="C29" s="182" t="s">
        <v>35</v>
      </c>
      <c r="D29" s="183" t="n">
        <f aca="false">přehled!M14</f>
        <v>103</v>
      </c>
      <c r="E29" s="182" t="n">
        <f aca="false">přehled!N14</f>
        <v>163</v>
      </c>
      <c r="F29" s="183" t="n">
        <f aca="false">přehled!O14</f>
        <v>105</v>
      </c>
      <c r="G29" s="182" t="n">
        <f aca="false">přehled!P14</f>
        <v>105</v>
      </c>
      <c r="H29" s="182" t="n">
        <f aca="false">přehled!Q14</f>
        <v>155</v>
      </c>
      <c r="I29" s="182" t="n">
        <f aca="false">přehled!R14</f>
        <v>89</v>
      </c>
      <c r="J29" s="194" t="n">
        <f aca="false">SUM(D29:I29)</f>
        <v>720</v>
      </c>
      <c r="K29" s="184" t="n">
        <f aca="false">přehled!S14</f>
        <v>0</v>
      </c>
      <c r="L29" s="238" t="n">
        <f aca="false">přehled!T14</f>
        <v>720</v>
      </c>
      <c r="M29" s="186" t="n">
        <f aca="false">SUM(L29/6)</f>
        <v>120</v>
      </c>
      <c r="N29" s="195" t="n">
        <f aca="false">MAX(D29:I29)</f>
        <v>163</v>
      </c>
      <c r="O29" s="192" t="s">
        <v>21</v>
      </c>
    </row>
    <row r="30" s="190" customFormat="true" ht="23.1" hidden="false" customHeight="true" outlineLevel="0" collapsed="false">
      <c r="A30" s="189" t="n">
        <v>6</v>
      </c>
      <c r="B30" s="181" t="s">
        <v>43</v>
      </c>
      <c r="C30" s="182" t="s">
        <v>35</v>
      </c>
      <c r="D30" s="182" t="n">
        <f aca="false">přehled!M19</f>
        <v>99</v>
      </c>
      <c r="E30" s="183" t="n">
        <f aca="false">přehled!N19</f>
        <v>92</v>
      </c>
      <c r="F30" s="183" t="n">
        <f aca="false">přehled!O19</f>
        <v>81</v>
      </c>
      <c r="G30" s="182" t="n">
        <f aca="false">přehled!P19</f>
        <v>124</v>
      </c>
      <c r="H30" s="182" t="n">
        <f aca="false">přehled!Q19</f>
        <v>101</v>
      </c>
      <c r="I30" s="182" t="n">
        <f aca="false">přehled!R19</f>
        <v>90</v>
      </c>
      <c r="J30" s="194" t="n">
        <f aca="false">SUM(D30:I30)</f>
        <v>587</v>
      </c>
      <c r="K30" s="184" t="n">
        <f aca="false">přehled!S19</f>
        <v>0</v>
      </c>
      <c r="L30" s="238" t="n">
        <f aca="false">přehled!T19</f>
        <v>587</v>
      </c>
      <c r="M30" s="186" t="n">
        <f aca="false">SUM(L30/6)</f>
        <v>97.8333333333333</v>
      </c>
      <c r="N30" s="195" t="n">
        <f aca="false">MAX(D30:I30)</f>
        <v>124</v>
      </c>
      <c r="O30" s="177" t="s">
        <v>41</v>
      </c>
    </row>
    <row r="31" s="190" customFormat="true" ht="23.1" hidden="false" customHeight="true" outlineLevel="0" collapsed="false">
      <c r="A31" s="189" t="n">
        <v>7</v>
      </c>
      <c r="B31" s="181" t="s">
        <v>34</v>
      </c>
      <c r="C31" s="182" t="s">
        <v>35</v>
      </c>
      <c r="D31" s="182" t="n">
        <f aca="false">přehled!M12</f>
        <v>61</v>
      </c>
      <c r="E31" s="182" t="n">
        <f aca="false">přehled!N12</f>
        <v>97</v>
      </c>
      <c r="F31" s="183" t="n">
        <f aca="false">přehled!O12</f>
        <v>86</v>
      </c>
      <c r="G31" s="183" t="n">
        <f aca="false">přehled!P12</f>
        <v>124</v>
      </c>
      <c r="H31" s="182" t="n">
        <f aca="false">přehled!Q12</f>
        <v>113</v>
      </c>
      <c r="I31" s="182" t="n">
        <f aca="false">přehled!R12</f>
        <v>89</v>
      </c>
      <c r="J31" s="194" t="n">
        <f aca="false">SUM(D31:I31)</f>
        <v>570</v>
      </c>
      <c r="K31" s="184" t="n">
        <f aca="false">přehled!S12</f>
        <v>0</v>
      </c>
      <c r="L31" s="238" t="n">
        <f aca="false">přehled!T12</f>
        <v>570</v>
      </c>
      <c r="M31" s="186" t="n">
        <f aca="false">SUM(L31/6)</f>
        <v>95</v>
      </c>
      <c r="N31" s="195" t="n">
        <f aca="false">MAX(D31:I31)</f>
        <v>124</v>
      </c>
      <c r="O31" s="192" t="s">
        <v>21</v>
      </c>
    </row>
    <row r="32" s="190" customFormat="true" ht="23.1" hidden="false" customHeight="true" outlineLevel="0" collapsed="false">
      <c r="A32" s="189" t="n">
        <v>8</v>
      </c>
      <c r="B32" s="181" t="s">
        <v>39</v>
      </c>
      <c r="C32" s="182" t="s">
        <v>35</v>
      </c>
      <c r="D32" s="182" t="n">
        <f aca="false">přehled!M16</f>
        <v>63</v>
      </c>
      <c r="E32" s="183" t="n">
        <f aca="false">přehled!N16</f>
        <v>63</v>
      </c>
      <c r="F32" s="182" t="n">
        <f aca="false">přehled!O16</f>
        <v>65</v>
      </c>
      <c r="G32" s="182" t="n">
        <f aca="false">přehled!P16</f>
        <v>93</v>
      </c>
      <c r="H32" s="183" t="n">
        <f aca="false">přehled!Q16</f>
        <v>97</v>
      </c>
      <c r="I32" s="182" t="n">
        <f aca="false">přehled!R16</f>
        <v>101</v>
      </c>
      <c r="J32" s="194" t="n">
        <f aca="false">SUM(D32:I32)</f>
        <v>482</v>
      </c>
      <c r="K32" s="184" t="n">
        <f aca="false">přehled!S16</f>
        <v>0</v>
      </c>
      <c r="L32" s="238" t="n">
        <f aca="false">přehled!T16</f>
        <v>482</v>
      </c>
      <c r="M32" s="186" t="n">
        <f aca="false">SUM(L32/6)</f>
        <v>80.3333333333333</v>
      </c>
      <c r="N32" s="195" t="n">
        <f aca="false">MAX(D32:I32)</f>
        <v>101</v>
      </c>
      <c r="O32" s="192" t="s">
        <v>75</v>
      </c>
    </row>
    <row r="33" s="190" customFormat="true" ht="24.95" hidden="false" customHeight="true" outlineLevel="0" collapsed="false">
      <c r="A33" s="213"/>
      <c r="B33" s="228"/>
      <c r="C33" s="198"/>
      <c r="D33" s="198"/>
      <c r="E33" s="208"/>
      <c r="F33" s="198"/>
      <c r="G33" s="198"/>
      <c r="H33" s="198"/>
      <c r="I33" s="198"/>
      <c r="J33" s="206"/>
      <c r="K33" s="199"/>
      <c r="L33" s="199"/>
      <c r="M33" s="209"/>
      <c r="N33" s="210"/>
      <c r="O33" s="212"/>
    </row>
    <row r="34" s="190" customFormat="true" ht="24.95" hidden="false" customHeight="true" outlineLevel="0" collapsed="false">
      <c r="A34" s="213"/>
      <c r="B34" s="228"/>
      <c r="C34" s="198"/>
      <c r="D34" s="198"/>
      <c r="E34" s="208"/>
      <c r="F34" s="198"/>
      <c r="G34" s="198"/>
      <c r="H34" s="198"/>
      <c r="I34" s="198"/>
      <c r="J34" s="206"/>
      <c r="K34" s="199"/>
      <c r="L34" s="199"/>
      <c r="M34" s="209"/>
      <c r="N34" s="210"/>
      <c r="O34" s="212"/>
    </row>
    <row r="35" s="190" customFormat="true" ht="24.95" hidden="false" customHeight="true" outlineLevel="0" collapsed="false">
      <c r="A35" s="199"/>
      <c r="B35" s="197" t="s">
        <v>76</v>
      </c>
      <c r="C35" s="198"/>
      <c r="D35" s="198"/>
      <c r="E35" s="198"/>
      <c r="F35" s="198"/>
      <c r="G35" s="198"/>
      <c r="H35" s="198"/>
      <c r="I35" s="198"/>
      <c r="J35" s="199"/>
      <c r="K35" s="199"/>
      <c r="L35" s="199"/>
      <c r="M35" s="200"/>
      <c r="N35" s="196"/>
      <c r="O35" s="201"/>
    </row>
    <row r="36" s="190" customFormat="true" ht="24.95" hidden="false" customHeight="true" outlineLevel="0" collapsed="false">
      <c r="A36" s="199"/>
      <c r="B36" s="240"/>
      <c r="C36" s="198"/>
      <c r="D36" s="198"/>
      <c r="E36" s="198"/>
      <c r="F36" s="198"/>
      <c r="G36" s="198"/>
      <c r="H36" s="198"/>
      <c r="I36" s="198"/>
      <c r="J36" s="199"/>
      <c r="K36" s="199"/>
      <c r="L36" s="199"/>
      <c r="M36" s="200"/>
      <c r="N36" s="196"/>
      <c r="O36" s="201"/>
    </row>
    <row r="37" s="190" customFormat="true" ht="23.1" hidden="false" customHeight="true" outlineLevel="0" collapsed="false">
      <c r="A37" s="172" t="s">
        <v>61</v>
      </c>
      <c r="B37" s="173" t="s">
        <v>0</v>
      </c>
      <c r="C37" s="173" t="s">
        <v>62</v>
      </c>
      <c r="D37" s="173" t="s">
        <v>63</v>
      </c>
      <c r="E37" s="173" t="s">
        <v>64</v>
      </c>
      <c r="F37" s="173" t="s">
        <v>65</v>
      </c>
      <c r="G37" s="173" t="s">
        <v>66</v>
      </c>
      <c r="H37" s="173" t="s">
        <v>67</v>
      </c>
      <c r="I37" s="173" t="s">
        <v>68</v>
      </c>
      <c r="J37" s="174" t="s">
        <v>10</v>
      </c>
      <c r="K37" s="174" t="s">
        <v>69</v>
      </c>
      <c r="L37" s="175" t="s">
        <v>70</v>
      </c>
      <c r="M37" s="176" t="s">
        <v>71</v>
      </c>
      <c r="N37" s="176" t="s">
        <v>72</v>
      </c>
      <c r="O37" s="177" t="s">
        <v>73</v>
      </c>
      <c r="S37" s="241"/>
    </row>
    <row r="38" s="190" customFormat="true" ht="23.1" hidden="false" customHeight="true" outlineLevel="0" collapsed="false">
      <c r="A38" s="194" t="n">
        <v>1</v>
      </c>
      <c r="B38" s="203" t="s">
        <v>51</v>
      </c>
      <c r="C38" s="204" t="s">
        <v>45</v>
      </c>
      <c r="D38" s="204" t="n">
        <f aca="false">přehled!M25</f>
        <v>136</v>
      </c>
      <c r="E38" s="214" t="n">
        <f aca="false">přehled!N25</f>
        <v>155</v>
      </c>
      <c r="F38" s="204" t="n">
        <f aca="false">přehled!O25</f>
        <v>129</v>
      </c>
      <c r="G38" s="214" t="n">
        <f aca="false">přehled!P25</f>
        <v>183</v>
      </c>
      <c r="H38" s="204" t="n">
        <f aca="false">přehled!Q25</f>
        <v>178</v>
      </c>
      <c r="I38" s="204" t="n">
        <f aca="false">přehled!R25</f>
        <v>164</v>
      </c>
      <c r="J38" s="194" t="n">
        <f aca="false">SUM(D38:I38)</f>
        <v>945</v>
      </c>
      <c r="K38" s="184" t="n">
        <f aca="false">přehled!S25</f>
        <v>60</v>
      </c>
      <c r="L38" s="238" t="n">
        <f aca="false">přehled!T25</f>
        <v>1005</v>
      </c>
      <c r="M38" s="186" t="n">
        <f aca="false">SUM(L38/6)</f>
        <v>167.5</v>
      </c>
      <c r="N38" s="215" t="n">
        <f aca="false">MAX(D38:I38)</f>
        <v>183</v>
      </c>
      <c r="O38" s="177" t="s">
        <v>41</v>
      </c>
    </row>
    <row r="39" s="191" customFormat="true" ht="24.95" hidden="false" customHeight="true" outlineLevel="0" collapsed="false">
      <c r="A39" s="194" t="n">
        <v>2</v>
      </c>
      <c r="B39" s="203" t="s">
        <v>46</v>
      </c>
      <c r="C39" s="204" t="s">
        <v>45</v>
      </c>
      <c r="D39" s="204" t="n">
        <f aca="false">přehled!M21</f>
        <v>111</v>
      </c>
      <c r="E39" s="204" t="n">
        <f aca="false">přehled!N21</f>
        <v>181</v>
      </c>
      <c r="F39" s="204" t="n">
        <f aca="false">přehled!O21</f>
        <v>173</v>
      </c>
      <c r="G39" s="214" t="n">
        <f aca="false">přehled!P21</f>
        <v>172</v>
      </c>
      <c r="H39" s="204" t="n">
        <f aca="false">přehled!Q21</f>
        <v>156</v>
      </c>
      <c r="I39" s="214" t="n">
        <f aca="false">přehled!R21</f>
        <v>146</v>
      </c>
      <c r="J39" s="194" t="n">
        <f aca="false">SUM(D39:I39)</f>
        <v>939</v>
      </c>
      <c r="K39" s="184" t="n">
        <f aca="false">přehled!S21</f>
        <v>0</v>
      </c>
      <c r="L39" s="238" t="n">
        <f aca="false">přehled!T21</f>
        <v>939</v>
      </c>
      <c r="M39" s="186" t="n">
        <f aca="false">SUM(L39/6)</f>
        <v>156.5</v>
      </c>
      <c r="N39" s="215" t="n">
        <f aca="false">MAX(D39:I39)</f>
        <v>181</v>
      </c>
      <c r="O39" s="192" t="s">
        <v>75</v>
      </c>
    </row>
    <row r="40" s="191" customFormat="true" ht="24.95" hidden="false" customHeight="true" outlineLevel="0" collapsed="false">
      <c r="A40" s="194" t="n">
        <v>3</v>
      </c>
      <c r="B40" s="203" t="s">
        <v>56</v>
      </c>
      <c r="C40" s="204" t="s">
        <v>45</v>
      </c>
      <c r="D40" s="216" t="n">
        <f aca="false">přehled!M30</f>
        <v>168</v>
      </c>
      <c r="E40" s="216" t="n">
        <f aca="false">přehled!N30</f>
        <v>123</v>
      </c>
      <c r="F40" s="216" t="n">
        <f aca="false">přehled!O30</f>
        <v>174</v>
      </c>
      <c r="G40" s="216" t="n">
        <f aca="false">přehled!P30</f>
        <v>153</v>
      </c>
      <c r="H40" s="216" t="n">
        <f aca="false">přehled!Q30</f>
        <v>161</v>
      </c>
      <c r="I40" s="216" t="n">
        <f aca="false">přehled!R30</f>
        <v>135</v>
      </c>
      <c r="J40" s="194" t="n">
        <f aca="false">SUM(D40:I40)</f>
        <v>914</v>
      </c>
      <c r="K40" s="184" t="n">
        <f aca="false">přehled!S30</f>
        <v>0</v>
      </c>
      <c r="L40" s="238" t="n">
        <f aca="false">přehled!T30</f>
        <v>914</v>
      </c>
      <c r="M40" s="186" t="n">
        <f aca="false">SUM(L40/6)</f>
        <v>152.333333333333</v>
      </c>
      <c r="N40" s="205" t="n">
        <f aca="false">MAX(D40:I40)</f>
        <v>174</v>
      </c>
      <c r="O40" s="188" t="s">
        <v>33</v>
      </c>
    </row>
    <row r="41" customFormat="false" ht="23.1" hidden="false" customHeight="true" outlineLevel="0" collapsed="false">
      <c r="A41" s="194" t="n">
        <v>4</v>
      </c>
      <c r="B41" s="203" t="s">
        <v>53</v>
      </c>
      <c r="C41" s="204" t="s">
        <v>45</v>
      </c>
      <c r="D41" s="204" t="n">
        <f aca="false">přehled!M27</f>
        <v>142</v>
      </c>
      <c r="E41" s="204" t="n">
        <f aca="false">přehled!N27</f>
        <v>222</v>
      </c>
      <c r="F41" s="204" t="n">
        <f aca="false">přehled!O27</f>
        <v>104</v>
      </c>
      <c r="G41" s="214" t="n">
        <f aca="false">přehled!P27</f>
        <v>140</v>
      </c>
      <c r="H41" s="204" t="n">
        <f aca="false">přehled!Q27</f>
        <v>114</v>
      </c>
      <c r="I41" s="204" t="n">
        <f aca="false">přehled!R27</f>
        <v>182</v>
      </c>
      <c r="J41" s="194" t="n">
        <f aca="false">SUM(D41:I41)</f>
        <v>904</v>
      </c>
      <c r="K41" s="184" t="n">
        <f aca="false">přehled!S27</f>
        <v>0</v>
      </c>
      <c r="L41" s="238" t="n">
        <f aca="false">přehled!T27</f>
        <v>904</v>
      </c>
      <c r="M41" s="186" t="n">
        <f aca="false">SUM(L41/6)</f>
        <v>150.666666666667</v>
      </c>
      <c r="N41" s="215" t="n">
        <f aca="false">MAX(D41:I41)</f>
        <v>222</v>
      </c>
      <c r="O41" s="188" t="s">
        <v>1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0" customFormat="true" ht="23.1" hidden="false" customHeight="true" outlineLevel="0" collapsed="false">
      <c r="A42" s="194" t="n">
        <v>5</v>
      </c>
      <c r="B42" s="203" t="s">
        <v>44</v>
      </c>
      <c r="C42" s="204" t="s">
        <v>45</v>
      </c>
      <c r="D42" s="204" t="n">
        <f aca="false">přehled!M20</f>
        <v>100</v>
      </c>
      <c r="E42" s="204" t="n">
        <f aca="false">přehled!N20</f>
        <v>118</v>
      </c>
      <c r="F42" s="204" t="n">
        <f aca="false">přehled!O20</f>
        <v>137</v>
      </c>
      <c r="G42" s="204" t="n">
        <f aca="false">přehled!P20</f>
        <v>136</v>
      </c>
      <c r="H42" s="214" t="n">
        <f aca="false">přehled!Q20</f>
        <v>126</v>
      </c>
      <c r="I42" s="204" t="n">
        <f aca="false">přehled!R20</f>
        <v>122</v>
      </c>
      <c r="J42" s="194" t="n">
        <f aca="false">SUM(D42:I42)</f>
        <v>739</v>
      </c>
      <c r="K42" s="184" t="n">
        <f aca="false">přehled!S20</f>
        <v>60</v>
      </c>
      <c r="L42" s="238" t="n">
        <f aca="false">přehled!T20</f>
        <v>799</v>
      </c>
      <c r="M42" s="186" t="n">
        <f aca="false">SUM(L42/6)</f>
        <v>133.166666666667</v>
      </c>
      <c r="N42" s="215" t="n">
        <f aca="false">MAX(D42:I42)</f>
        <v>137</v>
      </c>
      <c r="O42" s="192" t="s">
        <v>21</v>
      </c>
    </row>
    <row r="43" s="191" customFormat="true" ht="24.95" hidden="false" customHeight="true" outlineLevel="0" collapsed="false">
      <c r="A43" s="194" t="n">
        <v>6</v>
      </c>
      <c r="B43" s="203" t="s">
        <v>78</v>
      </c>
      <c r="C43" s="204" t="s">
        <v>45</v>
      </c>
      <c r="D43" s="204" t="n">
        <f aca="false">přehled!M28</f>
        <v>125</v>
      </c>
      <c r="E43" s="204" t="n">
        <f aca="false">přehled!N28</f>
        <v>122</v>
      </c>
      <c r="F43" s="204" t="n">
        <f aca="false">přehled!O28</f>
        <v>112</v>
      </c>
      <c r="G43" s="214" t="n">
        <f aca="false">přehled!P28</f>
        <v>108</v>
      </c>
      <c r="H43" s="204" t="n">
        <f aca="false">přehled!Q28</f>
        <v>136</v>
      </c>
      <c r="I43" s="204" t="n">
        <f aca="false">přehled!R28</f>
        <v>114</v>
      </c>
      <c r="J43" s="194" t="n">
        <f aca="false">SUM(D43:I43)</f>
        <v>717</v>
      </c>
      <c r="K43" s="184" t="n">
        <f aca="false">přehled!S28</f>
        <v>60</v>
      </c>
      <c r="L43" s="238" t="n">
        <f aca="false">přehled!T28</f>
        <v>777</v>
      </c>
      <c r="M43" s="186" t="n">
        <f aca="false">SUM(L43/6)</f>
        <v>129.5</v>
      </c>
      <c r="N43" s="215" t="n">
        <f aca="false">MAX(D43:I43)</f>
        <v>136</v>
      </c>
      <c r="O43" s="188" t="s">
        <v>21</v>
      </c>
    </row>
    <row r="44" s="191" customFormat="true" ht="24.95" hidden="false" customHeight="true" outlineLevel="0" collapsed="false">
      <c r="A44" s="194" t="n">
        <v>7</v>
      </c>
      <c r="B44" s="203" t="s">
        <v>49</v>
      </c>
      <c r="C44" s="204" t="s">
        <v>45</v>
      </c>
      <c r="D44" s="204" t="n">
        <f aca="false">přehled!M23</f>
        <v>152</v>
      </c>
      <c r="E44" s="204" t="n">
        <f aca="false">přehled!N23</f>
        <v>114</v>
      </c>
      <c r="F44" s="204" t="n">
        <f aca="false">přehled!O23</f>
        <v>122</v>
      </c>
      <c r="G44" s="214" t="n">
        <f aca="false">přehled!P23</f>
        <v>115</v>
      </c>
      <c r="H44" s="204" t="n">
        <f aca="false">přehled!Q23</f>
        <v>105</v>
      </c>
      <c r="I44" s="214" t="n">
        <f aca="false">přehled!R23</f>
        <v>126</v>
      </c>
      <c r="J44" s="194" t="n">
        <f aca="false">SUM(D44:I44)</f>
        <v>734</v>
      </c>
      <c r="K44" s="184" t="n">
        <f aca="false">přehled!S23</f>
        <v>0</v>
      </c>
      <c r="L44" s="238" t="n">
        <f aca="false">přehled!T23</f>
        <v>734</v>
      </c>
      <c r="M44" s="186" t="n">
        <f aca="false">SUM(L44/6)</f>
        <v>122.333333333333</v>
      </c>
      <c r="N44" s="215" t="n">
        <f aca="false">MAX(D44:I44)</f>
        <v>152</v>
      </c>
      <c r="O44" s="188" t="s">
        <v>23</v>
      </c>
    </row>
    <row r="45" s="191" customFormat="true" ht="24.95" hidden="false" customHeight="true" outlineLevel="0" collapsed="false">
      <c r="A45" s="194" t="n">
        <v>8</v>
      </c>
      <c r="B45" s="203" t="s">
        <v>47</v>
      </c>
      <c r="C45" s="204" t="s">
        <v>45</v>
      </c>
      <c r="D45" s="204" t="n">
        <f aca="false">přehled!M22</f>
        <v>102</v>
      </c>
      <c r="E45" s="204" t="n">
        <f aca="false">přehled!N22</f>
        <v>122</v>
      </c>
      <c r="F45" s="204" t="n">
        <f aca="false">přehled!O22</f>
        <v>114</v>
      </c>
      <c r="G45" s="214" t="n">
        <f aca="false">přehled!P22</f>
        <v>113</v>
      </c>
      <c r="H45" s="204" t="n">
        <f aca="false">přehled!Q22</f>
        <v>118</v>
      </c>
      <c r="I45" s="214" t="n">
        <f aca="false">přehled!R22</f>
        <v>122</v>
      </c>
      <c r="J45" s="194" t="n">
        <f aca="false">SUM(D45:I45)</f>
        <v>691</v>
      </c>
      <c r="K45" s="184" t="n">
        <f aca="false">přehled!S22</f>
        <v>0</v>
      </c>
      <c r="L45" s="238" t="n">
        <f aca="false">přehled!T22</f>
        <v>691</v>
      </c>
      <c r="M45" s="186" t="n">
        <f aca="false">SUM(L45/6)</f>
        <v>115.166666666667</v>
      </c>
      <c r="N45" s="215" t="n">
        <f aca="false">MAX(D45:I45)</f>
        <v>122</v>
      </c>
      <c r="O45" s="192" t="s">
        <v>77</v>
      </c>
    </row>
    <row r="46" s="190" customFormat="true" ht="23.1" hidden="false" customHeight="true" outlineLevel="0" collapsed="false">
      <c r="A46" s="194" t="n">
        <v>9</v>
      </c>
      <c r="B46" s="203" t="s">
        <v>50</v>
      </c>
      <c r="C46" s="204" t="s">
        <v>45</v>
      </c>
      <c r="D46" s="204" t="n">
        <f aca="false">přehled!M24</f>
        <v>110</v>
      </c>
      <c r="E46" s="204" t="n">
        <f aca="false">přehled!N24</f>
        <v>94</v>
      </c>
      <c r="F46" s="204" t="n">
        <f aca="false">přehled!O24</f>
        <v>90</v>
      </c>
      <c r="G46" s="204" t="n">
        <f aca="false">přehled!P24</f>
        <v>85</v>
      </c>
      <c r="H46" s="214" t="n">
        <f aca="false">přehled!Q24</f>
        <v>91</v>
      </c>
      <c r="I46" s="214" t="n">
        <f aca="false">přehled!R24</f>
        <v>84</v>
      </c>
      <c r="J46" s="194" t="n">
        <f aca="false">SUM(D46:I46)</f>
        <v>554</v>
      </c>
      <c r="K46" s="184" t="n">
        <f aca="false">přehled!S24</f>
        <v>60</v>
      </c>
      <c r="L46" s="238" t="n">
        <f aca="false">přehled!T24</f>
        <v>614</v>
      </c>
      <c r="M46" s="186" t="n">
        <f aca="false">SUM(L46/6)</f>
        <v>102.333333333333</v>
      </c>
      <c r="N46" s="215" t="n">
        <f aca="false">MAX(D46:I46)</f>
        <v>110</v>
      </c>
      <c r="O46" s="192" t="s">
        <v>21</v>
      </c>
    </row>
    <row r="47" s="190" customFormat="true" ht="23.1" hidden="false" customHeight="true" outlineLevel="0" collapsed="false">
      <c r="A47" s="194" t="n">
        <v>10</v>
      </c>
      <c r="B47" s="203" t="s">
        <v>52</v>
      </c>
      <c r="C47" s="204" t="s">
        <v>45</v>
      </c>
      <c r="D47" s="204" t="n">
        <f aca="false">přehled!M26</f>
        <v>101</v>
      </c>
      <c r="E47" s="214" t="n">
        <f aca="false">přehled!N26</f>
        <v>90</v>
      </c>
      <c r="F47" s="204" t="n">
        <f aca="false">přehled!O26</f>
        <v>123</v>
      </c>
      <c r="G47" s="204" t="n">
        <f aca="false">přehled!P26</f>
        <v>64</v>
      </c>
      <c r="H47" s="214" t="n">
        <f aca="false">přehled!Q26</f>
        <v>105</v>
      </c>
      <c r="I47" s="204" t="n">
        <f aca="false">přehled!R26</f>
        <v>78</v>
      </c>
      <c r="J47" s="194" t="n">
        <f aca="false">SUM(D47:I47)</f>
        <v>561</v>
      </c>
      <c r="K47" s="184" t="n">
        <f aca="false">přehled!S26</f>
        <v>0</v>
      </c>
      <c r="L47" s="238" t="n">
        <f aca="false">přehled!T26</f>
        <v>561</v>
      </c>
      <c r="M47" s="186" t="n">
        <f aca="false">SUM(L47/6)</f>
        <v>93.5</v>
      </c>
      <c r="N47" s="215" t="n">
        <f aca="false">MAX(D47:I47)</f>
        <v>123</v>
      </c>
      <c r="O47" s="192" t="s">
        <v>21</v>
      </c>
    </row>
    <row r="48" s="190" customFormat="true" ht="23.1" hidden="false" customHeight="true" outlineLevel="0" collapsed="false">
      <c r="A48" s="194" t="n">
        <v>11</v>
      </c>
      <c r="B48" s="203" t="s">
        <v>55</v>
      </c>
      <c r="C48" s="204" t="s">
        <v>45</v>
      </c>
      <c r="D48" s="216" t="n">
        <f aca="false">přehled!M29</f>
        <v>83</v>
      </c>
      <c r="E48" s="216" t="n">
        <f aca="false">přehled!N29</f>
        <v>83</v>
      </c>
      <c r="F48" s="216" t="n">
        <f aca="false">přehled!O29</f>
        <v>74</v>
      </c>
      <c r="G48" s="216" t="n">
        <f aca="false">přehled!P29</f>
        <v>90</v>
      </c>
      <c r="H48" s="216" t="n">
        <f aca="false">přehled!Q29</f>
        <v>64</v>
      </c>
      <c r="I48" s="216" t="n">
        <f aca="false">přehled!R29</f>
        <v>76</v>
      </c>
      <c r="J48" s="194" t="n">
        <f aca="false">SUM(D48:I48)</f>
        <v>470</v>
      </c>
      <c r="K48" s="184" t="n">
        <f aca="false">přehled!S29</f>
        <v>60</v>
      </c>
      <c r="L48" s="238" t="n">
        <f aca="false">přehled!T29</f>
        <v>530</v>
      </c>
      <c r="M48" s="186" t="n">
        <f aca="false">SUM(L48/6)</f>
        <v>88.3333333333333</v>
      </c>
      <c r="N48" s="205" t="n">
        <f aca="false">MAX(D48:I48)</f>
        <v>90</v>
      </c>
      <c r="O48" s="188" t="s">
        <v>18</v>
      </c>
    </row>
    <row r="49" s="190" customFormat="true" ht="23.1" hidden="false" customHeight="true" outlineLevel="0" collapsed="false">
      <c r="A49" s="217"/>
      <c r="B49" s="242"/>
      <c r="C49" s="218"/>
      <c r="D49" s="218"/>
      <c r="E49" s="218"/>
      <c r="F49" s="218"/>
      <c r="G49" s="218"/>
      <c r="H49" s="218"/>
      <c r="I49" s="218"/>
      <c r="J49" s="217"/>
      <c r="K49" s="217"/>
      <c r="L49" s="219"/>
      <c r="M49" s="219"/>
      <c r="N49" s="217"/>
      <c r="O49" s="220"/>
    </row>
    <row r="50" s="190" customFormat="true" ht="23.1" hidden="false" customHeight="true" outlineLevel="0" collapsed="false">
      <c r="A50" s="217"/>
      <c r="B50" s="218" t="s">
        <v>79</v>
      </c>
      <c r="C50" s="218"/>
      <c r="D50" s="218"/>
      <c r="E50" s="218"/>
      <c r="F50" s="218"/>
      <c r="G50" s="218"/>
      <c r="H50" s="218"/>
      <c r="I50" s="218"/>
      <c r="J50" s="217"/>
      <c r="K50" s="217"/>
      <c r="L50" s="219"/>
      <c r="M50" s="219"/>
      <c r="N50" s="217"/>
      <c r="O50" s="220"/>
    </row>
    <row r="51" s="190" customFormat="true" ht="23.1" hidden="false" customHeight="true" outlineLevel="0" collapsed="false">
      <c r="A51" s="217"/>
      <c r="B51" s="242"/>
      <c r="C51" s="218"/>
      <c r="D51" s="218"/>
      <c r="E51" s="218"/>
      <c r="F51" s="218"/>
      <c r="G51" s="218"/>
      <c r="H51" s="218"/>
      <c r="I51" s="218"/>
      <c r="J51" s="217"/>
      <c r="K51" s="217"/>
      <c r="L51" s="219"/>
      <c r="M51" s="219"/>
      <c r="N51" s="217"/>
      <c r="O51" s="220"/>
    </row>
    <row r="52" s="190" customFormat="true" ht="23.1" hidden="false" customHeight="true" outlineLevel="0" collapsed="false">
      <c r="A52" s="217"/>
      <c r="B52" s="242"/>
      <c r="C52" s="218"/>
      <c r="D52" s="218"/>
      <c r="E52" s="218"/>
      <c r="F52" s="218"/>
      <c r="G52" s="218"/>
      <c r="H52" s="218"/>
      <c r="I52" s="218"/>
      <c r="J52" s="217"/>
      <c r="K52" s="217"/>
      <c r="L52" s="219"/>
      <c r="M52" s="219"/>
      <c r="N52" s="217"/>
      <c r="O52" s="220"/>
    </row>
    <row r="53" s="190" customFormat="true" ht="23.1" hidden="false" customHeight="true" outlineLevel="0" collapsed="false">
      <c r="A53" s="217"/>
      <c r="B53" s="242"/>
      <c r="C53" s="218"/>
      <c r="D53" s="218"/>
      <c r="E53" s="218"/>
      <c r="F53" s="218"/>
      <c r="G53" s="218"/>
      <c r="H53" s="218"/>
      <c r="I53" s="218"/>
      <c r="J53" s="217"/>
      <c r="K53" s="217"/>
      <c r="L53" s="219"/>
      <c r="M53" s="219"/>
      <c r="N53" s="217"/>
      <c r="O53" s="220"/>
    </row>
    <row r="54" s="191" customFormat="true" ht="24.95" hidden="false" customHeight="true" outlineLevel="0" collapsed="false">
      <c r="A54" s="206"/>
      <c r="B54" s="242"/>
      <c r="C54" s="218"/>
      <c r="D54" s="218"/>
      <c r="E54" s="218"/>
      <c r="F54" s="218"/>
      <c r="G54" s="218"/>
      <c r="H54" s="218"/>
      <c r="I54" s="218"/>
      <c r="J54" s="217"/>
      <c r="K54" s="217"/>
      <c r="L54" s="219"/>
      <c r="M54" s="219"/>
      <c r="N54" s="217"/>
      <c r="O54" s="220"/>
    </row>
    <row r="55" s="190" customFormat="true" ht="24.95" hidden="false" customHeight="true" outlineLevel="0" collapsed="false">
      <c r="A55" s="206"/>
      <c r="B55" s="242"/>
      <c r="C55" s="218"/>
      <c r="D55" s="218"/>
      <c r="E55" s="218"/>
      <c r="F55" s="218"/>
      <c r="G55" s="218"/>
      <c r="H55" s="218"/>
      <c r="I55" s="218"/>
      <c r="J55" s="217"/>
      <c r="K55" s="217"/>
      <c r="L55" s="219"/>
      <c r="M55" s="219"/>
      <c r="N55" s="217"/>
      <c r="O55" s="220"/>
    </row>
    <row r="56" s="190" customFormat="true" ht="23.1" hidden="false" customHeight="true" outlineLevel="0" collapsed="false">
      <c r="A56" s="206"/>
      <c r="B56" s="243"/>
      <c r="C56" s="221"/>
      <c r="D56" s="222"/>
      <c r="E56" s="222"/>
      <c r="F56" s="222"/>
      <c r="G56" s="222"/>
      <c r="H56" s="222"/>
      <c r="I56" s="222"/>
      <c r="J56" s="206"/>
      <c r="K56" s="223"/>
      <c r="L56" s="206"/>
      <c r="M56" s="219"/>
      <c r="N56" s="217"/>
      <c r="O56" s="220"/>
    </row>
    <row r="57" s="179" customFormat="true" ht="23.1" hidden="false" customHeight="true" outlineLevel="0" collapsed="false">
      <c r="A57" s="206"/>
      <c r="B57" s="243"/>
      <c r="C57" s="221"/>
      <c r="D57" s="222"/>
      <c r="E57" s="222"/>
      <c r="F57" s="222"/>
      <c r="G57" s="222"/>
      <c r="H57" s="222"/>
      <c r="I57" s="222"/>
      <c r="J57" s="206"/>
      <c r="K57" s="223"/>
      <c r="L57" s="206"/>
      <c r="M57" s="224"/>
      <c r="N57" s="225"/>
      <c r="O57" s="226"/>
    </row>
    <row r="58" s="190" customFormat="true" ht="23.1" hidden="false" customHeight="true" outlineLevel="0" collapsed="false">
      <c r="A58" s="206"/>
      <c r="B58" s="243"/>
      <c r="C58" s="221"/>
      <c r="D58" s="222"/>
      <c r="E58" s="222"/>
      <c r="F58" s="222"/>
      <c r="G58" s="222"/>
      <c r="H58" s="222"/>
      <c r="I58" s="222"/>
      <c r="J58" s="206"/>
      <c r="K58" s="223"/>
      <c r="L58" s="206"/>
      <c r="M58" s="219"/>
      <c r="N58" s="217"/>
      <c r="O58" s="220"/>
    </row>
    <row r="59" s="191" customFormat="true" ht="24.95" hidden="false" customHeight="true" outlineLevel="0" collapsed="false">
      <c r="A59" s="206"/>
      <c r="B59" s="243"/>
      <c r="C59" s="221"/>
      <c r="D59" s="222"/>
      <c r="E59" s="222"/>
      <c r="F59" s="222"/>
      <c r="G59" s="222"/>
      <c r="H59" s="222"/>
      <c r="I59" s="222"/>
      <c r="J59" s="206"/>
      <c r="K59" s="223"/>
      <c r="L59" s="206"/>
      <c r="M59" s="219"/>
      <c r="N59" s="217"/>
      <c r="O59" s="220"/>
    </row>
    <row r="60" s="191" customFormat="true" ht="24.95" hidden="false" customHeight="true" outlineLevel="0" collapsed="false">
      <c r="A60" s="227"/>
      <c r="B60" s="244"/>
      <c r="C60" s="228"/>
      <c r="D60" s="198"/>
      <c r="E60" s="198"/>
      <c r="F60" s="198"/>
      <c r="G60" s="198"/>
      <c r="H60" s="198"/>
      <c r="I60" s="198"/>
      <c r="J60" s="199"/>
      <c r="K60" s="229"/>
      <c r="L60" s="199"/>
      <c r="M60" s="230"/>
      <c r="N60" s="231"/>
      <c r="O60" s="232"/>
    </row>
    <row r="61" s="191" customFormat="true" ht="24.95" hidden="false" customHeight="true" outlineLevel="0" collapsed="false">
      <c r="A61" s="227"/>
      <c r="B61" s="244"/>
      <c r="C61" s="228"/>
      <c r="D61" s="198"/>
      <c r="E61" s="198"/>
      <c r="F61" s="198"/>
      <c r="G61" s="198"/>
      <c r="H61" s="198"/>
      <c r="I61" s="198"/>
      <c r="J61" s="199"/>
      <c r="K61" s="229"/>
      <c r="L61" s="199"/>
      <c r="M61" s="230"/>
      <c r="N61" s="231"/>
      <c r="O61" s="232"/>
    </row>
    <row r="62" s="191" customFormat="true" ht="24.95" hidden="false" customHeight="true" outlineLevel="0" collapsed="false">
      <c r="A62" s="227"/>
      <c r="B62" s="244"/>
      <c r="C62" s="228"/>
      <c r="D62" s="198"/>
      <c r="E62" s="198"/>
      <c r="F62" s="198"/>
      <c r="G62" s="198"/>
      <c r="H62" s="198"/>
      <c r="I62" s="198"/>
      <c r="J62" s="199"/>
      <c r="K62" s="229"/>
      <c r="L62" s="199"/>
      <c r="M62" s="230"/>
      <c r="N62" s="231"/>
      <c r="O62" s="232"/>
    </row>
    <row r="63" s="191" customFormat="true" ht="24.95" hidden="false" customHeight="true" outlineLevel="0" collapsed="false">
      <c r="A63" s="227"/>
      <c r="B63" s="244"/>
      <c r="C63" s="228"/>
      <c r="D63" s="198"/>
      <c r="E63" s="198"/>
      <c r="F63" s="198"/>
      <c r="G63" s="198"/>
      <c r="H63" s="198"/>
      <c r="I63" s="198"/>
      <c r="J63" s="199"/>
      <c r="K63" s="229"/>
      <c r="L63" s="199"/>
      <c r="M63" s="230"/>
      <c r="N63" s="231"/>
      <c r="O63" s="232"/>
    </row>
    <row r="64" s="191" customFormat="true" ht="24.95" hidden="false" customHeight="true" outlineLevel="0" collapsed="false">
      <c r="A64" s="227"/>
      <c r="B64" s="244"/>
      <c r="C64" s="228"/>
      <c r="D64" s="198"/>
      <c r="E64" s="198"/>
      <c r="F64" s="198"/>
      <c r="G64" s="198"/>
      <c r="H64" s="198"/>
      <c r="I64" s="198"/>
      <c r="J64" s="199"/>
      <c r="K64" s="229"/>
      <c r="L64" s="199"/>
      <c r="M64" s="230"/>
      <c r="N64" s="231"/>
      <c r="O64" s="232"/>
    </row>
    <row r="65" s="191" customFormat="true" ht="24.95" hidden="false" customHeight="true" outlineLevel="0" collapsed="false">
      <c r="A65" s="227"/>
      <c r="B65" s="244"/>
      <c r="C65" s="228"/>
      <c r="D65" s="198"/>
      <c r="E65" s="198"/>
      <c r="F65" s="198"/>
      <c r="G65" s="198"/>
      <c r="H65" s="198"/>
      <c r="I65" s="198"/>
      <c r="J65" s="199"/>
      <c r="K65" s="229"/>
      <c r="L65" s="199"/>
      <c r="M65" s="230"/>
      <c r="N65" s="231"/>
      <c r="O65" s="232"/>
    </row>
    <row r="66" s="191" customFormat="true" ht="24.95" hidden="false" customHeight="true" outlineLevel="0" collapsed="false">
      <c r="A66" s="227"/>
      <c r="B66" s="244"/>
      <c r="C66" s="228"/>
      <c r="D66" s="198"/>
      <c r="E66" s="198"/>
      <c r="F66" s="198"/>
      <c r="G66" s="198"/>
      <c r="H66" s="198"/>
      <c r="I66" s="198"/>
      <c r="J66" s="199"/>
      <c r="K66" s="229"/>
      <c r="L66" s="199"/>
      <c r="M66" s="230"/>
      <c r="N66" s="231"/>
      <c r="O66" s="232"/>
    </row>
    <row r="67" s="191" customFormat="true" ht="24.95" hidden="false" customHeight="true" outlineLevel="0" collapsed="false">
      <c r="A67" s="227"/>
      <c r="B67" s="244"/>
      <c r="C67" s="228"/>
      <c r="D67" s="198"/>
      <c r="E67" s="198"/>
      <c r="F67" s="198"/>
      <c r="G67" s="198"/>
      <c r="H67" s="198"/>
      <c r="I67" s="198"/>
      <c r="J67" s="199"/>
      <c r="K67" s="229"/>
      <c r="L67" s="199"/>
      <c r="M67" s="230"/>
      <c r="N67" s="231"/>
      <c r="O67" s="232"/>
    </row>
    <row r="68" s="191" customFormat="true" ht="24.95" hidden="false" customHeight="true" outlineLevel="0" collapsed="false">
      <c r="A68" s="227"/>
      <c r="B68" s="244"/>
      <c r="C68" s="228"/>
      <c r="D68" s="198"/>
      <c r="E68" s="198"/>
      <c r="F68" s="198"/>
      <c r="G68" s="198"/>
      <c r="H68" s="198"/>
      <c r="I68" s="198"/>
      <c r="J68" s="199"/>
      <c r="K68" s="229"/>
      <c r="L68" s="199"/>
      <c r="M68" s="230"/>
      <c r="N68" s="231"/>
      <c r="O68" s="232"/>
    </row>
    <row r="69" s="191" customFormat="true" ht="24.95" hidden="false" customHeight="true" outlineLevel="0" collapsed="false">
      <c r="A69" s="227"/>
      <c r="B69" s="244"/>
      <c r="C69" s="228"/>
      <c r="D69" s="198"/>
      <c r="E69" s="198"/>
      <c r="F69" s="198"/>
      <c r="G69" s="198"/>
      <c r="H69" s="198"/>
      <c r="I69" s="198"/>
      <c r="J69" s="199"/>
      <c r="K69" s="229"/>
      <c r="L69" s="199"/>
      <c r="M69" s="230"/>
      <c r="N69" s="231"/>
      <c r="O69" s="232"/>
    </row>
    <row r="70" s="191" customFormat="true" ht="24.95" hidden="false" customHeight="true" outlineLevel="0" collapsed="false">
      <c r="A70" s="227"/>
      <c r="B70" s="244"/>
      <c r="C70" s="228"/>
      <c r="D70" s="198"/>
      <c r="E70" s="198"/>
      <c r="F70" s="198"/>
      <c r="G70" s="198"/>
      <c r="H70" s="198"/>
      <c r="I70" s="198"/>
      <c r="J70" s="199"/>
      <c r="K70" s="229"/>
      <c r="L70" s="199"/>
      <c r="M70" s="230"/>
      <c r="N70" s="231"/>
      <c r="O70" s="232"/>
    </row>
    <row r="71" s="191" customFormat="true" ht="24.95" hidden="false" customHeight="true" outlineLevel="0" collapsed="false">
      <c r="A71" s="227"/>
      <c r="B71" s="244"/>
      <c r="C71" s="228"/>
      <c r="D71" s="198"/>
      <c r="E71" s="198"/>
      <c r="F71" s="198"/>
      <c r="G71" s="198"/>
      <c r="H71" s="198"/>
      <c r="I71" s="198"/>
      <c r="J71" s="199"/>
      <c r="K71" s="229"/>
      <c r="L71" s="199"/>
      <c r="M71" s="230"/>
      <c r="N71" s="231"/>
      <c r="O71" s="232"/>
    </row>
    <row r="72" s="191" customFormat="true" ht="24.95" hidden="false" customHeight="true" outlineLevel="0" collapsed="false">
      <c r="A72" s="227"/>
      <c r="B72" s="244"/>
      <c r="C72" s="228"/>
      <c r="D72" s="198"/>
      <c r="E72" s="198"/>
      <c r="F72" s="198"/>
      <c r="G72" s="198"/>
      <c r="H72" s="198"/>
      <c r="I72" s="198"/>
      <c r="J72" s="199"/>
      <c r="K72" s="229"/>
      <c r="L72" s="199"/>
      <c r="M72" s="230"/>
      <c r="N72" s="231"/>
      <c r="O72" s="232"/>
    </row>
    <row r="73" s="191" customFormat="true" ht="24.95" hidden="false" customHeight="true" outlineLevel="0" collapsed="false">
      <c r="A73" s="227"/>
      <c r="B73" s="244"/>
      <c r="C73" s="228"/>
      <c r="D73" s="198"/>
      <c r="E73" s="198"/>
      <c r="F73" s="198"/>
      <c r="G73" s="198"/>
      <c r="H73" s="198"/>
      <c r="I73" s="198"/>
      <c r="J73" s="199"/>
      <c r="K73" s="229"/>
      <c r="L73" s="199"/>
      <c r="M73" s="230"/>
      <c r="N73" s="231"/>
      <c r="O73" s="232"/>
    </row>
    <row r="74" s="191" customFormat="true" ht="24.95" hidden="false" customHeight="true" outlineLevel="0" collapsed="false">
      <c r="A74" s="227"/>
      <c r="B74" s="244"/>
      <c r="C74" s="228"/>
      <c r="D74" s="198"/>
      <c r="E74" s="198"/>
      <c r="F74" s="198"/>
      <c r="G74" s="198"/>
      <c r="H74" s="198"/>
      <c r="I74" s="198"/>
      <c r="J74" s="199"/>
      <c r="K74" s="229"/>
      <c r="L74" s="199"/>
      <c r="M74" s="230"/>
      <c r="N74" s="231"/>
      <c r="O74" s="232"/>
    </row>
    <row r="75" s="191" customFormat="true" ht="24.95" hidden="false" customHeight="true" outlineLevel="0" collapsed="false">
      <c r="A75" s="227"/>
      <c r="B75" s="244"/>
      <c r="C75" s="228"/>
      <c r="D75" s="198"/>
      <c r="E75" s="198"/>
      <c r="F75" s="198"/>
      <c r="G75" s="198"/>
      <c r="H75" s="198"/>
      <c r="I75" s="198"/>
      <c r="J75" s="199"/>
      <c r="K75" s="229"/>
      <c r="L75" s="199"/>
      <c r="M75" s="230"/>
      <c r="N75" s="231"/>
      <c r="O75" s="232"/>
    </row>
    <row r="76" customFormat="false" ht="24.95" hidden="false" customHeight="true" outlineLevel="0" collapsed="false">
      <c r="A76" s="233"/>
      <c r="B76" s="244"/>
      <c r="C76" s="228"/>
      <c r="D76" s="198"/>
      <c r="E76" s="198"/>
      <c r="F76" s="198"/>
      <c r="G76" s="198"/>
      <c r="H76" s="198"/>
      <c r="I76" s="198"/>
      <c r="J76" s="199"/>
      <c r="K76" s="229"/>
      <c r="L76" s="199"/>
      <c r="M76" s="166"/>
    </row>
    <row r="77" customFormat="false" ht="50.1" hidden="false" customHeight="true" outlineLevel="0" collapsed="false">
      <c r="A77" s="233"/>
      <c r="B77" s="245"/>
      <c r="C77" s="167"/>
      <c r="D77" s="167"/>
      <c r="E77" s="167"/>
      <c r="F77" s="167"/>
      <c r="G77" s="167"/>
      <c r="H77" s="167"/>
      <c r="I77" s="167"/>
      <c r="J77" s="166"/>
      <c r="K77" s="235"/>
      <c r="L77" s="166"/>
    </row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</sheetData>
  <mergeCells count="3">
    <mergeCell ref="A1:O1"/>
    <mergeCell ref="A3:O3"/>
    <mergeCell ref="A4:O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3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8.84765625" defaultRowHeight="50.1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236" width="23.56"/>
    <col collapsed="false" customWidth="true" hidden="false" outlineLevel="0" max="3" min="3" style="158" width="6.56"/>
    <col collapsed="false" customWidth="true" hidden="false" outlineLevel="0" max="9" min="4" style="158" width="4.56"/>
    <col collapsed="false" customWidth="true" hidden="false" outlineLevel="0" max="10" min="10" style="159" width="6.56"/>
    <col collapsed="false" customWidth="true" hidden="false" outlineLevel="0" max="11" min="11" style="159" width="5.56"/>
    <col collapsed="false" customWidth="true" hidden="false" outlineLevel="0" max="12" min="12" style="159" width="9.56"/>
    <col collapsed="false" customWidth="true" hidden="false" outlineLevel="0" max="14" min="13" style="159" width="7.42"/>
    <col collapsed="false" customWidth="true" hidden="false" outlineLevel="0" max="15" min="15" style="160" width="22.85"/>
    <col collapsed="false" customWidth="false" hidden="false" outlineLevel="0" max="18" min="16" style="161" width="8.85"/>
    <col collapsed="false" customWidth="true" hidden="false" outlineLevel="0" max="19" min="19" style="161" width="11.99"/>
    <col collapsed="false" customWidth="false" hidden="false" outlineLevel="0" max="257" min="20" style="161" width="8.85"/>
  </cols>
  <sheetData>
    <row r="1" s="164" customFormat="true" ht="30" hidden="false" customHeight="true" outlineLevel="0" collapsed="false">
      <c r="A1" s="162" t="s">
        <v>8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4" customFormat="true" ht="14.4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5"/>
      <c r="N2" s="165"/>
      <c r="O2" s="163"/>
    </row>
    <row r="3" s="164" customFormat="true" ht="30" hidden="false" customHeight="true" outlineLevel="0" collapsed="false">
      <c r="A3" s="166" t="s">
        <v>8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s="164" customFormat="true" ht="30" hidden="false" customHeight="true" outlineLevel="0" collapsed="false">
      <c r="A4" s="246" t="s">
        <v>8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s="164" customFormat="true" ht="9" hidden="false" customHeight="true" outlineLevel="0" collapsed="false">
      <c r="A5" s="166"/>
      <c r="B5" s="237"/>
      <c r="C5" s="167"/>
      <c r="D5" s="167"/>
      <c r="E5" s="167"/>
      <c r="F5" s="167"/>
      <c r="G5" s="167"/>
      <c r="H5" s="167"/>
      <c r="I5" s="167"/>
      <c r="J5" s="166"/>
      <c r="K5" s="166"/>
      <c r="L5" s="166"/>
      <c r="M5" s="165"/>
      <c r="N5" s="165"/>
      <c r="O5" s="168"/>
    </row>
    <row r="6" s="164" customFormat="true" ht="9" hidden="false" customHeight="true" outlineLevel="0" collapsed="false">
      <c r="A6" s="166"/>
      <c r="B6" s="237"/>
      <c r="C6" s="167"/>
      <c r="D6" s="167"/>
      <c r="E6" s="167"/>
      <c r="F6" s="167"/>
      <c r="G6" s="167"/>
      <c r="H6" s="167"/>
      <c r="I6" s="167"/>
      <c r="J6" s="166"/>
      <c r="K6" s="166"/>
      <c r="L6" s="166"/>
      <c r="M6" s="165"/>
      <c r="N6" s="165"/>
      <c r="O6" s="168"/>
    </row>
    <row r="7" s="164" customFormat="true" ht="9" hidden="false" customHeight="true" outlineLevel="0" collapsed="false">
      <c r="A7" s="166"/>
      <c r="B7" s="237"/>
      <c r="C7" s="167"/>
      <c r="D7" s="167"/>
      <c r="E7" s="167"/>
      <c r="F7" s="167"/>
      <c r="G7" s="167"/>
      <c r="H7" s="167"/>
      <c r="I7" s="167"/>
      <c r="J7" s="166"/>
      <c r="K7" s="166"/>
      <c r="L7" s="166"/>
      <c r="M7" s="165"/>
      <c r="N7" s="165"/>
      <c r="O7" s="168"/>
    </row>
    <row r="8" s="164" customFormat="true" ht="24.95" hidden="false" customHeight="true" outlineLevel="0" collapsed="false">
      <c r="A8" s="169"/>
      <c r="B8" s="170" t="s">
        <v>60</v>
      </c>
      <c r="C8" s="171"/>
      <c r="D8" s="171"/>
      <c r="E8" s="171"/>
      <c r="F8" s="171"/>
      <c r="G8" s="171"/>
      <c r="H8" s="171"/>
      <c r="I8" s="171"/>
      <c r="J8" s="165"/>
      <c r="K8" s="165"/>
      <c r="L8" s="165"/>
      <c r="M8" s="165"/>
      <c r="N8" s="165"/>
      <c r="O8" s="168"/>
    </row>
    <row r="9" s="164" customFormat="true" ht="9.95" hidden="false" customHeight="true" outlineLevel="0" collapsed="false">
      <c r="A9" s="169"/>
      <c r="B9" s="170"/>
      <c r="C9" s="171"/>
      <c r="D9" s="171"/>
      <c r="E9" s="171"/>
      <c r="F9" s="171"/>
      <c r="G9" s="171"/>
      <c r="H9" s="171"/>
      <c r="I9" s="171"/>
      <c r="J9" s="165"/>
      <c r="K9" s="165"/>
      <c r="L9" s="165"/>
      <c r="M9" s="165"/>
      <c r="N9" s="165"/>
      <c r="O9" s="168"/>
    </row>
    <row r="10" s="179" customFormat="true" ht="23.1" hidden="false" customHeight="true" outlineLevel="0" collapsed="false">
      <c r="A10" s="247" t="s">
        <v>61</v>
      </c>
      <c r="B10" s="248" t="s">
        <v>0</v>
      </c>
      <c r="C10" s="248" t="s">
        <v>62</v>
      </c>
      <c r="D10" s="248" t="s">
        <v>63</v>
      </c>
      <c r="E10" s="248" t="s">
        <v>64</v>
      </c>
      <c r="F10" s="248" t="s">
        <v>65</v>
      </c>
      <c r="G10" s="248" t="s">
        <v>66</v>
      </c>
      <c r="H10" s="248" t="s">
        <v>67</v>
      </c>
      <c r="I10" s="248" t="s">
        <v>68</v>
      </c>
      <c r="J10" s="249" t="s">
        <v>10</v>
      </c>
      <c r="K10" s="249" t="s">
        <v>69</v>
      </c>
      <c r="L10" s="250" t="s">
        <v>70</v>
      </c>
      <c r="M10" s="251" t="s">
        <v>71</v>
      </c>
      <c r="N10" s="252" t="s">
        <v>72</v>
      </c>
      <c r="O10" s="201" t="s">
        <v>73</v>
      </c>
      <c r="P10" s="178"/>
    </row>
    <row r="11" customFormat="false" ht="23.1" hidden="false" customHeight="true" outlineLevel="0" collapsed="false">
      <c r="A11" s="180" t="n">
        <v>1</v>
      </c>
      <c r="B11" s="181" t="s">
        <v>28</v>
      </c>
      <c r="C11" s="182" t="s">
        <v>19</v>
      </c>
      <c r="D11" s="182" t="n">
        <f aca="false">přehled!V8</f>
        <v>114</v>
      </c>
      <c r="E11" s="182" t="n">
        <f aca="false">přehled!W8</f>
        <v>95</v>
      </c>
      <c r="F11" s="183" t="n">
        <f aca="false">přehled!X8</f>
        <v>100</v>
      </c>
      <c r="G11" s="182" t="n">
        <f aca="false">přehled!Y8</f>
        <v>91</v>
      </c>
      <c r="H11" s="182" t="n">
        <f aca="false">přehled!Z8</f>
        <v>120</v>
      </c>
      <c r="I11" s="182" t="n">
        <f aca="false">přehled!AA8</f>
        <v>116</v>
      </c>
      <c r="J11" s="180" t="n">
        <f aca="false">SUM(D11:I11)</f>
        <v>636</v>
      </c>
      <c r="K11" s="184" t="n">
        <f aca="false">přehled!AB8</f>
        <v>0</v>
      </c>
      <c r="L11" s="253" t="n">
        <f aca="false">přehled!AC8</f>
        <v>636</v>
      </c>
      <c r="M11" s="186" t="n">
        <f aca="false">SUM(L11/6)</f>
        <v>106</v>
      </c>
      <c r="N11" s="187" t="n">
        <f aca="false">MAX(D11:I11)</f>
        <v>120</v>
      </c>
      <c r="O11" s="188" t="s">
        <v>29</v>
      </c>
    </row>
    <row r="12" customFormat="false" ht="23.1" hidden="false" customHeight="true" outlineLevel="0" collapsed="false">
      <c r="A12" s="189" t="n">
        <v>2</v>
      </c>
      <c r="B12" s="181" t="s">
        <v>17</v>
      </c>
      <c r="C12" s="182" t="s">
        <v>19</v>
      </c>
      <c r="D12" s="182" t="n">
        <f aca="false">přehled!V3</f>
        <v>60</v>
      </c>
      <c r="E12" s="182" t="n">
        <f aca="false">přehled!W3</f>
        <v>106</v>
      </c>
      <c r="F12" s="182" t="n">
        <f aca="false">přehled!X3</f>
        <v>103</v>
      </c>
      <c r="G12" s="182" t="n">
        <f aca="false">přehled!Y3</f>
        <v>97</v>
      </c>
      <c r="H12" s="183" t="n">
        <f aca="false">přehled!Z3</f>
        <v>106</v>
      </c>
      <c r="I12" s="182" t="n">
        <f aca="false">přehled!AA3</f>
        <v>121</v>
      </c>
      <c r="J12" s="180" t="n">
        <f aca="false">SUM(D12:I12)</f>
        <v>593</v>
      </c>
      <c r="K12" s="184" t="n">
        <f aca="false">přehled!AB3</f>
        <v>0</v>
      </c>
      <c r="L12" s="253" t="n">
        <f aca="false">přehled!AC3</f>
        <v>593</v>
      </c>
      <c r="M12" s="186" t="n">
        <f aca="false">SUM(L12/6)</f>
        <v>98.8333333333333</v>
      </c>
      <c r="N12" s="187" t="n">
        <f aca="false">MAX(D12:I12)</f>
        <v>121</v>
      </c>
      <c r="O12" s="188" t="s">
        <v>18</v>
      </c>
    </row>
    <row r="13" customFormat="false" ht="23.1" hidden="false" customHeight="true" outlineLevel="0" collapsed="false">
      <c r="A13" s="180" t="n">
        <v>3</v>
      </c>
      <c r="B13" s="181" t="s">
        <v>24</v>
      </c>
      <c r="C13" s="182" t="s">
        <v>19</v>
      </c>
      <c r="D13" s="182" t="n">
        <f aca="false">přehled!V6</f>
        <v>111</v>
      </c>
      <c r="E13" s="183" t="n">
        <f aca="false">přehled!W6</f>
        <v>84</v>
      </c>
      <c r="F13" s="182" t="n">
        <f aca="false">přehled!X6</f>
        <v>105</v>
      </c>
      <c r="G13" s="183" t="n">
        <f aca="false">přehled!Y6</f>
        <v>82</v>
      </c>
      <c r="H13" s="182" t="n">
        <f aca="false">přehled!Z6</f>
        <v>83</v>
      </c>
      <c r="I13" s="182" t="n">
        <f aca="false">přehled!AA6</f>
        <v>103</v>
      </c>
      <c r="J13" s="180" t="n">
        <f aca="false">SUM(D13:I13)</f>
        <v>568</v>
      </c>
      <c r="K13" s="184" t="n">
        <f aca="false">přehled!AB6</f>
        <v>0</v>
      </c>
      <c r="L13" s="253" t="n">
        <f aca="false">přehled!AC6</f>
        <v>568</v>
      </c>
      <c r="M13" s="186" t="n">
        <f aca="false">SUM(L13/6)</f>
        <v>94.6666666666667</v>
      </c>
      <c r="N13" s="187" t="n">
        <f aca="false">MAX(D13:I13)</f>
        <v>111</v>
      </c>
      <c r="O13" s="188" t="s">
        <v>25</v>
      </c>
    </row>
    <row r="14" customFormat="false" ht="23.1" hidden="false" customHeight="true" outlineLevel="0" collapsed="false">
      <c r="A14" s="180" t="n">
        <v>4</v>
      </c>
      <c r="B14" s="181" t="s">
        <v>30</v>
      </c>
      <c r="C14" s="182" t="s">
        <v>19</v>
      </c>
      <c r="D14" s="182" t="n">
        <f aca="false">přehled!V9</f>
        <v>64</v>
      </c>
      <c r="E14" s="182" t="n">
        <f aca="false">přehled!W9</f>
        <v>78</v>
      </c>
      <c r="F14" s="182" t="n">
        <f aca="false">přehled!X9</f>
        <v>114</v>
      </c>
      <c r="G14" s="183" t="n">
        <f aca="false">přehled!Y9</f>
        <v>79</v>
      </c>
      <c r="H14" s="182" t="n">
        <f aca="false">přehled!Z9</f>
        <v>70</v>
      </c>
      <c r="I14" s="182" t="n">
        <f aca="false">přehled!AA9</f>
        <v>95</v>
      </c>
      <c r="J14" s="180" t="n">
        <f aca="false">SUM(D14:I14)</f>
        <v>500</v>
      </c>
      <c r="K14" s="184" t="n">
        <f aca="false">přehled!AB9</f>
        <v>60</v>
      </c>
      <c r="L14" s="253" t="n">
        <f aca="false">přehled!AC9</f>
        <v>560</v>
      </c>
      <c r="M14" s="186" t="n">
        <f aca="false">SUM(L14/6)</f>
        <v>93.3333333333333</v>
      </c>
      <c r="N14" s="187" t="n">
        <f aca="false">MAX(D14:I14)</f>
        <v>114</v>
      </c>
      <c r="O14" s="192" t="s">
        <v>21</v>
      </c>
    </row>
    <row r="15" customFormat="false" ht="23.1" hidden="false" customHeight="true" outlineLevel="0" collapsed="false">
      <c r="A15" s="180" t="n">
        <v>5</v>
      </c>
      <c r="B15" s="181" t="s">
        <v>20</v>
      </c>
      <c r="C15" s="182" t="s">
        <v>19</v>
      </c>
      <c r="D15" s="182" t="n">
        <f aca="false">přehled!V4</f>
        <v>81</v>
      </c>
      <c r="E15" s="182" t="n">
        <f aca="false">přehled!W4</f>
        <v>97</v>
      </c>
      <c r="F15" s="182" t="n">
        <f aca="false">přehled!X4</f>
        <v>66</v>
      </c>
      <c r="G15" s="182" t="n">
        <f aca="false">přehled!Y4</f>
        <v>93</v>
      </c>
      <c r="H15" s="183" t="n">
        <f aca="false">přehled!Z4</f>
        <v>90</v>
      </c>
      <c r="I15" s="182" t="n">
        <f aca="false">přehled!AA4</f>
        <v>73</v>
      </c>
      <c r="J15" s="180" t="n">
        <f aca="false">SUM(D15:I15)</f>
        <v>500</v>
      </c>
      <c r="K15" s="184" t="n">
        <f aca="false">přehled!AB4</f>
        <v>0</v>
      </c>
      <c r="L15" s="253" t="n">
        <f aca="false">přehled!AC4</f>
        <v>500</v>
      </c>
      <c r="M15" s="186" t="n">
        <f aca="false">SUM(L15/6)</f>
        <v>83.3333333333333</v>
      </c>
      <c r="N15" s="187" t="n">
        <f aca="false">MAX(D15:I15)</f>
        <v>97</v>
      </c>
      <c r="O15" s="192" t="s">
        <v>21</v>
      </c>
    </row>
    <row r="16" s="190" customFormat="true" ht="23.1" hidden="false" customHeight="true" outlineLevel="0" collapsed="false">
      <c r="A16" s="180" t="n">
        <v>6</v>
      </c>
      <c r="B16" s="181" t="s">
        <v>31</v>
      </c>
      <c r="C16" s="182" t="s">
        <v>19</v>
      </c>
      <c r="D16" s="182" t="n">
        <f aca="false">přehled!V10</f>
        <v>69</v>
      </c>
      <c r="E16" s="182" t="n">
        <f aca="false">přehled!W10</f>
        <v>95</v>
      </c>
      <c r="F16" s="182" t="n">
        <f aca="false">přehled!X10</f>
        <v>86</v>
      </c>
      <c r="G16" s="182" t="n">
        <f aca="false">přehled!Y10</f>
        <v>116</v>
      </c>
      <c r="H16" s="182" t="n">
        <f aca="false">přehled!Z10</f>
        <v>77</v>
      </c>
      <c r="I16" s="182" t="n">
        <f aca="false">přehled!AA10</f>
        <v>56</v>
      </c>
      <c r="J16" s="180" t="n">
        <f aca="false">SUM(D16:I16)</f>
        <v>499</v>
      </c>
      <c r="K16" s="184" t="n">
        <f aca="false">přehled!AB10</f>
        <v>0</v>
      </c>
      <c r="L16" s="253" t="n">
        <f aca="false">přehled!AC10</f>
        <v>499</v>
      </c>
      <c r="M16" s="186" t="n">
        <f aca="false">SUM(L16/6)</f>
        <v>83.1666666666667</v>
      </c>
      <c r="N16" s="187" t="n">
        <f aca="false">MAX(D16:I16)</f>
        <v>116</v>
      </c>
      <c r="O16" s="188" t="s">
        <v>18</v>
      </c>
    </row>
    <row r="17" s="191" customFormat="true" ht="24.95" hidden="false" customHeight="true" outlineLevel="0" collapsed="false">
      <c r="A17" s="180" t="n">
        <v>7</v>
      </c>
      <c r="B17" s="181" t="s">
        <v>26</v>
      </c>
      <c r="C17" s="182" t="s">
        <v>19</v>
      </c>
      <c r="D17" s="182" t="n">
        <f aca="false">přehled!V7</f>
        <v>65</v>
      </c>
      <c r="E17" s="182" t="n">
        <f aca="false">přehled!W7</f>
        <v>68</v>
      </c>
      <c r="F17" s="182" t="n">
        <f aca="false">přehled!X7</f>
        <v>60</v>
      </c>
      <c r="G17" s="182" t="n">
        <f aca="false">přehled!Y7</f>
        <v>59</v>
      </c>
      <c r="H17" s="182" t="n">
        <f aca="false">přehled!Z7</f>
        <v>96</v>
      </c>
      <c r="I17" s="182" t="n">
        <f aca="false">přehled!AA7</f>
        <v>98</v>
      </c>
      <c r="J17" s="180" t="n">
        <f aca="false">SUM(D17:I17)</f>
        <v>446</v>
      </c>
      <c r="K17" s="184" t="n">
        <f aca="false">přehled!AB7</f>
        <v>0</v>
      </c>
      <c r="L17" s="253" t="n">
        <f aca="false">přehled!AC7</f>
        <v>446</v>
      </c>
      <c r="M17" s="186" t="n">
        <f aca="false">SUM(L17/6)</f>
        <v>74.3333333333333</v>
      </c>
      <c r="N17" s="187" t="n">
        <f aca="false">MAX(D17:I17)</f>
        <v>98</v>
      </c>
      <c r="O17" s="188" t="s">
        <v>27</v>
      </c>
    </row>
    <row r="18" s="191" customFormat="true" ht="24.95" hidden="false" customHeight="true" outlineLevel="0" collapsed="false">
      <c r="A18" s="180" t="n">
        <v>8</v>
      </c>
      <c r="B18" s="181" t="s">
        <v>32</v>
      </c>
      <c r="C18" s="182" t="s">
        <v>19</v>
      </c>
      <c r="D18" s="182" t="n">
        <f aca="false">přehled!V11</f>
        <v>32</v>
      </c>
      <c r="E18" s="182" t="n">
        <f aca="false">přehled!W11</f>
        <v>56</v>
      </c>
      <c r="F18" s="182" t="n">
        <f aca="false">přehled!X11</f>
        <v>44</v>
      </c>
      <c r="G18" s="182" t="n">
        <f aca="false">přehled!Y11</f>
        <v>48</v>
      </c>
      <c r="H18" s="182" t="n">
        <f aca="false">přehled!Z11</f>
        <v>58</v>
      </c>
      <c r="I18" s="182" t="n">
        <f aca="false">přehled!AA11</f>
        <v>60</v>
      </c>
      <c r="J18" s="180" t="n">
        <f aca="false">SUM(D18:I18)</f>
        <v>298</v>
      </c>
      <c r="K18" s="184" t="n">
        <f aca="false">přehled!AB11</f>
        <v>60</v>
      </c>
      <c r="L18" s="253" t="n">
        <f aca="false">přehled!AC11</f>
        <v>358</v>
      </c>
      <c r="M18" s="186" t="n">
        <f aca="false">SUM(L18/6)</f>
        <v>59.6666666666667</v>
      </c>
      <c r="N18" s="187" t="n">
        <f aca="false">MAX(D18:I18)</f>
        <v>60</v>
      </c>
      <c r="O18" s="188" t="s">
        <v>33</v>
      </c>
    </row>
    <row r="19" s="191" customFormat="true" ht="24.95" hidden="false" customHeight="true" outlineLevel="0" collapsed="false">
      <c r="A19" s="180" t="n">
        <v>9</v>
      </c>
      <c r="B19" s="181" t="s">
        <v>22</v>
      </c>
      <c r="C19" s="182" t="s">
        <v>19</v>
      </c>
      <c r="D19" s="182" t="n">
        <f aca="false">přehled!V5</f>
        <v>37</v>
      </c>
      <c r="E19" s="182" t="n">
        <f aca="false">přehled!W5</f>
        <v>50</v>
      </c>
      <c r="F19" s="182" t="n">
        <f aca="false">přehled!X5</f>
        <v>62</v>
      </c>
      <c r="G19" s="182" t="n">
        <f aca="false">přehled!Y5</f>
        <v>59</v>
      </c>
      <c r="H19" s="183" t="n">
        <f aca="false">přehled!Z5</f>
        <v>33</v>
      </c>
      <c r="I19" s="182" t="n">
        <f aca="false">přehled!AA5</f>
        <v>28</v>
      </c>
      <c r="J19" s="180" t="n">
        <f aca="false">SUM(D19:I19)</f>
        <v>269</v>
      </c>
      <c r="K19" s="184" t="n">
        <f aca="false">přehled!AB5</f>
        <v>60</v>
      </c>
      <c r="L19" s="253" t="n">
        <f aca="false">přehled!AC5</f>
        <v>329</v>
      </c>
      <c r="M19" s="186" t="n">
        <f aca="false">SUM(L19/6)</f>
        <v>54.8333333333333</v>
      </c>
      <c r="N19" s="187" t="n">
        <f aca="false">MAX(D19:I19)</f>
        <v>62</v>
      </c>
      <c r="O19" s="193" t="s">
        <v>23</v>
      </c>
    </row>
    <row r="20" s="191" customFormat="true" ht="24.95" hidden="false" customHeight="true" outlineLevel="0" collapsed="false">
      <c r="A20" s="199"/>
      <c r="B20" s="207"/>
      <c r="C20" s="198"/>
      <c r="D20" s="198"/>
      <c r="E20" s="198"/>
      <c r="F20" s="198"/>
      <c r="G20" s="198"/>
      <c r="H20" s="198"/>
      <c r="I20" s="198"/>
      <c r="J20" s="199"/>
      <c r="K20" s="254"/>
      <c r="L20" s="199"/>
      <c r="M20" s="209"/>
      <c r="N20" s="199"/>
      <c r="O20" s="255"/>
    </row>
    <row r="21" s="190" customFormat="true" ht="23.1" hidden="false" customHeight="true" outlineLevel="0" collapsed="false">
      <c r="A21" s="196"/>
      <c r="B21" s="239"/>
      <c r="C21" s="239"/>
      <c r="D21" s="239"/>
      <c r="E21" s="239"/>
      <c r="F21" s="239"/>
      <c r="G21" s="239"/>
      <c r="H21" s="239"/>
      <c r="I21" s="239"/>
      <c r="J21" s="196"/>
      <c r="K21" s="200"/>
      <c r="L21" s="200"/>
      <c r="M21" s="200"/>
      <c r="N21" s="196"/>
      <c r="O21" s="201"/>
    </row>
    <row r="22" s="190" customFormat="true" ht="23.1" hidden="false" customHeight="true" outlineLevel="0" collapsed="false">
      <c r="A22" s="196"/>
      <c r="B22" s="197" t="s">
        <v>74</v>
      </c>
      <c r="C22" s="198"/>
      <c r="D22" s="198"/>
      <c r="E22" s="198"/>
      <c r="F22" s="198"/>
      <c r="G22" s="198"/>
      <c r="H22" s="198"/>
      <c r="I22" s="198"/>
      <c r="J22" s="199"/>
      <c r="K22" s="199"/>
      <c r="L22" s="199"/>
      <c r="M22" s="200"/>
      <c r="N22" s="200"/>
      <c r="O22" s="201"/>
    </row>
    <row r="23" s="190" customFormat="true" ht="23.1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8"/>
      <c r="I23" s="198"/>
      <c r="J23" s="199"/>
      <c r="K23" s="199"/>
      <c r="L23" s="199"/>
      <c r="M23" s="200"/>
      <c r="N23" s="200"/>
      <c r="O23" s="201"/>
    </row>
    <row r="24" s="190" customFormat="true" ht="23.1" hidden="false" customHeight="true" outlineLevel="0" collapsed="false">
      <c r="A24" s="247" t="s">
        <v>61</v>
      </c>
      <c r="B24" s="248" t="s">
        <v>0</v>
      </c>
      <c r="C24" s="248" t="s">
        <v>62</v>
      </c>
      <c r="D24" s="248" t="s">
        <v>63</v>
      </c>
      <c r="E24" s="248" t="s">
        <v>64</v>
      </c>
      <c r="F24" s="248" t="s">
        <v>65</v>
      </c>
      <c r="G24" s="248" t="s">
        <v>66</v>
      </c>
      <c r="H24" s="248" t="s">
        <v>67</v>
      </c>
      <c r="I24" s="248" t="s">
        <v>66</v>
      </c>
      <c r="J24" s="249" t="s">
        <v>10</v>
      </c>
      <c r="K24" s="256" t="s">
        <v>69</v>
      </c>
      <c r="L24" s="250" t="s">
        <v>70</v>
      </c>
      <c r="M24" s="251" t="s">
        <v>71</v>
      </c>
      <c r="N24" s="252" t="s">
        <v>72</v>
      </c>
      <c r="O24" s="201" t="s">
        <v>73</v>
      </c>
    </row>
    <row r="25" s="190" customFormat="true" ht="23.1" hidden="false" customHeight="true" outlineLevel="0" collapsed="false">
      <c r="A25" s="189" t="n">
        <v>1</v>
      </c>
      <c r="B25" s="181" t="s">
        <v>40</v>
      </c>
      <c r="C25" s="182" t="s">
        <v>35</v>
      </c>
      <c r="D25" s="182" t="n">
        <f aca="false">přehled!V17</f>
        <v>201</v>
      </c>
      <c r="E25" s="183" t="n">
        <f aca="false">přehled!W17</f>
        <v>175</v>
      </c>
      <c r="F25" s="182" t="n">
        <f aca="false">přehled!X17</f>
        <v>149</v>
      </c>
      <c r="G25" s="182" t="n">
        <f aca="false">přehled!Y17</f>
        <v>141</v>
      </c>
      <c r="H25" s="183" t="n">
        <f aca="false">přehled!Z17</f>
        <v>163</v>
      </c>
      <c r="I25" s="182" t="n">
        <f aca="false">přehled!AA17</f>
        <v>190</v>
      </c>
      <c r="J25" s="194" t="n">
        <f aca="false">SUM(D25:I25)</f>
        <v>1019</v>
      </c>
      <c r="K25" s="184" t="n">
        <f aca="false">přehled!AB17</f>
        <v>0</v>
      </c>
      <c r="L25" s="253" t="n">
        <f aca="false">přehled!AC17</f>
        <v>1019</v>
      </c>
      <c r="M25" s="186" t="n">
        <f aca="false">SUM(L25/6)</f>
        <v>169.833333333333</v>
      </c>
      <c r="N25" s="195" t="n">
        <f aca="false">MAX(D25:I25)</f>
        <v>201</v>
      </c>
      <c r="O25" s="177" t="s">
        <v>41</v>
      </c>
    </row>
    <row r="26" s="190" customFormat="true" ht="23.1" hidden="false" customHeight="true" outlineLevel="0" collapsed="false">
      <c r="A26" s="189" t="n">
        <v>2</v>
      </c>
      <c r="B26" s="181" t="s">
        <v>36</v>
      </c>
      <c r="C26" s="182" t="s">
        <v>35</v>
      </c>
      <c r="D26" s="183" t="n">
        <f aca="false">přehled!V13</f>
        <v>167</v>
      </c>
      <c r="E26" s="182" t="n">
        <f aca="false">přehled!W13</f>
        <v>137</v>
      </c>
      <c r="F26" s="183" t="n">
        <f aca="false">přehled!X13</f>
        <v>176</v>
      </c>
      <c r="G26" s="182" t="n">
        <f aca="false">přehled!Y13</f>
        <v>176</v>
      </c>
      <c r="H26" s="182" t="n">
        <f aca="false">přehled!Z13</f>
        <v>145</v>
      </c>
      <c r="I26" s="182" t="n">
        <f aca="false">přehled!AA13</f>
        <v>140</v>
      </c>
      <c r="J26" s="194" t="n">
        <f aca="false">SUM(D26:I26)</f>
        <v>941</v>
      </c>
      <c r="K26" s="184" t="n">
        <f aca="false">přehled!AB13</f>
        <v>0</v>
      </c>
      <c r="L26" s="253" t="n">
        <f aca="false">přehled!AC13</f>
        <v>941</v>
      </c>
      <c r="M26" s="186" t="n">
        <f aca="false">SUM(L26/6)</f>
        <v>156.833333333333</v>
      </c>
      <c r="N26" s="195" t="n">
        <f aca="false">MAX(D26:I26)</f>
        <v>176</v>
      </c>
      <c r="O26" s="192" t="s">
        <v>21</v>
      </c>
      <c r="S26" s="202"/>
    </row>
    <row r="27" s="190" customFormat="true" ht="23.1" hidden="false" customHeight="true" outlineLevel="0" collapsed="false">
      <c r="A27" s="194" t="n">
        <v>3</v>
      </c>
      <c r="B27" s="181" t="s">
        <v>38</v>
      </c>
      <c r="C27" s="182" t="s">
        <v>35</v>
      </c>
      <c r="D27" s="182" t="n">
        <f aca="false">přehled!V15</f>
        <v>151</v>
      </c>
      <c r="E27" s="183" t="n">
        <f aca="false">přehled!W15</f>
        <v>166</v>
      </c>
      <c r="F27" s="182" t="n">
        <f aca="false">přehled!X15</f>
        <v>165</v>
      </c>
      <c r="G27" s="182" t="n">
        <f aca="false">přehled!Y15</f>
        <v>188</v>
      </c>
      <c r="H27" s="182" t="n">
        <f aca="false">přehled!Z15</f>
        <v>137</v>
      </c>
      <c r="I27" s="182" t="n">
        <f aca="false">přehled!AA15</f>
        <v>122</v>
      </c>
      <c r="J27" s="194" t="n">
        <f aca="false">SUM(D27:I27)</f>
        <v>929</v>
      </c>
      <c r="K27" s="184" t="n">
        <f aca="false">přehled!AB15</f>
        <v>0</v>
      </c>
      <c r="L27" s="253" t="n">
        <f aca="false">přehled!AC15</f>
        <v>929</v>
      </c>
      <c r="M27" s="186" t="n">
        <f aca="false">SUM(L27/6)</f>
        <v>154.833333333333</v>
      </c>
      <c r="N27" s="195" t="n">
        <f aca="false">MAX(D27:I27)</f>
        <v>188</v>
      </c>
      <c r="O27" s="188" t="s">
        <v>25</v>
      </c>
    </row>
    <row r="28" s="190" customFormat="true" ht="23.1" hidden="false" customHeight="true" outlineLevel="0" collapsed="false">
      <c r="A28" s="189" t="n">
        <v>4</v>
      </c>
      <c r="B28" s="181" t="s">
        <v>42</v>
      </c>
      <c r="C28" s="182" t="s">
        <v>35</v>
      </c>
      <c r="D28" s="182" t="n">
        <f aca="false">přehled!V18</f>
        <v>174</v>
      </c>
      <c r="E28" s="183" t="n">
        <f aca="false">přehled!W18</f>
        <v>153</v>
      </c>
      <c r="F28" s="183" t="n">
        <f aca="false">přehled!X18</f>
        <v>138</v>
      </c>
      <c r="G28" s="182" t="n">
        <f aca="false">přehled!Y18</f>
        <v>138</v>
      </c>
      <c r="H28" s="182" t="n">
        <f aca="false">přehled!Z18</f>
        <v>165</v>
      </c>
      <c r="I28" s="182" t="n">
        <f aca="false">přehled!AA18</f>
        <v>145</v>
      </c>
      <c r="J28" s="194" t="n">
        <f aca="false">SUM(D28:I28)</f>
        <v>913</v>
      </c>
      <c r="K28" s="184" t="n">
        <f aca="false">přehled!AB18</f>
        <v>0</v>
      </c>
      <c r="L28" s="253" t="n">
        <f aca="false">přehled!AC18</f>
        <v>913</v>
      </c>
      <c r="M28" s="186" t="n">
        <f aca="false">SUM(L28/6)</f>
        <v>152.166666666667</v>
      </c>
      <c r="N28" s="195" t="n">
        <f aca="false">MAX(D28:I28)</f>
        <v>174</v>
      </c>
      <c r="O28" s="188" t="s">
        <v>25</v>
      </c>
    </row>
    <row r="29" s="190" customFormat="true" ht="23.1" hidden="false" customHeight="true" outlineLevel="0" collapsed="false">
      <c r="A29" s="189" t="n">
        <v>5</v>
      </c>
      <c r="B29" s="203" t="s">
        <v>37</v>
      </c>
      <c r="C29" s="182" t="s">
        <v>35</v>
      </c>
      <c r="D29" s="183" t="n">
        <f aca="false">přehled!V14</f>
        <v>136</v>
      </c>
      <c r="E29" s="182" t="n">
        <f aca="false">přehled!W14</f>
        <v>164</v>
      </c>
      <c r="F29" s="183" t="n">
        <f aca="false">přehled!X14</f>
        <v>114</v>
      </c>
      <c r="G29" s="182" t="n">
        <f aca="false">přehled!Y14</f>
        <v>137</v>
      </c>
      <c r="H29" s="182" t="n">
        <f aca="false">přehled!Z14</f>
        <v>160</v>
      </c>
      <c r="I29" s="182" t="n">
        <f aca="false">přehled!AA14</f>
        <v>114</v>
      </c>
      <c r="J29" s="194" t="n">
        <f aca="false">SUM(D29:I29)</f>
        <v>825</v>
      </c>
      <c r="K29" s="184" t="n">
        <f aca="false">přehled!AB14</f>
        <v>0</v>
      </c>
      <c r="L29" s="253" t="n">
        <f aca="false">přehled!AC14</f>
        <v>825</v>
      </c>
      <c r="M29" s="186" t="n">
        <f aca="false">SUM(L29/6)</f>
        <v>137.5</v>
      </c>
      <c r="N29" s="195" t="n">
        <f aca="false">MAX(D29:I29)</f>
        <v>164</v>
      </c>
      <c r="O29" s="192" t="s">
        <v>21</v>
      </c>
    </row>
    <row r="30" s="190" customFormat="true" ht="23.1" hidden="false" customHeight="true" outlineLevel="0" collapsed="false">
      <c r="A30" s="189" t="n">
        <v>6</v>
      </c>
      <c r="B30" s="181" t="s">
        <v>39</v>
      </c>
      <c r="C30" s="182" t="s">
        <v>35</v>
      </c>
      <c r="D30" s="182" t="n">
        <f aca="false">přehled!V16</f>
        <v>122</v>
      </c>
      <c r="E30" s="183" t="n">
        <f aca="false">přehled!W16</f>
        <v>94</v>
      </c>
      <c r="F30" s="182" t="n">
        <f aca="false">přehled!X16</f>
        <v>107</v>
      </c>
      <c r="G30" s="182" t="n">
        <f aca="false">přehled!Y16</f>
        <v>102</v>
      </c>
      <c r="H30" s="183" t="n">
        <f aca="false">přehled!Z16</f>
        <v>98</v>
      </c>
      <c r="I30" s="182" t="n">
        <f aca="false">přehled!AA16</f>
        <v>84</v>
      </c>
      <c r="J30" s="194" t="n">
        <f aca="false">SUM(D30:I30)</f>
        <v>607</v>
      </c>
      <c r="K30" s="184" t="n">
        <f aca="false">přehled!AB16</f>
        <v>0</v>
      </c>
      <c r="L30" s="253" t="n">
        <f aca="false">přehled!AC16</f>
        <v>607</v>
      </c>
      <c r="M30" s="186" t="n">
        <f aca="false">SUM(L30/6)</f>
        <v>101.166666666667</v>
      </c>
      <c r="N30" s="195" t="n">
        <f aca="false">MAX(D30:I30)</f>
        <v>122</v>
      </c>
      <c r="O30" s="192" t="s">
        <v>75</v>
      </c>
    </row>
    <row r="31" s="190" customFormat="true" ht="23.1" hidden="false" customHeight="true" outlineLevel="0" collapsed="false">
      <c r="A31" s="189" t="n">
        <v>7</v>
      </c>
      <c r="B31" s="181" t="s">
        <v>43</v>
      </c>
      <c r="C31" s="182" t="s">
        <v>35</v>
      </c>
      <c r="D31" s="182" t="n">
        <f aca="false">přehled!V19</f>
        <v>97</v>
      </c>
      <c r="E31" s="183" t="n">
        <f aca="false">přehled!W19</f>
        <v>121</v>
      </c>
      <c r="F31" s="183" t="n">
        <f aca="false">přehled!X19</f>
        <v>90</v>
      </c>
      <c r="G31" s="182" t="n">
        <f aca="false">přehled!Y19</f>
        <v>97</v>
      </c>
      <c r="H31" s="182" t="n">
        <f aca="false">přehled!Z19</f>
        <v>94</v>
      </c>
      <c r="I31" s="182" t="n">
        <f aca="false">přehled!AA19</f>
        <v>105</v>
      </c>
      <c r="J31" s="194" t="n">
        <f aca="false">SUM(D31:I31)</f>
        <v>604</v>
      </c>
      <c r="K31" s="184" t="n">
        <f aca="false">přehled!AB19</f>
        <v>0</v>
      </c>
      <c r="L31" s="253" t="n">
        <f aca="false">přehled!AC19</f>
        <v>604</v>
      </c>
      <c r="M31" s="186" t="n">
        <f aca="false">SUM(L31/6)</f>
        <v>100.666666666667</v>
      </c>
      <c r="N31" s="195" t="n">
        <f aca="false">MAX(D31:I31)</f>
        <v>121</v>
      </c>
      <c r="O31" s="177" t="s">
        <v>41</v>
      </c>
    </row>
    <row r="32" s="190" customFormat="true" ht="23.1" hidden="false" customHeight="true" outlineLevel="0" collapsed="false">
      <c r="A32" s="189" t="n">
        <v>8</v>
      </c>
      <c r="B32" s="181" t="s">
        <v>34</v>
      </c>
      <c r="C32" s="182" t="s">
        <v>35</v>
      </c>
      <c r="D32" s="182" t="n">
        <f aca="false">přehled!V12</f>
        <v>112</v>
      </c>
      <c r="E32" s="182" t="n">
        <f aca="false">přehled!W12</f>
        <v>112</v>
      </c>
      <c r="F32" s="183" t="n">
        <f aca="false">přehled!X12</f>
        <v>84</v>
      </c>
      <c r="G32" s="183" t="n">
        <f aca="false">přehled!Y12</f>
        <v>78</v>
      </c>
      <c r="H32" s="182" t="n">
        <f aca="false">přehled!Z12</f>
        <v>90</v>
      </c>
      <c r="I32" s="182" t="n">
        <f aca="false">přehled!AA12</f>
        <v>78</v>
      </c>
      <c r="J32" s="194" t="n">
        <f aca="false">SUM(D32:I32)</f>
        <v>554</v>
      </c>
      <c r="K32" s="184" t="n">
        <f aca="false">přehled!AB12</f>
        <v>0</v>
      </c>
      <c r="L32" s="253" t="n">
        <f aca="false">přehled!AC12</f>
        <v>554</v>
      </c>
      <c r="M32" s="186" t="n">
        <f aca="false">SUM(L32/6)</f>
        <v>92.3333333333333</v>
      </c>
      <c r="N32" s="195" t="n">
        <f aca="false">MAX(D32:I32)</f>
        <v>112</v>
      </c>
      <c r="O32" s="192" t="s">
        <v>21</v>
      </c>
    </row>
    <row r="33" s="190" customFormat="true" ht="23.1" hidden="false" customHeight="true" outlineLevel="0" collapsed="false">
      <c r="A33" s="206"/>
      <c r="B33" s="207"/>
      <c r="C33" s="198"/>
      <c r="D33" s="198"/>
      <c r="E33" s="208"/>
      <c r="F33" s="198"/>
      <c r="G33" s="198"/>
      <c r="H33" s="198"/>
      <c r="I33" s="198"/>
      <c r="J33" s="206"/>
      <c r="K33" s="199"/>
      <c r="L33" s="199"/>
      <c r="M33" s="209"/>
      <c r="N33" s="210"/>
      <c r="O33" s="211"/>
    </row>
    <row r="34" s="190" customFormat="true" ht="24.95" hidden="false" customHeight="true" outlineLevel="0" collapsed="false">
      <c r="A34" s="213"/>
      <c r="B34" s="228"/>
      <c r="C34" s="198"/>
      <c r="D34" s="198"/>
      <c r="E34" s="208"/>
      <c r="F34" s="198"/>
      <c r="G34" s="198"/>
      <c r="H34" s="198"/>
      <c r="I34" s="198"/>
      <c r="J34" s="206"/>
      <c r="K34" s="199"/>
      <c r="L34" s="199"/>
      <c r="M34" s="209"/>
      <c r="N34" s="210"/>
      <c r="O34" s="212"/>
    </row>
    <row r="35" s="190" customFormat="true" ht="24.95" hidden="false" customHeight="true" outlineLevel="0" collapsed="false">
      <c r="A35" s="199"/>
      <c r="B35" s="197" t="s">
        <v>76</v>
      </c>
      <c r="C35" s="198"/>
      <c r="D35" s="198"/>
      <c r="E35" s="198"/>
      <c r="F35" s="198"/>
      <c r="G35" s="198"/>
      <c r="H35" s="198"/>
      <c r="I35" s="198"/>
      <c r="J35" s="199"/>
      <c r="K35" s="199"/>
      <c r="L35" s="199"/>
      <c r="M35" s="200"/>
      <c r="N35" s="196"/>
      <c r="O35" s="201"/>
    </row>
    <row r="36" s="190" customFormat="true" ht="24.95" hidden="false" customHeight="true" outlineLevel="0" collapsed="false">
      <c r="A36" s="199"/>
      <c r="B36" s="197"/>
      <c r="C36" s="198"/>
      <c r="D36" s="198"/>
      <c r="E36" s="198"/>
      <c r="F36" s="198"/>
      <c r="G36" s="198"/>
      <c r="H36" s="198"/>
      <c r="I36" s="198"/>
      <c r="J36" s="199"/>
      <c r="K36" s="199"/>
      <c r="L36" s="199"/>
      <c r="M36" s="200"/>
      <c r="N36" s="196"/>
      <c r="O36" s="201"/>
    </row>
    <row r="37" s="190" customFormat="true" ht="23.1" hidden="false" customHeight="true" outlineLevel="0" collapsed="false">
      <c r="A37" s="247" t="s">
        <v>61</v>
      </c>
      <c r="B37" s="248" t="s">
        <v>0</v>
      </c>
      <c r="C37" s="248" t="s">
        <v>62</v>
      </c>
      <c r="D37" s="248" t="s">
        <v>63</v>
      </c>
      <c r="E37" s="248" t="s">
        <v>64</v>
      </c>
      <c r="F37" s="248" t="s">
        <v>65</v>
      </c>
      <c r="G37" s="248" t="s">
        <v>66</v>
      </c>
      <c r="H37" s="248" t="s">
        <v>67</v>
      </c>
      <c r="I37" s="248" t="s">
        <v>68</v>
      </c>
      <c r="J37" s="249" t="s">
        <v>10</v>
      </c>
      <c r="K37" s="249" t="s">
        <v>69</v>
      </c>
      <c r="L37" s="250" t="s">
        <v>70</v>
      </c>
      <c r="M37" s="251" t="s">
        <v>71</v>
      </c>
      <c r="N37" s="252" t="s">
        <v>72</v>
      </c>
      <c r="O37" s="201" t="s">
        <v>73</v>
      </c>
    </row>
    <row r="38" s="190" customFormat="true" ht="23.1" hidden="false" customHeight="true" outlineLevel="0" collapsed="false">
      <c r="A38" s="194" t="n">
        <v>1</v>
      </c>
      <c r="B38" s="203" t="s">
        <v>46</v>
      </c>
      <c r="C38" s="204" t="s">
        <v>45</v>
      </c>
      <c r="D38" s="204" t="n">
        <f aca="false">přehled!V21</f>
        <v>213</v>
      </c>
      <c r="E38" s="204" t="n">
        <f aca="false">přehled!W21</f>
        <v>155</v>
      </c>
      <c r="F38" s="204" t="n">
        <f aca="false">přehled!X21</f>
        <v>194</v>
      </c>
      <c r="G38" s="214" t="n">
        <f aca="false">přehled!Y21</f>
        <v>162</v>
      </c>
      <c r="H38" s="204" t="n">
        <f aca="false">přehled!Z21</f>
        <v>169</v>
      </c>
      <c r="I38" s="214" t="n">
        <f aca="false">přehled!AA21</f>
        <v>165</v>
      </c>
      <c r="J38" s="194" t="n">
        <f aca="false">SUM(D38:I38)</f>
        <v>1058</v>
      </c>
      <c r="K38" s="184" t="n">
        <f aca="false">přehled!AB21</f>
        <v>0</v>
      </c>
      <c r="L38" s="253" t="n">
        <f aca="false">přehled!AC21</f>
        <v>1058</v>
      </c>
      <c r="M38" s="186" t="n">
        <f aca="false">SUM(L38/6)</f>
        <v>176.333333333333</v>
      </c>
      <c r="N38" s="215" t="n">
        <f aca="false">MAX(D38:I38)</f>
        <v>213</v>
      </c>
      <c r="O38" s="192" t="s">
        <v>75</v>
      </c>
    </row>
    <row r="39" s="191" customFormat="true" ht="24.95" hidden="false" customHeight="true" outlineLevel="0" collapsed="false">
      <c r="A39" s="194" t="n">
        <v>2</v>
      </c>
      <c r="B39" s="203" t="s">
        <v>51</v>
      </c>
      <c r="C39" s="204" t="s">
        <v>45</v>
      </c>
      <c r="D39" s="204" t="n">
        <f aca="false">přehled!V25</f>
        <v>144</v>
      </c>
      <c r="E39" s="214" t="n">
        <f aca="false">přehled!W25</f>
        <v>177</v>
      </c>
      <c r="F39" s="204" t="n">
        <f aca="false">přehled!X25</f>
        <v>190</v>
      </c>
      <c r="G39" s="214" t="n">
        <f aca="false">přehled!Y25</f>
        <v>153</v>
      </c>
      <c r="H39" s="204" t="n">
        <f aca="false">přehled!Z25</f>
        <v>143</v>
      </c>
      <c r="I39" s="204" t="n">
        <f aca="false">přehled!AA25</f>
        <v>170</v>
      </c>
      <c r="J39" s="194" t="n">
        <f aca="false">SUM(D39:I39)</f>
        <v>977</v>
      </c>
      <c r="K39" s="184" t="n">
        <f aca="false">přehled!AB25</f>
        <v>60</v>
      </c>
      <c r="L39" s="253" t="n">
        <f aca="false">přehled!AC25</f>
        <v>1037</v>
      </c>
      <c r="M39" s="186" t="n">
        <f aca="false">SUM(L39/6)</f>
        <v>172.833333333333</v>
      </c>
      <c r="N39" s="215" t="n">
        <f aca="false">MAX(D39:I39)</f>
        <v>190</v>
      </c>
      <c r="O39" s="177" t="s">
        <v>41</v>
      </c>
    </row>
    <row r="40" s="191" customFormat="true" ht="24.95" hidden="false" customHeight="true" outlineLevel="0" collapsed="false">
      <c r="A40" s="194" t="n">
        <v>3</v>
      </c>
      <c r="B40" s="203" t="s">
        <v>56</v>
      </c>
      <c r="C40" s="204" t="s">
        <v>45</v>
      </c>
      <c r="D40" s="216" t="n">
        <f aca="false">přehled!V30</f>
        <v>132</v>
      </c>
      <c r="E40" s="216" t="n">
        <f aca="false">přehled!W30</f>
        <v>157</v>
      </c>
      <c r="F40" s="216" t="n">
        <f aca="false">přehled!X30</f>
        <v>135</v>
      </c>
      <c r="G40" s="216" t="n">
        <f aca="false">přehled!Y30</f>
        <v>151</v>
      </c>
      <c r="H40" s="216" t="n">
        <f aca="false">přehled!Z30</f>
        <v>185</v>
      </c>
      <c r="I40" s="216" t="n">
        <f aca="false">přehled!AA30</f>
        <v>179</v>
      </c>
      <c r="J40" s="194" t="n">
        <f aca="false">SUM(D40:I40)</f>
        <v>939</v>
      </c>
      <c r="K40" s="184" t="n">
        <f aca="false">přehled!AB30</f>
        <v>0</v>
      </c>
      <c r="L40" s="253" t="n">
        <f aca="false">přehled!AC30</f>
        <v>939</v>
      </c>
      <c r="M40" s="186" t="n">
        <f aca="false">SUM(L40/6)</f>
        <v>156.5</v>
      </c>
      <c r="N40" s="205" t="n">
        <f aca="false">MAX(D40:I40)</f>
        <v>185</v>
      </c>
      <c r="O40" s="188" t="s">
        <v>33</v>
      </c>
    </row>
    <row r="41" customFormat="false" ht="23.1" hidden="false" customHeight="true" outlineLevel="0" collapsed="false">
      <c r="A41" s="194" t="n">
        <v>4</v>
      </c>
      <c r="B41" s="203" t="s">
        <v>78</v>
      </c>
      <c r="C41" s="204" t="s">
        <v>45</v>
      </c>
      <c r="D41" s="204" t="n">
        <f aca="false">přehled!V28</f>
        <v>147</v>
      </c>
      <c r="E41" s="204" t="n">
        <f aca="false">přehled!W28</f>
        <v>142</v>
      </c>
      <c r="F41" s="204" t="n">
        <f aca="false">přehled!X28</f>
        <v>130</v>
      </c>
      <c r="G41" s="214" t="n">
        <f aca="false">přehled!Y28</f>
        <v>121</v>
      </c>
      <c r="H41" s="204" t="n">
        <f aca="false">přehled!Z28</f>
        <v>150</v>
      </c>
      <c r="I41" s="204" t="n">
        <f aca="false">přehled!AA28</f>
        <v>135</v>
      </c>
      <c r="J41" s="194" t="n">
        <f aca="false">SUM(D41:I41)</f>
        <v>825</v>
      </c>
      <c r="K41" s="184" t="n">
        <f aca="false">přehled!AB28</f>
        <v>60</v>
      </c>
      <c r="L41" s="253" t="n">
        <f aca="false">přehled!AC28</f>
        <v>885</v>
      </c>
      <c r="M41" s="186" t="n">
        <f aca="false">SUM(L41/6)</f>
        <v>147.5</v>
      </c>
      <c r="N41" s="215" t="n">
        <f aca="false">MAX(D41:I41)</f>
        <v>150</v>
      </c>
      <c r="O41" s="188" t="s">
        <v>2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0" customFormat="true" ht="23.1" hidden="false" customHeight="true" outlineLevel="0" collapsed="false">
      <c r="A42" s="194" t="n">
        <v>5</v>
      </c>
      <c r="B42" s="203" t="s">
        <v>49</v>
      </c>
      <c r="C42" s="204" t="s">
        <v>45</v>
      </c>
      <c r="D42" s="204" t="n">
        <f aca="false">přehled!V23</f>
        <v>139</v>
      </c>
      <c r="E42" s="204" t="n">
        <f aca="false">přehled!W23</f>
        <v>191</v>
      </c>
      <c r="F42" s="204" t="n">
        <f aca="false">přehled!X23</f>
        <v>134</v>
      </c>
      <c r="G42" s="214" t="n">
        <f aca="false">přehled!Y23</f>
        <v>133</v>
      </c>
      <c r="H42" s="204" t="n">
        <f aca="false">přehled!Z23</f>
        <v>120</v>
      </c>
      <c r="I42" s="214" t="n">
        <f aca="false">přehled!AA23</f>
        <v>151</v>
      </c>
      <c r="J42" s="194" t="n">
        <f aca="false">SUM(D42:I42)</f>
        <v>868</v>
      </c>
      <c r="K42" s="184" t="n">
        <f aca="false">přehled!AB23</f>
        <v>0</v>
      </c>
      <c r="L42" s="253" t="n">
        <f aca="false">přehled!AC23</f>
        <v>868</v>
      </c>
      <c r="M42" s="186" t="n">
        <f aca="false">SUM(L42/6)</f>
        <v>144.666666666667</v>
      </c>
      <c r="N42" s="215" t="n">
        <f aca="false">MAX(D42:I42)</f>
        <v>191</v>
      </c>
      <c r="O42" s="188" t="s">
        <v>23</v>
      </c>
    </row>
    <row r="43" s="191" customFormat="true" ht="24.95" hidden="false" customHeight="true" outlineLevel="0" collapsed="false">
      <c r="A43" s="194" t="n">
        <v>6</v>
      </c>
      <c r="B43" s="203" t="s">
        <v>44</v>
      </c>
      <c r="C43" s="204" t="s">
        <v>45</v>
      </c>
      <c r="D43" s="204" t="n">
        <f aca="false">přehled!V20</f>
        <v>106</v>
      </c>
      <c r="E43" s="204" t="n">
        <f aca="false">přehled!W20</f>
        <v>101</v>
      </c>
      <c r="F43" s="204" t="n">
        <f aca="false">přehled!X20</f>
        <v>125</v>
      </c>
      <c r="G43" s="204" t="n">
        <f aca="false">přehled!Y20</f>
        <v>148</v>
      </c>
      <c r="H43" s="214" t="n">
        <f aca="false">přehled!Z20</f>
        <v>150</v>
      </c>
      <c r="I43" s="204" t="n">
        <f aca="false">přehled!AA20</f>
        <v>156</v>
      </c>
      <c r="J43" s="194" t="n">
        <f aca="false">SUM(D43:I43)</f>
        <v>786</v>
      </c>
      <c r="K43" s="184" t="n">
        <f aca="false">přehled!AB20</f>
        <v>60</v>
      </c>
      <c r="L43" s="253" t="n">
        <f aca="false">přehled!AC20</f>
        <v>846</v>
      </c>
      <c r="M43" s="186" t="n">
        <f aca="false">SUM(L43/6)</f>
        <v>141</v>
      </c>
      <c r="N43" s="215" t="n">
        <f aca="false">MAX(D43:I43)</f>
        <v>156</v>
      </c>
      <c r="O43" s="192" t="s">
        <v>21</v>
      </c>
    </row>
    <row r="44" s="191" customFormat="true" ht="24.95" hidden="false" customHeight="true" outlineLevel="0" collapsed="false">
      <c r="A44" s="194" t="n">
        <v>7</v>
      </c>
      <c r="B44" s="203" t="s">
        <v>47</v>
      </c>
      <c r="C44" s="204" t="s">
        <v>45</v>
      </c>
      <c r="D44" s="204" t="n">
        <f aca="false">přehled!V22</f>
        <v>86</v>
      </c>
      <c r="E44" s="204" t="n">
        <f aca="false">přehled!W22</f>
        <v>140</v>
      </c>
      <c r="F44" s="204" t="n">
        <f aca="false">přehled!X22</f>
        <v>100</v>
      </c>
      <c r="G44" s="214" t="n">
        <f aca="false">přehled!Y22</f>
        <v>131</v>
      </c>
      <c r="H44" s="204" t="n">
        <f aca="false">přehled!Z22</f>
        <v>102</v>
      </c>
      <c r="I44" s="214" t="n">
        <f aca="false">přehled!AA22</f>
        <v>110</v>
      </c>
      <c r="J44" s="194" t="n">
        <f aca="false">SUM(D44:I44)</f>
        <v>669</v>
      </c>
      <c r="K44" s="184" t="n">
        <f aca="false">přehled!AB22</f>
        <v>0</v>
      </c>
      <c r="L44" s="253" t="n">
        <f aca="false">přehled!AC22</f>
        <v>669</v>
      </c>
      <c r="M44" s="186" t="n">
        <f aca="false">SUM(L44/6)</f>
        <v>111.5</v>
      </c>
      <c r="N44" s="215" t="n">
        <f aca="false">MAX(D44:I44)</f>
        <v>140</v>
      </c>
      <c r="O44" s="192" t="s">
        <v>77</v>
      </c>
    </row>
    <row r="45" s="191" customFormat="true" ht="24.95" hidden="false" customHeight="true" outlineLevel="0" collapsed="false">
      <c r="A45" s="194" t="n">
        <v>8</v>
      </c>
      <c r="B45" s="203" t="s">
        <v>55</v>
      </c>
      <c r="C45" s="204" t="s">
        <v>45</v>
      </c>
      <c r="D45" s="216" t="n">
        <f aca="false">přehled!V29</f>
        <v>97</v>
      </c>
      <c r="E45" s="216" t="n">
        <f aca="false">přehled!W29</f>
        <v>99</v>
      </c>
      <c r="F45" s="216" t="n">
        <f aca="false">přehled!X29</f>
        <v>87</v>
      </c>
      <c r="G45" s="216" t="n">
        <f aca="false">přehled!Y29</f>
        <v>85</v>
      </c>
      <c r="H45" s="216" t="n">
        <f aca="false">přehled!Z29</f>
        <v>110</v>
      </c>
      <c r="I45" s="216" t="n">
        <f aca="false">přehled!AA29</f>
        <v>98</v>
      </c>
      <c r="J45" s="194" t="n">
        <f aca="false">SUM(D45:I45)</f>
        <v>576</v>
      </c>
      <c r="K45" s="184" t="n">
        <f aca="false">přehled!AB29</f>
        <v>60</v>
      </c>
      <c r="L45" s="253" t="n">
        <f aca="false">přehled!AC29</f>
        <v>636</v>
      </c>
      <c r="M45" s="257" t="n">
        <f aca="false">SUM(L45/6)</f>
        <v>106</v>
      </c>
      <c r="N45" s="205" t="n">
        <f aca="false">MAX(D45:I45)</f>
        <v>110</v>
      </c>
      <c r="O45" s="188" t="s">
        <v>18</v>
      </c>
    </row>
    <row r="46" s="190" customFormat="true" ht="23.1" hidden="false" customHeight="true" outlineLevel="0" collapsed="false">
      <c r="A46" s="194" t="n">
        <v>9</v>
      </c>
      <c r="B46" s="203" t="s">
        <v>52</v>
      </c>
      <c r="C46" s="204" t="s">
        <v>45</v>
      </c>
      <c r="D46" s="204" t="n">
        <f aca="false">přehled!V26</f>
        <v>115</v>
      </c>
      <c r="E46" s="214" t="n">
        <f aca="false">přehled!W26</f>
        <v>69</v>
      </c>
      <c r="F46" s="204" t="n">
        <f aca="false">přehled!X26</f>
        <v>83</v>
      </c>
      <c r="G46" s="204" t="n">
        <f aca="false">přehled!Y26</f>
        <v>85</v>
      </c>
      <c r="H46" s="214" t="n">
        <f aca="false">přehled!Z26</f>
        <v>101</v>
      </c>
      <c r="I46" s="204" t="n">
        <f aca="false">přehled!AA26</f>
        <v>79</v>
      </c>
      <c r="J46" s="194" t="n">
        <f aca="false">SUM(D46:I46)</f>
        <v>532</v>
      </c>
      <c r="K46" s="184" t="n">
        <f aca="false">přehled!AB26</f>
        <v>0</v>
      </c>
      <c r="L46" s="253" t="n">
        <f aca="false">přehled!AC26</f>
        <v>532</v>
      </c>
      <c r="M46" s="186" t="n">
        <f aca="false">SUM(L46/6)</f>
        <v>88.6666666666667</v>
      </c>
      <c r="N46" s="215" t="n">
        <f aca="false">MAX(D46:I46)</f>
        <v>115</v>
      </c>
      <c r="O46" s="192" t="s">
        <v>21</v>
      </c>
    </row>
    <row r="47" s="190" customFormat="true" ht="23.1" hidden="false" customHeight="true" outlineLevel="0" collapsed="false">
      <c r="A47" s="194"/>
      <c r="B47" s="203" t="s">
        <v>50</v>
      </c>
      <c r="C47" s="204" t="s">
        <v>45</v>
      </c>
      <c r="D47" s="204" t="n">
        <f aca="false">přehled!V24</f>
        <v>0</v>
      </c>
      <c r="E47" s="204" t="n">
        <f aca="false">přehled!W24</f>
        <v>0</v>
      </c>
      <c r="F47" s="204" t="n">
        <f aca="false">přehled!X24</f>
        <v>0</v>
      </c>
      <c r="G47" s="204" t="n">
        <f aca="false">přehled!Y24</f>
        <v>0</v>
      </c>
      <c r="H47" s="214" t="n">
        <f aca="false">přehled!Z24</f>
        <v>0</v>
      </c>
      <c r="I47" s="214" t="n">
        <f aca="false">přehled!AA24</f>
        <v>0</v>
      </c>
      <c r="J47" s="194" t="n">
        <f aca="false">SUM(D47:I47)</f>
        <v>0</v>
      </c>
      <c r="K47" s="184" t="n">
        <f aca="false">přehled!AB24</f>
        <v>0</v>
      </c>
      <c r="L47" s="253" t="n">
        <f aca="false">přehled!AC24</f>
        <v>0</v>
      </c>
      <c r="M47" s="186" t="n">
        <f aca="false">SUM(L47/6)</f>
        <v>0</v>
      </c>
      <c r="N47" s="215" t="n">
        <f aca="false">MAX(D47:I47)</f>
        <v>0</v>
      </c>
      <c r="O47" s="192" t="s">
        <v>21</v>
      </c>
    </row>
    <row r="48" s="190" customFormat="true" ht="23.1" hidden="false" customHeight="true" outlineLevel="0" collapsed="false">
      <c r="A48" s="194"/>
      <c r="B48" s="203" t="s">
        <v>53</v>
      </c>
      <c r="C48" s="204" t="s">
        <v>45</v>
      </c>
      <c r="D48" s="204" t="n">
        <f aca="false">přehled!V27</f>
        <v>0</v>
      </c>
      <c r="E48" s="204" t="n">
        <f aca="false">přehled!W27</f>
        <v>0</v>
      </c>
      <c r="F48" s="204" t="n">
        <f aca="false">přehled!X27</f>
        <v>0</v>
      </c>
      <c r="G48" s="214" t="n">
        <f aca="false">přehled!Y27</f>
        <v>0</v>
      </c>
      <c r="H48" s="204" t="n">
        <f aca="false">přehled!Z27</f>
        <v>0</v>
      </c>
      <c r="I48" s="204" t="n">
        <f aca="false">přehled!AA27</f>
        <v>0</v>
      </c>
      <c r="J48" s="194" t="n">
        <f aca="false">SUM(D48:I48)</f>
        <v>0</v>
      </c>
      <c r="K48" s="184" t="n">
        <f aca="false">přehled!AB27</f>
        <v>0</v>
      </c>
      <c r="L48" s="253" t="n">
        <f aca="false">přehled!AC27</f>
        <v>0</v>
      </c>
      <c r="M48" s="186" t="n">
        <f aca="false">SUM(L48/6)</f>
        <v>0</v>
      </c>
      <c r="N48" s="215" t="n">
        <f aca="false">MAX(D48:I48)</f>
        <v>0</v>
      </c>
      <c r="O48" s="188" t="s">
        <v>18</v>
      </c>
    </row>
    <row r="49" s="190" customFormat="true" ht="23.1" hidden="false" customHeight="true" outlineLevel="0" collapsed="false">
      <c r="A49" s="217"/>
      <c r="B49" s="242"/>
      <c r="C49" s="218"/>
      <c r="D49" s="218"/>
      <c r="E49" s="218"/>
      <c r="F49" s="218"/>
      <c r="G49" s="218"/>
      <c r="H49" s="218"/>
      <c r="I49" s="218"/>
      <c r="J49" s="217"/>
      <c r="K49" s="217"/>
      <c r="L49" s="219"/>
      <c r="M49" s="219"/>
      <c r="N49" s="217"/>
      <c r="O49" s="220"/>
    </row>
    <row r="50" s="190" customFormat="true" ht="23.1" hidden="false" customHeight="true" outlineLevel="0" collapsed="false">
      <c r="A50" s="217"/>
      <c r="B50" s="218" t="s">
        <v>79</v>
      </c>
      <c r="C50" s="218"/>
      <c r="D50" s="218"/>
      <c r="E50" s="218"/>
      <c r="F50" s="218"/>
      <c r="G50" s="218"/>
      <c r="H50" s="218"/>
      <c r="I50" s="218"/>
      <c r="J50" s="217"/>
      <c r="K50" s="217"/>
      <c r="L50" s="219"/>
      <c r="M50" s="219"/>
      <c r="N50" s="217"/>
      <c r="O50" s="220"/>
    </row>
    <row r="51" s="190" customFormat="true" ht="23.1" hidden="false" customHeight="true" outlineLevel="0" collapsed="false">
      <c r="A51" s="217"/>
      <c r="B51" s="242"/>
      <c r="C51" s="218"/>
      <c r="D51" s="218"/>
      <c r="E51" s="218"/>
      <c r="F51" s="218"/>
      <c r="G51" s="218"/>
      <c r="H51" s="218"/>
      <c r="I51" s="218"/>
      <c r="J51" s="217"/>
      <c r="K51" s="217"/>
      <c r="L51" s="219"/>
      <c r="M51" s="219"/>
      <c r="N51" s="217"/>
      <c r="O51" s="220"/>
    </row>
    <row r="52" s="190" customFormat="true" ht="23.1" hidden="false" customHeight="true" outlineLevel="0" collapsed="false">
      <c r="A52" s="217"/>
      <c r="B52" s="242"/>
      <c r="C52" s="218"/>
      <c r="D52" s="218"/>
      <c r="E52" s="218"/>
      <c r="F52" s="218"/>
      <c r="G52" s="218"/>
      <c r="H52" s="218"/>
      <c r="I52" s="218"/>
      <c r="J52" s="217"/>
      <c r="K52" s="217"/>
      <c r="L52" s="219"/>
      <c r="M52" s="219"/>
      <c r="N52" s="217"/>
      <c r="O52" s="220"/>
    </row>
    <row r="53" s="190" customFormat="true" ht="23.1" hidden="false" customHeight="true" outlineLevel="0" collapsed="false">
      <c r="A53" s="217"/>
      <c r="B53" s="242"/>
      <c r="C53" s="218"/>
      <c r="D53" s="218"/>
      <c r="E53" s="218"/>
      <c r="F53" s="218"/>
      <c r="G53" s="218"/>
      <c r="H53" s="218"/>
      <c r="I53" s="218"/>
      <c r="J53" s="217"/>
      <c r="K53" s="217"/>
      <c r="L53" s="219"/>
      <c r="M53" s="219"/>
      <c r="N53" s="217"/>
      <c r="O53" s="220"/>
    </row>
    <row r="54" s="191" customFormat="true" ht="24.95" hidden="false" customHeight="true" outlineLevel="0" collapsed="false">
      <c r="A54" s="206"/>
      <c r="B54" s="242"/>
      <c r="C54" s="218"/>
      <c r="D54" s="218"/>
      <c r="E54" s="218"/>
      <c r="F54" s="218"/>
      <c r="G54" s="218"/>
      <c r="H54" s="218"/>
      <c r="I54" s="218"/>
      <c r="J54" s="217"/>
      <c r="K54" s="217"/>
      <c r="L54" s="219"/>
      <c r="M54" s="219"/>
      <c r="N54" s="217"/>
      <c r="O54" s="220"/>
    </row>
    <row r="55" s="190" customFormat="true" ht="24.95" hidden="false" customHeight="true" outlineLevel="0" collapsed="false">
      <c r="A55" s="206"/>
      <c r="B55" s="242"/>
      <c r="C55" s="218"/>
      <c r="D55" s="218"/>
      <c r="E55" s="218"/>
      <c r="F55" s="218"/>
      <c r="G55" s="218"/>
      <c r="H55" s="218"/>
      <c r="I55" s="218"/>
      <c r="J55" s="217"/>
      <c r="K55" s="217"/>
      <c r="L55" s="219"/>
      <c r="M55" s="219"/>
      <c r="N55" s="217"/>
      <c r="O55" s="220"/>
    </row>
    <row r="56" s="190" customFormat="true" ht="23.1" hidden="false" customHeight="true" outlineLevel="0" collapsed="false">
      <c r="A56" s="206"/>
      <c r="B56" s="243"/>
      <c r="C56" s="221"/>
      <c r="D56" s="222"/>
      <c r="E56" s="222"/>
      <c r="F56" s="222"/>
      <c r="G56" s="222"/>
      <c r="H56" s="222"/>
      <c r="I56" s="222"/>
      <c r="J56" s="206"/>
      <c r="K56" s="223"/>
      <c r="L56" s="206"/>
      <c r="M56" s="219"/>
      <c r="N56" s="217"/>
      <c r="O56" s="220"/>
    </row>
    <row r="57" s="179" customFormat="true" ht="23.1" hidden="false" customHeight="true" outlineLevel="0" collapsed="false">
      <c r="A57" s="206"/>
      <c r="B57" s="243"/>
      <c r="C57" s="221"/>
      <c r="D57" s="222"/>
      <c r="E57" s="222"/>
      <c r="F57" s="222"/>
      <c r="G57" s="222"/>
      <c r="H57" s="222"/>
      <c r="I57" s="222"/>
      <c r="J57" s="206"/>
      <c r="K57" s="223"/>
      <c r="L57" s="206"/>
      <c r="M57" s="224"/>
      <c r="N57" s="225"/>
      <c r="O57" s="226"/>
    </row>
    <row r="58" s="190" customFormat="true" ht="23.1" hidden="false" customHeight="true" outlineLevel="0" collapsed="false">
      <c r="A58" s="206"/>
      <c r="B58" s="243"/>
      <c r="C58" s="221"/>
      <c r="D58" s="222"/>
      <c r="E58" s="222"/>
      <c r="F58" s="222"/>
      <c r="G58" s="222"/>
      <c r="H58" s="222"/>
      <c r="I58" s="222"/>
      <c r="J58" s="206"/>
      <c r="K58" s="223"/>
      <c r="L58" s="206"/>
      <c r="M58" s="219"/>
      <c r="N58" s="217"/>
      <c r="O58" s="220"/>
    </row>
    <row r="59" s="191" customFormat="true" ht="24.95" hidden="false" customHeight="true" outlineLevel="0" collapsed="false">
      <c r="A59" s="206"/>
      <c r="B59" s="243"/>
      <c r="C59" s="221"/>
      <c r="D59" s="222"/>
      <c r="E59" s="222"/>
      <c r="F59" s="222"/>
      <c r="G59" s="222"/>
      <c r="H59" s="222"/>
      <c r="I59" s="222"/>
      <c r="J59" s="206"/>
      <c r="K59" s="223"/>
      <c r="L59" s="206"/>
      <c r="M59" s="219"/>
      <c r="N59" s="217"/>
      <c r="O59" s="220"/>
    </row>
    <row r="60" s="191" customFormat="true" ht="24.95" hidden="false" customHeight="true" outlineLevel="0" collapsed="false">
      <c r="A60" s="227"/>
      <c r="B60" s="244"/>
      <c r="C60" s="228"/>
      <c r="D60" s="198"/>
      <c r="E60" s="198"/>
      <c r="F60" s="198"/>
      <c r="G60" s="198"/>
      <c r="H60" s="198"/>
      <c r="I60" s="198"/>
      <c r="J60" s="199"/>
      <c r="K60" s="229"/>
      <c r="L60" s="199"/>
      <c r="M60" s="230"/>
      <c r="N60" s="231"/>
      <c r="O60" s="232"/>
    </row>
    <row r="61" s="191" customFormat="true" ht="24.95" hidden="false" customHeight="true" outlineLevel="0" collapsed="false">
      <c r="A61" s="227"/>
      <c r="B61" s="244"/>
      <c r="C61" s="228"/>
      <c r="D61" s="198"/>
      <c r="E61" s="198"/>
      <c r="F61" s="198"/>
      <c r="G61" s="198"/>
      <c r="H61" s="198"/>
      <c r="I61" s="198"/>
      <c r="J61" s="199"/>
      <c r="K61" s="229"/>
      <c r="L61" s="199"/>
      <c r="M61" s="230"/>
      <c r="N61" s="231"/>
      <c r="O61" s="232"/>
    </row>
    <row r="62" s="191" customFormat="true" ht="24.95" hidden="false" customHeight="true" outlineLevel="0" collapsed="false">
      <c r="A62" s="227"/>
      <c r="B62" s="244"/>
      <c r="C62" s="228"/>
      <c r="D62" s="198"/>
      <c r="E62" s="198"/>
      <c r="F62" s="198"/>
      <c r="G62" s="198"/>
      <c r="H62" s="198"/>
      <c r="I62" s="198"/>
      <c r="J62" s="199"/>
      <c r="K62" s="229"/>
      <c r="L62" s="199"/>
      <c r="M62" s="230"/>
      <c r="N62" s="231"/>
      <c r="O62" s="232"/>
    </row>
    <row r="63" s="191" customFormat="true" ht="24.95" hidden="false" customHeight="true" outlineLevel="0" collapsed="false">
      <c r="A63" s="227"/>
      <c r="B63" s="244"/>
      <c r="C63" s="228"/>
      <c r="D63" s="198"/>
      <c r="E63" s="198"/>
      <c r="F63" s="198"/>
      <c r="G63" s="198"/>
      <c r="H63" s="198"/>
      <c r="I63" s="198"/>
      <c r="J63" s="199"/>
      <c r="K63" s="229"/>
      <c r="L63" s="199"/>
      <c r="M63" s="230"/>
      <c r="N63" s="231"/>
      <c r="O63" s="232"/>
    </row>
    <row r="64" s="191" customFormat="true" ht="24.95" hidden="false" customHeight="true" outlineLevel="0" collapsed="false">
      <c r="A64" s="227"/>
      <c r="B64" s="244"/>
      <c r="C64" s="228"/>
      <c r="D64" s="198"/>
      <c r="E64" s="198"/>
      <c r="F64" s="198"/>
      <c r="G64" s="198"/>
      <c r="H64" s="198"/>
      <c r="I64" s="198"/>
      <c r="J64" s="199"/>
      <c r="K64" s="229"/>
      <c r="L64" s="199"/>
      <c r="M64" s="230"/>
      <c r="N64" s="231"/>
      <c r="O64" s="232"/>
    </row>
    <row r="65" s="191" customFormat="true" ht="24.95" hidden="false" customHeight="true" outlineLevel="0" collapsed="false">
      <c r="A65" s="227"/>
      <c r="B65" s="244"/>
      <c r="C65" s="228"/>
      <c r="D65" s="198"/>
      <c r="E65" s="198"/>
      <c r="F65" s="198"/>
      <c r="G65" s="198"/>
      <c r="H65" s="198"/>
      <c r="I65" s="198"/>
      <c r="J65" s="199"/>
      <c r="K65" s="229"/>
      <c r="L65" s="199"/>
      <c r="M65" s="230"/>
      <c r="N65" s="231"/>
      <c r="O65" s="232"/>
    </row>
    <row r="66" s="191" customFormat="true" ht="24.95" hidden="false" customHeight="true" outlineLevel="0" collapsed="false">
      <c r="A66" s="227"/>
      <c r="B66" s="244"/>
      <c r="C66" s="228"/>
      <c r="D66" s="198"/>
      <c r="E66" s="198"/>
      <c r="F66" s="198"/>
      <c r="G66" s="198"/>
      <c r="H66" s="198"/>
      <c r="I66" s="198"/>
      <c r="J66" s="199"/>
      <c r="K66" s="229"/>
      <c r="L66" s="199"/>
      <c r="M66" s="230"/>
      <c r="N66" s="231"/>
      <c r="O66" s="232"/>
    </row>
    <row r="67" s="191" customFormat="true" ht="24.95" hidden="false" customHeight="true" outlineLevel="0" collapsed="false">
      <c r="A67" s="227"/>
      <c r="B67" s="244"/>
      <c r="C67" s="228"/>
      <c r="D67" s="198"/>
      <c r="E67" s="198"/>
      <c r="F67" s="198"/>
      <c r="G67" s="198"/>
      <c r="H67" s="198"/>
      <c r="I67" s="198"/>
      <c r="J67" s="199"/>
      <c r="K67" s="229"/>
      <c r="L67" s="199"/>
      <c r="M67" s="230"/>
      <c r="N67" s="231"/>
      <c r="O67" s="232"/>
    </row>
    <row r="68" s="191" customFormat="true" ht="24.95" hidden="false" customHeight="true" outlineLevel="0" collapsed="false">
      <c r="A68" s="227"/>
      <c r="B68" s="244"/>
      <c r="C68" s="228"/>
      <c r="D68" s="198"/>
      <c r="E68" s="198"/>
      <c r="F68" s="198"/>
      <c r="G68" s="198"/>
      <c r="H68" s="198"/>
      <c r="I68" s="198"/>
      <c r="J68" s="199"/>
      <c r="K68" s="229"/>
      <c r="L68" s="199"/>
      <c r="M68" s="230"/>
      <c r="N68" s="231"/>
      <c r="O68" s="232"/>
    </row>
    <row r="69" s="191" customFormat="true" ht="24.95" hidden="false" customHeight="true" outlineLevel="0" collapsed="false">
      <c r="A69" s="227"/>
      <c r="B69" s="244"/>
      <c r="C69" s="228"/>
      <c r="D69" s="198"/>
      <c r="E69" s="198"/>
      <c r="F69" s="198"/>
      <c r="G69" s="198"/>
      <c r="H69" s="198"/>
      <c r="I69" s="198"/>
      <c r="J69" s="199"/>
      <c r="K69" s="229"/>
      <c r="L69" s="199"/>
      <c r="M69" s="230"/>
      <c r="N69" s="231"/>
      <c r="O69" s="232"/>
    </row>
    <row r="70" s="191" customFormat="true" ht="24.95" hidden="false" customHeight="true" outlineLevel="0" collapsed="false">
      <c r="A70" s="227"/>
      <c r="B70" s="244"/>
      <c r="C70" s="228"/>
      <c r="D70" s="198"/>
      <c r="E70" s="198"/>
      <c r="F70" s="198"/>
      <c r="G70" s="198"/>
      <c r="H70" s="198"/>
      <c r="I70" s="198"/>
      <c r="J70" s="199"/>
      <c r="K70" s="229"/>
      <c r="L70" s="199"/>
      <c r="M70" s="230"/>
      <c r="N70" s="231"/>
      <c r="O70" s="232"/>
    </row>
    <row r="71" s="191" customFormat="true" ht="24.95" hidden="false" customHeight="true" outlineLevel="0" collapsed="false">
      <c r="A71" s="227"/>
      <c r="B71" s="244"/>
      <c r="C71" s="228"/>
      <c r="D71" s="198"/>
      <c r="E71" s="198"/>
      <c r="F71" s="198"/>
      <c r="G71" s="198"/>
      <c r="H71" s="198"/>
      <c r="I71" s="198"/>
      <c r="J71" s="199"/>
      <c r="K71" s="229"/>
      <c r="L71" s="199"/>
      <c r="M71" s="230"/>
      <c r="N71" s="231"/>
      <c r="O71" s="232"/>
    </row>
    <row r="72" s="191" customFormat="true" ht="24.95" hidden="false" customHeight="true" outlineLevel="0" collapsed="false">
      <c r="A72" s="227"/>
      <c r="B72" s="244"/>
      <c r="C72" s="228"/>
      <c r="D72" s="198"/>
      <c r="E72" s="198"/>
      <c r="F72" s="198"/>
      <c r="G72" s="198"/>
      <c r="H72" s="198"/>
      <c r="I72" s="198"/>
      <c r="J72" s="199"/>
      <c r="K72" s="229"/>
      <c r="L72" s="199"/>
      <c r="M72" s="230"/>
      <c r="N72" s="231"/>
      <c r="O72" s="232"/>
    </row>
    <row r="73" s="191" customFormat="true" ht="24.95" hidden="false" customHeight="true" outlineLevel="0" collapsed="false">
      <c r="A73" s="227"/>
      <c r="B73" s="244"/>
      <c r="C73" s="228"/>
      <c r="D73" s="198"/>
      <c r="E73" s="198"/>
      <c r="F73" s="198"/>
      <c r="G73" s="198"/>
      <c r="H73" s="198"/>
      <c r="I73" s="198"/>
      <c r="J73" s="199"/>
      <c r="K73" s="229"/>
      <c r="L73" s="199"/>
      <c r="M73" s="230"/>
      <c r="N73" s="231"/>
      <c r="O73" s="232"/>
    </row>
    <row r="74" s="191" customFormat="true" ht="24.95" hidden="false" customHeight="true" outlineLevel="0" collapsed="false">
      <c r="A74" s="227"/>
      <c r="B74" s="244"/>
      <c r="C74" s="228"/>
      <c r="D74" s="198"/>
      <c r="E74" s="198"/>
      <c r="F74" s="198"/>
      <c r="G74" s="198"/>
      <c r="H74" s="198"/>
      <c r="I74" s="198"/>
      <c r="J74" s="199"/>
      <c r="K74" s="229"/>
      <c r="L74" s="199"/>
      <c r="M74" s="230"/>
      <c r="N74" s="231"/>
      <c r="O74" s="232"/>
    </row>
    <row r="75" s="191" customFormat="true" ht="24.95" hidden="false" customHeight="true" outlineLevel="0" collapsed="false">
      <c r="A75" s="227"/>
      <c r="B75" s="244"/>
      <c r="C75" s="228"/>
      <c r="D75" s="198"/>
      <c r="E75" s="198"/>
      <c r="F75" s="198"/>
      <c r="G75" s="198"/>
      <c r="H75" s="198"/>
      <c r="I75" s="198"/>
      <c r="J75" s="199"/>
      <c r="K75" s="229"/>
      <c r="L75" s="199"/>
      <c r="M75" s="230"/>
      <c r="N75" s="231"/>
      <c r="O75" s="232"/>
    </row>
    <row r="76" customFormat="false" ht="24.95" hidden="false" customHeight="true" outlineLevel="0" collapsed="false">
      <c r="A76" s="233"/>
      <c r="B76" s="244"/>
      <c r="C76" s="228"/>
      <c r="D76" s="198"/>
      <c r="E76" s="198"/>
      <c r="F76" s="198"/>
      <c r="G76" s="198"/>
      <c r="H76" s="198"/>
      <c r="I76" s="198"/>
      <c r="J76" s="199"/>
      <c r="K76" s="229"/>
      <c r="L76" s="199"/>
      <c r="M76" s="166"/>
    </row>
    <row r="77" customFormat="false" ht="50.1" hidden="false" customHeight="true" outlineLevel="0" collapsed="false">
      <c r="A77" s="233"/>
      <c r="B77" s="245"/>
      <c r="C77" s="167"/>
      <c r="D77" s="167"/>
      <c r="E77" s="167"/>
      <c r="F77" s="167"/>
      <c r="G77" s="167"/>
      <c r="H77" s="167"/>
      <c r="I77" s="167"/>
      <c r="J77" s="166"/>
      <c r="K77" s="235"/>
      <c r="L77" s="166"/>
    </row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</sheetData>
  <mergeCells count="3">
    <mergeCell ref="A1:O1"/>
    <mergeCell ref="A3:O3"/>
    <mergeCell ref="A4:O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3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2" activeCellId="0" sqref="K52"/>
    </sheetView>
  </sheetViews>
  <sheetFormatPr defaultColWidth="8.84765625" defaultRowHeight="50.1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236" width="23.56"/>
    <col collapsed="false" customWidth="true" hidden="false" outlineLevel="0" max="3" min="3" style="158" width="6.56"/>
    <col collapsed="false" customWidth="true" hidden="false" outlineLevel="0" max="9" min="4" style="158" width="4.56"/>
    <col collapsed="false" customWidth="true" hidden="false" outlineLevel="0" max="10" min="10" style="159" width="6.56"/>
    <col collapsed="false" customWidth="true" hidden="false" outlineLevel="0" max="11" min="11" style="159" width="9.7"/>
    <col collapsed="false" customWidth="true" hidden="false" outlineLevel="0" max="12" min="12" style="159" width="9.56"/>
    <col collapsed="false" customWidth="true" hidden="false" outlineLevel="0" max="13" min="13" style="159" width="7.7"/>
    <col collapsed="false" customWidth="true" hidden="false" outlineLevel="0" max="14" min="14" style="159" width="7.99"/>
    <col collapsed="false" customWidth="true" hidden="false" outlineLevel="0" max="15" min="15" style="160" width="23.14"/>
    <col collapsed="false" customWidth="false" hidden="false" outlineLevel="0" max="18" min="16" style="161" width="8.85"/>
    <col collapsed="false" customWidth="true" hidden="false" outlineLevel="0" max="19" min="19" style="161" width="11.99"/>
    <col collapsed="false" customWidth="false" hidden="false" outlineLevel="0" max="257" min="20" style="161" width="8.85"/>
  </cols>
  <sheetData>
    <row r="1" s="164" customFormat="true" ht="30" hidden="false" customHeight="true" outlineLevel="0" collapsed="false">
      <c r="A1" s="162" t="s">
        <v>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4" customFormat="true" ht="14.4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5"/>
      <c r="N2" s="165"/>
      <c r="O2" s="163"/>
    </row>
    <row r="3" s="164" customFormat="true" ht="30" hidden="false" customHeight="true" outlineLevel="0" collapsed="false">
      <c r="A3" s="166" t="s">
        <v>8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s="164" customFormat="true" ht="30" hidden="false" customHeight="true" outlineLevel="0" collapsed="false">
      <c r="A4" s="166" t="s">
        <v>8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s="164" customFormat="true" ht="9" hidden="false" customHeight="true" outlineLevel="0" collapsed="false">
      <c r="A5" s="166"/>
      <c r="B5" s="237"/>
      <c r="C5" s="167"/>
      <c r="D5" s="167"/>
      <c r="E5" s="167"/>
      <c r="F5" s="167"/>
      <c r="G5" s="167"/>
      <c r="H5" s="167"/>
      <c r="I5" s="167"/>
      <c r="J5" s="166"/>
      <c r="K5" s="166"/>
      <c r="L5" s="166"/>
      <c r="M5" s="165"/>
      <c r="N5" s="165"/>
      <c r="O5" s="168"/>
    </row>
    <row r="6" s="164" customFormat="true" ht="9" hidden="false" customHeight="true" outlineLevel="0" collapsed="false">
      <c r="A6" s="166"/>
      <c r="B6" s="237"/>
      <c r="C6" s="167"/>
      <c r="D6" s="167"/>
      <c r="E6" s="167"/>
      <c r="F6" s="167"/>
      <c r="G6" s="167"/>
      <c r="H6" s="167"/>
      <c r="I6" s="167"/>
      <c r="J6" s="166"/>
      <c r="K6" s="166"/>
      <c r="L6" s="166"/>
      <c r="M6" s="165"/>
      <c r="N6" s="165"/>
      <c r="O6" s="168"/>
    </row>
    <row r="7" s="164" customFormat="true" ht="9" hidden="false" customHeight="true" outlineLevel="0" collapsed="false">
      <c r="A7" s="166"/>
      <c r="B7" s="237"/>
      <c r="C7" s="167"/>
      <c r="D7" s="167"/>
      <c r="E7" s="167"/>
      <c r="F7" s="167"/>
      <c r="G7" s="167"/>
      <c r="H7" s="167"/>
      <c r="I7" s="167"/>
      <c r="J7" s="166"/>
      <c r="K7" s="166"/>
      <c r="L7" s="166"/>
      <c r="M7" s="165"/>
      <c r="N7" s="165"/>
      <c r="O7" s="168"/>
    </row>
    <row r="8" s="164" customFormat="true" ht="24.95" hidden="false" customHeight="true" outlineLevel="0" collapsed="false">
      <c r="A8" s="169"/>
      <c r="B8" s="170" t="s">
        <v>60</v>
      </c>
      <c r="C8" s="171"/>
      <c r="D8" s="171"/>
      <c r="E8" s="171"/>
      <c r="F8" s="171"/>
      <c r="G8" s="171"/>
      <c r="H8" s="171"/>
      <c r="I8" s="171"/>
      <c r="J8" s="165"/>
      <c r="K8" s="165"/>
      <c r="L8" s="165"/>
      <c r="M8" s="165"/>
      <c r="N8" s="165"/>
      <c r="O8" s="168"/>
    </row>
    <row r="9" s="164" customFormat="true" ht="9.95" hidden="false" customHeight="true" outlineLevel="0" collapsed="false">
      <c r="A9" s="169"/>
      <c r="B9" s="170"/>
      <c r="C9" s="171"/>
      <c r="D9" s="171"/>
      <c r="E9" s="171"/>
      <c r="F9" s="171"/>
      <c r="G9" s="171"/>
      <c r="H9" s="171"/>
      <c r="I9" s="171"/>
      <c r="J9" s="165"/>
      <c r="K9" s="165"/>
      <c r="L9" s="165"/>
      <c r="M9" s="165"/>
      <c r="N9" s="165"/>
      <c r="O9" s="168"/>
      <c r="Q9" s="161"/>
    </row>
    <row r="10" s="179" customFormat="true" ht="23.1" hidden="false" customHeight="true" outlineLevel="0" collapsed="false">
      <c r="A10" s="247" t="s">
        <v>61</v>
      </c>
      <c r="B10" s="248" t="s">
        <v>0</v>
      </c>
      <c r="C10" s="248" t="s">
        <v>62</v>
      </c>
      <c r="D10" s="248" t="s">
        <v>63</v>
      </c>
      <c r="E10" s="248" t="s">
        <v>64</v>
      </c>
      <c r="F10" s="248" t="s">
        <v>65</v>
      </c>
      <c r="G10" s="248" t="s">
        <v>66</v>
      </c>
      <c r="H10" s="248" t="s">
        <v>67</v>
      </c>
      <c r="I10" s="248" t="s">
        <v>68</v>
      </c>
      <c r="J10" s="249" t="s">
        <v>10</v>
      </c>
      <c r="K10" s="249" t="s">
        <v>69</v>
      </c>
      <c r="L10" s="250" t="s">
        <v>70</v>
      </c>
      <c r="M10" s="251" t="s">
        <v>71</v>
      </c>
      <c r="N10" s="252" t="s">
        <v>72</v>
      </c>
      <c r="O10" s="201" t="s">
        <v>73</v>
      </c>
      <c r="P10" s="178"/>
    </row>
    <row r="11" customFormat="false" ht="23.1" hidden="false" customHeight="true" outlineLevel="0" collapsed="false">
      <c r="A11" s="180" t="n">
        <v>1</v>
      </c>
      <c r="B11" s="181" t="s">
        <v>20</v>
      </c>
      <c r="C11" s="182" t="s">
        <v>19</v>
      </c>
      <c r="D11" s="182" t="n">
        <f aca="false">přehled!AE4</f>
        <v>75</v>
      </c>
      <c r="E11" s="182" t="n">
        <f aca="false">přehled!AF4</f>
        <v>88</v>
      </c>
      <c r="F11" s="182" t="n">
        <f aca="false">přehled!AG4</f>
        <v>88</v>
      </c>
      <c r="G11" s="182" t="n">
        <f aca="false">přehled!AH4</f>
        <v>87</v>
      </c>
      <c r="H11" s="183" t="n">
        <f aca="false">přehled!AI4</f>
        <v>116</v>
      </c>
      <c r="I11" s="182" t="n">
        <f aca="false">přehled!AJ4</f>
        <v>111</v>
      </c>
      <c r="J11" s="180" t="n">
        <f aca="false">SUM(D11:I11)</f>
        <v>565</v>
      </c>
      <c r="K11" s="184" t="n">
        <f aca="false">přehled!AK4</f>
        <v>0</v>
      </c>
      <c r="L11" s="187" t="n">
        <f aca="false">přehled!AL4</f>
        <v>565</v>
      </c>
      <c r="M11" s="186" t="n">
        <f aca="false">SUM(L11/6)</f>
        <v>94.1666666666667</v>
      </c>
      <c r="N11" s="187" t="n">
        <f aca="false">MAX(D11:I11)</f>
        <v>116</v>
      </c>
      <c r="O11" s="192" t="s">
        <v>21</v>
      </c>
    </row>
    <row r="12" customFormat="false" ht="23.1" hidden="false" customHeight="true" outlineLevel="0" collapsed="false">
      <c r="A12" s="189" t="n">
        <v>2</v>
      </c>
      <c r="B12" s="181" t="s">
        <v>28</v>
      </c>
      <c r="C12" s="182" t="s">
        <v>19</v>
      </c>
      <c r="D12" s="182" t="n">
        <f aca="false">přehled!AE8</f>
        <v>86</v>
      </c>
      <c r="E12" s="182" t="n">
        <f aca="false">přehled!AF8</f>
        <v>72</v>
      </c>
      <c r="F12" s="183" t="n">
        <f aca="false">přehled!AG8</f>
        <v>103</v>
      </c>
      <c r="G12" s="182" t="n">
        <f aca="false">přehled!AH8</f>
        <v>88</v>
      </c>
      <c r="H12" s="182" t="n">
        <f aca="false">přehled!AI8</f>
        <v>68</v>
      </c>
      <c r="I12" s="182" t="n">
        <f aca="false">přehled!AJ8</f>
        <v>103</v>
      </c>
      <c r="J12" s="180" t="n">
        <f aca="false">SUM(D12:I12)</f>
        <v>520</v>
      </c>
      <c r="K12" s="184" t="n">
        <f aca="false">přehled!AK8</f>
        <v>0</v>
      </c>
      <c r="L12" s="187" t="n">
        <f aca="false">přehled!AL8</f>
        <v>520</v>
      </c>
      <c r="M12" s="186" t="n">
        <f aca="false">SUM(L12/6)</f>
        <v>86.6666666666667</v>
      </c>
      <c r="N12" s="187" t="n">
        <f aca="false">MAX(D12:I12)</f>
        <v>103</v>
      </c>
      <c r="O12" s="188" t="s">
        <v>29</v>
      </c>
    </row>
    <row r="13" customFormat="false" ht="23.1" hidden="false" customHeight="true" outlineLevel="0" collapsed="false">
      <c r="A13" s="180" t="n">
        <v>3</v>
      </c>
      <c r="B13" s="181" t="s">
        <v>17</v>
      </c>
      <c r="C13" s="182" t="s">
        <v>19</v>
      </c>
      <c r="D13" s="182" t="n">
        <f aca="false">přehled!AE3</f>
        <v>84</v>
      </c>
      <c r="E13" s="182" t="n">
        <f aca="false">přehled!AF3</f>
        <v>63</v>
      </c>
      <c r="F13" s="182" t="n">
        <f aca="false">přehled!AG3</f>
        <v>85</v>
      </c>
      <c r="G13" s="182" t="n">
        <f aca="false">přehled!AH3</f>
        <v>79</v>
      </c>
      <c r="H13" s="183" t="n">
        <f aca="false">přehled!AI3</f>
        <v>81</v>
      </c>
      <c r="I13" s="182" t="n">
        <f aca="false">přehled!AJ3</f>
        <v>123</v>
      </c>
      <c r="J13" s="180" t="n">
        <f aca="false">SUM(D13:I13)</f>
        <v>515</v>
      </c>
      <c r="K13" s="184" t="n">
        <f aca="false">přehled!AK3</f>
        <v>0</v>
      </c>
      <c r="L13" s="187" t="n">
        <f aca="false">přehled!AL3</f>
        <v>515</v>
      </c>
      <c r="M13" s="186" t="n">
        <f aca="false">SUM(L13/6)</f>
        <v>85.8333333333333</v>
      </c>
      <c r="N13" s="187" t="n">
        <f aca="false">MAX(D13:I13)</f>
        <v>123</v>
      </c>
      <c r="O13" s="188" t="s">
        <v>18</v>
      </c>
    </row>
    <row r="14" customFormat="false" ht="23.1" hidden="false" customHeight="true" outlineLevel="0" collapsed="false">
      <c r="A14" s="180" t="n">
        <v>4</v>
      </c>
      <c r="B14" s="181" t="s">
        <v>26</v>
      </c>
      <c r="C14" s="182" t="s">
        <v>19</v>
      </c>
      <c r="D14" s="182" t="n">
        <f aca="false">přehled!AE7</f>
        <v>88</v>
      </c>
      <c r="E14" s="182" t="n">
        <f aca="false">přehled!AF7</f>
        <v>103</v>
      </c>
      <c r="F14" s="182" t="n">
        <f aca="false">přehled!AG7</f>
        <v>70</v>
      </c>
      <c r="G14" s="182" t="n">
        <f aca="false">přehled!AH7</f>
        <v>81</v>
      </c>
      <c r="H14" s="182" t="n">
        <f aca="false">přehled!AI7</f>
        <v>86</v>
      </c>
      <c r="I14" s="182" t="n">
        <f aca="false">přehled!AJ7</f>
        <v>87</v>
      </c>
      <c r="J14" s="180" t="n">
        <f aca="false">SUM(D14:I14)</f>
        <v>515</v>
      </c>
      <c r="K14" s="184" t="n">
        <f aca="false">přehled!AK7</f>
        <v>0</v>
      </c>
      <c r="L14" s="187" t="n">
        <f aca="false">přehled!AL7</f>
        <v>515</v>
      </c>
      <c r="M14" s="186" t="n">
        <f aca="false">SUM(L14/6)</f>
        <v>85.8333333333333</v>
      </c>
      <c r="N14" s="187" t="n">
        <f aca="false">MAX(D14:I14)</f>
        <v>103</v>
      </c>
      <c r="O14" s="188" t="s">
        <v>88</v>
      </c>
    </row>
    <row r="15" customFormat="false" ht="23.1" hidden="false" customHeight="true" outlineLevel="0" collapsed="false">
      <c r="A15" s="180" t="n">
        <v>5</v>
      </c>
      <c r="B15" s="181" t="s">
        <v>30</v>
      </c>
      <c r="C15" s="182" t="s">
        <v>19</v>
      </c>
      <c r="D15" s="182" t="n">
        <f aca="false">přehled!AE9</f>
        <v>60</v>
      </c>
      <c r="E15" s="182" t="n">
        <f aca="false">přehled!AF9</f>
        <v>84</v>
      </c>
      <c r="F15" s="182" t="n">
        <f aca="false">přehled!AG9</f>
        <v>63</v>
      </c>
      <c r="G15" s="183" t="n">
        <f aca="false">přehled!AH9</f>
        <v>70</v>
      </c>
      <c r="H15" s="182" t="n">
        <f aca="false">přehled!AI9</f>
        <v>58</v>
      </c>
      <c r="I15" s="182" t="n">
        <f aca="false">přehled!AJ9</f>
        <v>59</v>
      </c>
      <c r="J15" s="180" t="n">
        <f aca="false">SUM(D15:I15)</f>
        <v>394</v>
      </c>
      <c r="K15" s="184" t="n">
        <f aca="false">přehled!AK9</f>
        <v>60</v>
      </c>
      <c r="L15" s="187" t="n">
        <f aca="false">přehled!AL9</f>
        <v>454</v>
      </c>
      <c r="M15" s="186" t="n">
        <f aca="false">SUM(L15/6)</f>
        <v>75.6666666666667</v>
      </c>
      <c r="N15" s="187" t="n">
        <f aca="false">MAX(D15:I15)</f>
        <v>84</v>
      </c>
      <c r="O15" s="192" t="s">
        <v>21</v>
      </c>
    </row>
    <row r="16" s="190" customFormat="true" ht="23.1" hidden="false" customHeight="true" outlineLevel="0" collapsed="false">
      <c r="A16" s="180" t="n">
        <v>6</v>
      </c>
      <c r="B16" s="181" t="s">
        <v>22</v>
      </c>
      <c r="C16" s="182" t="s">
        <v>19</v>
      </c>
      <c r="D16" s="182" t="n">
        <f aca="false">přehled!AE5</f>
        <v>54</v>
      </c>
      <c r="E16" s="182" t="n">
        <f aca="false">přehled!AF5</f>
        <v>50</v>
      </c>
      <c r="F16" s="182" t="n">
        <f aca="false">přehled!AG5</f>
        <v>30</v>
      </c>
      <c r="G16" s="182" t="n">
        <f aca="false">přehled!AH5</f>
        <v>51</v>
      </c>
      <c r="H16" s="183" t="n">
        <f aca="false">přehled!AI5</f>
        <v>44</v>
      </c>
      <c r="I16" s="182" t="n">
        <f aca="false">přehled!AJ5</f>
        <v>69</v>
      </c>
      <c r="J16" s="180" t="n">
        <f aca="false">SUM(D16:I16)</f>
        <v>298</v>
      </c>
      <c r="K16" s="184" t="n">
        <f aca="false">přehled!AK5</f>
        <v>60</v>
      </c>
      <c r="L16" s="187" t="n">
        <f aca="false">přehled!AL5</f>
        <v>358</v>
      </c>
      <c r="M16" s="186" t="n">
        <f aca="false">SUM(L16/6)</f>
        <v>59.6666666666667</v>
      </c>
      <c r="N16" s="187" t="n">
        <f aca="false">MAX(D16:I16)</f>
        <v>69</v>
      </c>
      <c r="O16" s="193" t="s">
        <v>23</v>
      </c>
    </row>
    <row r="17" s="191" customFormat="true" ht="24.95" hidden="false" customHeight="true" outlineLevel="0" collapsed="false">
      <c r="A17" s="180" t="n">
        <v>7</v>
      </c>
      <c r="B17" s="181" t="s">
        <v>32</v>
      </c>
      <c r="C17" s="182" t="s">
        <v>19</v>
      </c>
      <c r="D17" s="182" t="n">
        <f aca="false">přehled!AE11</f>
        <v>43</v>
      </c>
      <c r="E17" s="182" t="n">
        <f aca="false">přehled!AF11</f>
        <v>14</v>
      </c>
      <c r="F17" s="182" t="n">
        <f aca="false">přehled!AG11</f>
        <v>28</v>
      </c>
      <c r="G17" s="182" t="n">
        <f aca="false">přehled!AH11</f>
        <v>48</v>
      </c>
      <c r="H17" s="182" t="n">
        <f aca="false">přehled!AI11</f>
        <v>19</v>
      </c>
      <c r="I17" s="182" t="n">
        <f aca="false">přehled!AJ11</f>
        <v>39</v>
      </c>
      <c r="J17" s="180" t="n">
        <f aca="false">SUM(D17:I17)</f>
        <v>191</v>
      </c>
      <c r="K17" s="184" t="n">
        <f aca="false">přehled!AK11</f>
        <v>60</v>
      </c>
      <c r="L17" s="187" t="n">
        <f aca="false">přehled!AL11</f>
        <v>251</v>
      </c>
      <c r="M17" s="186" t="n">
        <f aca="false">SUM(L17/6)</f>
        <v>41.8333333333333</v>
      </c>
      <c r="N17" s="187" t="n">
        <f aca="false">MAX(D17:I17)</f>
        <v>48</v>
      </c>
      <c r="O17" s="188" t="s">
        <v>33</v>
      </c>
    </row>
    <row r="18" s="191" customFormat="true" ht="24.95" hidden="false" customHeight="true" outlineLevel="0" collapsed="false">
      <c r="A18" s="180"/>
      <c r="B18" s="181" t="s">
        <v>24</v>
      </c>
      <c r="C18" s="182" t="s">
        <v>19</v>
      </c>
      <c r="D18" s="182" t="n">
        <f aca="false">přehled!AE6</f>
        <v>0</v>
      </c>
      <c r="E18" s="183" t="n">
        <f aca="false">přehled!AF6</f>
        <v>0</v>
      </c>
      <c r="F18" s="182" t="n">
        <f aca="false">přehled!AG6</f>
        <v>0</v>
      </c>
      <c r="G18" s="183" t="n">
        <f aca="false">přehled!AH6</f>
        <v>0</v>
      </c>
      <c r="H18" s="182" t="n">
        <f aca="false">přehled!AI6</f>
        <v>0</v>
      </c>
      <c r="I18" s="182" t="n">
        <f aca="false">přehled!AJ6</f>
        <v>0</v>
      </c>
      <c r="J18" s="180" t="n">
        <f aca="false">SUM(D18:I18)</f>
        <v>0</v>
      </c>
      <c r="K18" s="184" t="n">
        <f aca="false">přehled!AK6</f>
        <v>0</v>
      </c>
      <c r="L18" s="187" t="n">
        <f aca="false">přehled!AL6</f>
        <v>0</v>
      </c>
      <c r="M18" s="186" t="n">
        <f aca="false">SUM(L18/6)</f>
        <v>0</v>
      </c>
      <c r="N18" s="187" t="n">
        <f aca="false">MAX(D18:I18)</f>
        <v>0</v>
      </c>
      <c r="O18" s="188" t="s">
        <v>25</v>
      </c>
    </row>
    <row r="19" s="191" customFormat="true" ht="24.95" hidden="false" customHeight="true" outlineLevel="0" collapsed="false">
      <c r="A19" s="180"/>
      <c r="B19" s="181" t="s">
        <v>31</v>
      </c>
      <c r="C19" s="182" t="s">
        <v>19</v>
      </c>
      <c r="D19" s="182" t="n">
        <f aca="false">přehled!AE10</f>
        <v>0</v>
      </c>
      <c r="E19" s="182" t="n">
        <f aca="false">přehled!AF10</f>
        <v>0</v>
      </c>
      <c r="F19" s="182" t="n">
        <f aca="false">přehled!AG10</f>
        <v>0</v>
      </c>
      <c r="G19" s="182" t="n">
        <f aca="false">přehled!AH10</f>
        <v>0</v>
      </c>
      <c r="H19" s="182" t="n">
        <f aca="false">přehled!AI10</f>
        <v>0</v>
      </c>
      <c r="I19" s="182" t="n">
        <f aca="false">přehled!AJ10</f>
        <v>0</v>
      </c>
      <c r="J19" s="180" t="n">
        <f aca="false">SUM(D19:I19)</f>
        <v>0</v>
      </c>
      <c r="K19" s="184" t="n">
        <f aca="false">přehled!AK10</f>
        <v>0</v>
      </c>
      <c r="L19" s="187" t="n">
        <f aca="false">přehled!AL10</f>
        <v>0</v>
      </c>
      <c r="M19" s="186" t="n">
        <f aca="false">SUM(L19/6)</f>
        <v>0</v>
      </c>
      <c r="N19" s="187" t="n">
        <f aca="false">MAX(D19:I19)</f>
        <v>0</v>
      </c>
      <c r="O19" s="188" t="s">
        <v>18</v>
      </c>
    </row>
    <row r="20" s="191" customFormat="true" ht="24.95" hidden="false" customHeight="true" outlineLevel="0" collapsed="false">
      <c r="A20" s="199"/>
      <c r="B20" s="207"/>
      <c r="C20" s="198"/>
      <c r="D20" s="198"/>
      <c r="E20" s="198"/>
      <c r="F20" s="198"/>
      <c r="G20" s="198"/>
      <c r="H20" s="198"/>
      <c r="I20" s="198"/>
      <c r="J20" s="199"/>
      <c r="K20" s="0"/>
      <c r="L20" s="199"/>
      <c r="M20" s="209"/>
      <c r="N20" s="199"/>
      <c r="O20" s="255"/>
    </row>
    <row r="21" s="190" customFormat="true" ht="23.1" hidden="false" customHeight="true" outlineLevel="0" collapsed="false">
      <c r="A21" s="196"/>
      <c r="B21" s="239"/>
      <c r="C21" s="239"/>
      <c r="D21" s="239"/>
      <c r="E21" s="239"/>
      <c r="F21" s="239"/>
      <c r="G21" s="239"/>
      <c r="H21" s="239"/>
      <c r="I21" s="239"/>
      <c r="J21" s="196"/>
      <c r="K21" s="0"/>
      <c r="L21" s="200"/>
      <c r="M21" s="200"/>
      <c r="N21" s="196"/>
      <c r="O21" s="201"/>
    </row>
    <row r="22" s="190" customFormat="true" ht="23.1" hidden="false" customHeight="true" outlineLevel="0" collapsed="false">
      <c r="A22" s="196"/>
      <c r="B22" s="197" t="s">
        <v>74</v>
      </c>
      <c r="C22" s="198"/>
      <c r="D22" s="198"/>
      <c r="E22" s="198"/>
      <c r="F22" s="198"/>
      <c r="G22" s="198"/>
      <c r="H22" s="198"/>
      <c r="I22" s="198"/>
      <c r="J22" s="199"/>
      <c r="K22" s="199"/>
      <c r="L22" s="199"/>
      <c r="M22" s="200"/>
      <c r="N22" s="200"/>
      <c r="O22" s="201"/>
    </row>
    <row r="23" s="190" customFormat="true" ht="23.1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8"/>
      <c r="I23" s="198"/>
      <c r="J23" s="199"/>
      <c r="K23" s="199"/>
      <c r="L23" s="199"/>
      <c r="M23" s="200"/>
      <c r="N23" s="200"/>
      <c r="O23" s="201"/>
    </row>
    <row r="24" s="190" customFormat="true" ht="23.1" hidden="false" customHeight="true" outlineLevel="0" collapsed="false">
      <c r="A24" s="247" t="s">
        <v>61</v>
      </c>
      <c r="B24" s="248" t="s">
        <v>0</v>
      </c>
      <c r="C24" s="248" t="s">
        <v>62</v>
      </c>
      <c r="D24" s="248" t="s">
        <v>63</v>
      </c>
      <c r="E24" s="248" t="s">
        <v>64</v>
      </c>
      <c r="F24" s="248" t="s">
        <v>65</v>
      </c>
      <c r="G24" s="248" t="s">
        <v>66</v>
      </c>
      <c r="H24" s="248" t="s">
        <v>67</v>
      </c>
      <c r="I24" s="248" t="s">
        <v>66</v>
      </c>
      <c r="J24" s="249" t="s">
        <v>10</v>
      </c>
      <c r="K24" s="256" t="s">
        <v>69</v>
      </c>
      <c r="L24" s="250" t="s">
        <v>70</v>
      </c>
      <c r="M24" s="251" t="s">
        <v>71</v>
      </c>
      <c r="N24" s="252" t="s">
        <v>72</v>
      </c>
      <c r="O24" s="201" t="s">
        <v>73</v>
      </c>
    </row>
    <row r="25" s="190" customFormat="true" ht="23.1" hidden="false" customHeight="true" outlineLevel="0" collapsed="false">
      <c r="A25" s="189" t="n">
        <v>1</v>
      </c>
      <c r="B25" s="181" t="s">
        <v>40</v>
      </c>
      <c r="C25" s="182" t="s">
        <v>35</v>
      </c>
      <c r="D25" s="182" t="n">
        <f aca="false">přehled!AE17</f>
        <v>167</v>
      </c>
      <c r="E25" s="183" t="n">
        <f aca="false">přehled!AF17</f>
        <v>236</v>
      </c>
      <c r="F25" s="182" t="n">
        <f aca="false">přehled!AG17</f>
        <v>155</v>
      </c>
      <c r="G25" s="182" t="n">
        <f aca="false">přehled!AH17</f>
        <v>131</v>
      </c>
      <c r="H25" s="183" t="n">
        <f aca="false">přehled!AI17</f>
        <v>158</v>
      </c>
      <c r="I25" s="182" t="n">
        <f aca="false">přehled!AJ17</f>
        <v>174</v>
      </c>
      <c r="J25" s="194" t="n">
        <f aca="false">SUM(D25:I25)</f>
        <v>1021</v>
      </c>
      <c r="K25" s="184" t="n">
        <f aca="false">přehled!AK17</f>
        <v>0</v>
      </c>
      <c r="L25" s="187" t="n">
        <f aca="false">přehled!AL17</f>
        <v>1021</v>
      </c>
      <c r="M25" s="186" t="n">
        <f aca="false">SUM(L25/6)</f>
        <v>170.166666666667</v>
      </c>
      <c r="N25" s="195" t="n">
        <f aca="false">MAX(D25:I25)</f>
        <v>236</v>
      </c>
      <c r="O25" s="177" t="s">
        <v>41</v>
      </c>
      <c r="S25" s="202"/>
    </row>
    <row r="26" s="190" customFormat="true" ht="23.1" hidden="false" customHeight="true" outlineLevel="0" collapsed="false">
      <c r="A26" s="189" t="n">
        <v>2</v>
      </c>
      <c r="B26" s="181" t="s">
        <v>38</v>
      </c>
      <c r="C26" s="182" t="s">
        <v>35</v>
      </c>
      <c r="D26" s="182" t="n">
        <f aca="false">přehled!AE15</f>
        <v>135</v>
      </c>
      <c r="E26" s="183" t="n">
        <f aca="false">přehled!AF15</f>
        <v>126</v>
      </c>
      <c r="F26" s="182" t="n">
        <f aca="false">přehled!AG15</f>
        <v>138</v>
      </c>
      <c r="G26" s="182" t="n">
        <f aca="false">přehled!AH15</f>
        <v>139</v>
      </c>
      <c r="H26" s="182" t="n">
        <f aca="false">přehled!AI15</f>
        <v>160</v>
      </c>
      <c r="I26" s="182" t="n">
        <f aca="false">přehled!AJ15</f>
        <v>124</v>
      </c>
      <c r="J26" s="194" t="n">
        <f aca="false">SUM(D26:I26)</f>
        <v>822</v>
      </c>
      <c r="K26" s="184" t="n">
        <f aca="false">přehled!AK15</f>
        <v>0</v>
      </c>
      <c r="L26" s="187" t="n">
        <f aca="false">přehled!AL15</f>
        <v>822</v>
      </c>
      <c r="M26" s="186" t="n">
        <f aca="false">SUM(L26/6)</f>
        <v>137</v>
      </c>
      <c r="N26" s="195" t="n">
        <f aca="false">MAX(D26:I26)</f>
        <v>160</v>
      </c>
      <c r="O26" s="188" t="s">
        <v>25</v>
      </c>
    </row>
    <row r="27" s="190" customFormat="true" ht="23.1" hidden="false" customHeight="true" outlineLevel="0" collapsed="false">
      <c r="A27" s="194" t="n">
        <v>3</v>
      </c>
      <c r="B27" s="181" t="s">
        <v>43</v>
      </c>
      <c r="C27" s="182" t="s">
        <v>35</v>
      </c>
      <c r="D27" s="182" t="n">
        <f aca="false">přehled!AE19</f>
        <v>124</v>
      </c>
      <c r="E27" s="183" t="n">
        <f aca="false">přehled!AF19</f>
        <v>118</v>
      </c>
      <c r="F27" s="183" t="n">
        <f aca="false">přehled!AG19</f>
        <v>111</v>
      </c>
      <c r="G27" s="182" t="n">
        <f aca="false">přehled!AH19</f>
        <v>91</v>
      </c>
      <c r="H27" s="182" t="n">
        <f aca="false">přehled!AI19</f>
        <v>131</v>
      </c>
      <c r="I27" s="182" t="n">
        <f aca="false">přehled!AJ19</f>
        <v>154</v>
      </c>
      <c r="J27" s="194" t="n">
        <f aca="false">SUM(D27:I27)</f>
        <v>729</v>
      </c>
      <c r="K27" s="184" t="n">
        <f aca="false">přehled!AK19</f>
        <v>0</v>
      </c>
      <c r="L27" s="187" t="n">
        <f aca="false">přehled!AL19</f>
        <v>729</v>
      </c>
      <c r="M27" s="186" t="n">
        <f aca="false">SUM(L27/6)</f>
        <v>121.5</v>
      </c>
      <c r="N27" s="195" t="n">
        <f aca="false">MAX(D27:I27)</f>
        <v>154</v>
      </c>
      <c r="O27" s="177" t="s">
        <v>41</v>
      </c>
    </row>
    <row r="28" s="190" customFormat="true" ht="23.1" hidden="false" customHeight="true" outlineLevel="0" collapsed="false">
      <c r="A28" s="189" t="n">
        <v>4</v>
      </c>
      <c r="B28" s="181" t="s">
        <v>34</v>
      </c>
      <c r="C28" s="182" t="s">
        <v>35</v>
      </c>
      <c r="D28" s="182" t="n">
        <f aca="false">přehled!AE12</f>
        <v>68</v>
      </c>
      <c r="E28" s="182" t="n">
        <f aca="false">přehled!AF12</f>
        <v>95</v>
      </c>
      <c r="F28" s="183" t="n">
        <f aca="false">přehled!AG12</f>
        <v>132</v>
      </c>
      <c r="G28" s="183" t="n">
        <f aca="false">přehled!AH12</f>
        <v>90</v>
      </c>
      <c r="H28" s="182" t="n">
        <f aca="false">přehled!AI12</f>
        <v>91</v>
      </c>
      <c r="I28" s="182" t="n">
        <f aca="false">přehled!AJ12</f>
        <v>67</v>
      </c>
      <c r="J28" s="194" t="n">
        <f aca="false">SUM(D28:I28)</f>
        <v>543</v>
      </c>
      <c r="K28" s="184" t="n">
        <f aca="false">přehled!AK12</f>
        <v>0</v>
      </c>
      <c r="L28" s="187" t="n">
        <f aca="false">přehled!AL12</f>
        <v>543</v>
      </c>
      <c r="M28" s="186" t="n">
        <f aca="false">SUM(L28/6)</f>
        <v>90.5</v>
      </c>
      <c r="N28" s="195" t="n">
        <f aca="false">MAX(D28:I28)</f>
        <v>132</v>
      </c>
      <c r="O28" s="192" t="s">
        <v>21</v>
      </c>
    </row>
    <row r="29" s="190" customFormat="true" ht="23.1" hidden="false" customHeight="true" outlineLevel="0" collapsed="false">
      <c r="A29" s="189"/>
      <c r="B29" s="181" t="s">
        <v>36</v>
      </c>
      <c r="C29" s="182" t="s">
        <v>35</v>
      </c>
      <c r="D29" s="183" t="n">
        <f aca="false">přehled!AE13</f>
        <v>0</v>
      </c>
      <c r="E29" s="182" t="n">
        <f aca="false">přehled!AF13</f>
        <v>0</v>
      </c>
      <c r="F29" s="183" t="n">
        <f aca="false">přehled!AG13</f>
        <v>0</v>
      </c>
      <c r="G29" s="182" t="n">
        <f aca="false">přehled!AH13</f>
        <v>0</v>
      </c>
      <c r="H29" s="182" t="n">
        <f aca="false">přehled!AI13</f>
        <v>0</v>
      </c>
      <c r="I29" s="182" t="n">
        <f aca="false">přehled!AJ13</f>
        <v>0</v>
      </c>
      <c r="J29" s="194" t="n">
        <f aca="false">SUM(D29:I29)</f>
        <v>0</v>
      </c>
      <c r="K29" s="184" t="n">
        <f aca="false">přehled!AK13</f>
        <v>0</v>
      </c>
      <c r="L29" s="187" t="n">
        <f aca="false">přehled!AL13</f>
        <v>0</v>
      </c>
      <c r="M29" s="186" t="n">
        <f aca="false">SUM(L29/6)</f>
        <v>0</v>
      </c>
      <c r="N29" s="195" t="n">
        <f aca="false">MAX(D29:I29)</f>
        <v>0</v>
      </c>
      <c r="O29" s="192" t="s">
        <v>21</v>
      </c>
    </row>
    <row r="30" s="190" customFormat="true" ht="23.1" hidden="false" customHeight="true" outlineLevel="0" collapsed="false">
      <c r="A30" s="189"/>
      <c r="B30" s="203" t="s">
        <v>37</v>
      </c>
      <c r="C30" s="182" t="s">
        <v>35</v>
      </c>
      <c r="D30" s="183" t="n">
        <f aca="false">přehled!AE14</f>
        <v>0</v>
      </c>
      <c r="E30" s="182" t="n">
        <f aca="false">přehled!AF14</f>
        <v>0</v>
      </c>
      <c r="F30" s="183" t="n">
        <f aca="false">přehled!AG14</f>
        <v>0</v>
      </c>
      <c r="G30" s="182" t="n">
        <f aca="false">přehled!AH14</f>
        <v>0</v>
      </c>
      <c r="H30" s="182" t="n">
        <f aca="false">přehled!AI14</f>
        <v>0</v>
      </c>
      <c r="I30" s="182" t="n">
        <f aca="false">přehled!AJ14</f>
        <v>0</v>
      </c>
      <c r="J30" s="194" t="n">
        <f aca="false">SUM(D30:I30)</f>
        <v>0</v>
      </c>
      <c r="K30" s="184" t="n">
        <f aca="false">přehled!AK14</f>
        <v>0</v>
      </c>
      <c r="L30" s="187" t="n">
        <f aca="false">přehled!AL14</f>
        <v>0</v>
      </c>
      <c r="M30" s="186" t="n">
        <f aca="false">SUM(L30/6)</f>
        <v>0</v>
      </c>
      <c r="N30" s="195" t="n">
        <f aca="false">MAX(D30:I30)</f>
        <v>0</v>
      </c>
      <c r="O30" s="192" t="s">
        <v>21</v>
      </c>
    </row>
    <row r="31" s="190" customFormat="true" ht="23.1" hidden="false" customHeight="true" outlineLevel="0" collapsed="false">
      <c r="A31" s="189"/>
      <c r="B31" s="181" t="s">
        <v>39</v>
      </c>
      <c r="C31" s="182" t="s">
        <v>35</v>
      </c>
      <c r="D31" s="182" t="n">
        <f aca="false">přehled!AE16</f>
        <v>0</v>
      </c>
      <c r="E31" s="183" t="n">
        <f aca="false">přehled!AF16</f>
        <v>0</v>
      </c>
      <c r="F31" s="182" t="n">
        <f aca="false">přehled!AG16</f>
        <v>0</v>
      </c>
      <c r="G31" s="182" t="n">
        <f aca="false">přehled!AH16</f>
        <v>0</v>
      </c>
      <c r="H31" s="183" t="n">
        <f aca="false">přehled!AI16</f>
        <v>0</v>
      </c>
      <c r="I31" s="182" t="n">
        <f aca="false">přehled!AJ16</f>
        <v>0</v>
      </c>
      <c r="J31" s="194" t="n">
        <f aca="false">SUM(D31:I31)</f>
        <v>0</v>
      </c>
      <c r="K31" s="184" t="n">
        <f aca="false">přehled!AK16</f>
        <v>0</v>
      </c>
      <c r="L31" s="187" t="n">
        <f aca="false">přehled!AL16</f>
        <v>0</v>
      </c>
      <c r="M31" s="186" t="n">
        <f aca="false">SUM(L31/6)</f>
        <v>0</v>
      </c>
      <c r="N31" s="195" t="n">
        <f aca="false">MAX(D31:I31)</f>
        <v>0</v>
      </c>
      <c r="O31" s="192" t="s">
        <v>75</v>
      </c>
    </row>
    <row r="32" s="190" customFormat="true" ht="23.1" hidden="false" customHeight="true" outlineLevel="0" collapsed="false">
      <c r="A32" s="189"/>
      <c r="B32" s="181" t="s">
        <v>42</v>
      </c>
      <c r="C32" s="182" t="s">
        <v>35</v>
      </c>
      <c r="D32" s="182" t="n">
        <f aca="false">přehled!AE18</f>
        <v>0</v>
      </c>
      <c r="E32" s="183" t="n">
        <f aca="false">přehled!AF18</f>
        <v>0</v>
      </c>
      <c r="F32" s="183" t="n">
        <f aca="false">přehled!AG18</f>
        <v>0</v>
      </c>
      <c r="G32" s="182" t="n">
        <f aca="false">přehled!AH18</f>
        <v>0</v>
      </c>
      <c r="H32" s="182" t="n">
        <f aca="false">přehled!AI18</f>
        <v>0</v>
      </c>
      <c r="I32" s="182" t="n">
        <f aca="false">přehled!AJ18</f>
        <v>0</v>
      </c>
      <c r="J32" s="194" t="n">
        <f aca="false">SUM(D32:I32)</f>
        <v>0</v>
      </c>
      <c r="K32" s="184" t="n">
        <f aca="false">přehled!AK18</f>
        <v>0</v>
      </c>
      <c r="L32" s="187" t="n">
        <f aca="false">přehled!AL18</f>
        <v>0</v>
      </c>
      <c r="M32" s="186" t="n">
        <f aca="false">SUM(L32/6)</f>
        <v>0</v>
      </c>
      <c r="N32" s="195" t="n">
        <f aca="false">MAX(D32:I32)</f>
        <v>0</v>
      </c>
      <c r="O32" s="188" t="s">
        <v>25</v>
      </c>
    </row>
    <row r="33" s="190" customFormat="true" ht="24.95" hidden="false" customHeight="true" outlineLevel="0" collapsed="false">
      <c r="A33" s="213"/>
      <c r="B33" s="228"/>
      <c r="C33" s="198"/>
      <c r="D33" s="198"/>
      <c r="E33" s="208"/>
      <c r="F33" s="198"/>
      <c r="G33" s="198"/>
      <c r="H33" s="198"/>
      <c r="I33" s="198"/>
      <c r="J33" s="206"/>
      <c r="K33" s="199"/>
      <c r="L33" s="199"/>
      <c r="M33" s="209"/>
      <c r="N33" s="210"/>
      <c r="O33" s="212"/>
    </row>
    <row r="34" s="190" customFormat="true" ht="24.95" hidden="false" customHeight="true" outlineLevel="0" collapsed="false">
      <c r="A34" s="199"/>
      <c r="B34" s="197" t="s">
        <v>76</v>
      </c>
      <c r="C34" s="198"/>
      <c r="D34" s="198"/>
      <c r="E34" s="198"/>
      <c r="F34" s="198"/>
      <c r="G34" s="198"/>
      <c r="H34" s="198"/>
      <c r="I34" s="198"/>
      <c r="J34" s="199"/>
      <c r="K34" s="199"/>
      <c r="L34" s="199"/>
      <c r="M34" s="200"/>
      <c r="N34" s="196"/>
      <c r="O34" s="201"/>
    </row>
    <row r="35" s="190" customFormat="true" ht="24.95" hidden="false" customHeight="true" outlineLevel="0" collapsed="false">
      <c r="A35" s="199"/>
      <c r="B35" s="197"/>
      <c r="C35" s="198"/>
      <c r="D35" s="198"/>
      <c r="E35" s="198"/>
      <c r="F35" s="198"/>
      <c r="G35" s="198"/>
      <c r="H35" s="198"/>
      <c r="I35" s="198"/>
      <c r="J35" s="199"/>
      <c r="K35" s="199"/>
      <c r="L35" s="199"/>
      <c r="M35" s="200"/>
      <c r="N35" s="196"/>
      <c r="O35" s="201"/>
    </row>
    <row r="36" s="190" customFormat="true" ht="23.1" hidden="false" customHeight="true" outlineLevel="0" collapsed="false">
      <c r="A36" s="247" t="s">
        <v>61</v>
      </c>
      <c r="B36" s="248" t="s">
        <v>0</v>
      </c>
      <c r="C36" s="248" t="s">
        <v>62</v>
      </c>
      <c r="D36" s="248" t="s">
        <v>63</v>
      </c>
      <c r="E36" s="248" t="s">
        <v>64</v>
      </c>
      <c r="F36" s="248" t="s">
        <v>65</v>
      </c>
      <c r="G36" s="248" t="s">
        <v>66</v>
      </c>
      <c r="H36" s="248" t="s">
        <v>67</v>
      </c>
      <c r="I36" s="248" t="s">
        <v>68</v>
      </c>
      <c r="J36" s="249" t="s">
        <v>10</v>
      </c>
      <c r="K36" s="249" t="s">
        <v>69</v>
      </c>
      <c r="L36" s="250" t="s">
        <v>70</v>
      </c>
      <c r="M36" s="251" t="s">
        <v>71</v>
      </c>
      <c r="N36" s="252" t="s">
        <v>72</v>
      </c>
      <c r="O36" s="201" t="s">
        <v>73</v>
      </c>
    </row>
    <row r="37" s="190" customFormat="true" ht="23.1" hidden="false" customHeight="true" outlineLevel="0" collapsed="false">
      <c r="A37" s="194" t="n">
        <v>1</v>
      </c>
      <c r="B37" s="203" t="s">
        <v>56</v>
      </c>
      <c r="C37" s="204" t="s">
        <v>45</v>
      </c>
      <c r="D37" s="216" t="n">
        <f aca="false">přehled!AE30</f>
        <v>168</v>
      </c>
      <c r="E37" s="216" t="n">
        <f aca="false">přehled!AF30</f>
        <v>191</v>
      </c>
      <c r="F37" s="216" t="n">
        <f aca="false">přehled!AG30</f>
        <v>184</v>
      </c>
      <c r="G37" s="216" t="n">
        <f aca="false">přehled!AH30</f>
        <v>145</v>
      </c>
      <c r="H37" s="216" t="n">
        <f aca="false">přehled!AI30</f>
        <v>160</v>
      </c>
      <c r="I37" s="216" t="n">
        <f aca="false">přehled!AJ30</f>
        <v>142</v>
      </c>
      <c r="J37" s="194" t="n">
        <f aca="false">SUM(D37:I37)</f>
        <v>990</v>
      </c>
      <c r="K37" s="184" t="n">
        <f aca="false">přehled!AK30</f>
        <v>0</v>
      </c>
      <c r="L37" s="187" t="n">
        <f aca="false">přehled!AL30</f>
        <v>990</v>
      </c>
      <c r="M37" s="186" t="n">
        <f aca="false">SUM(L37/6)</f>
        <v>165</v>
      </c>
      <c r="N37" s="205" t="n">
        <f aca="false">MAX(D37:I37)</f>
        <v>191</v>
      </c>
      <c r="O37" s="188" t="s">
        <v>33</v>
      </c>
    </row>
    <row r="38" s="191" customFormat="true" ht="24.95" hidden="false" customHeight="true" outlineLevel="0" collapsed="false">
      <c r="A38" s="194" t="n">
        <v>2</v>
      </c>
      <c r="B38" s="203" t="s">
        <v>46</v>
      </c>
      <c r="C38" s="204" t="s">
        <v>45</v>
      </c>
      <c r="D38" s="204" t="n">
        <f aca="false">přehled!AE21</f>
        <v>179</v>
      </c>
      <c r="E38" s="204" t="n">
        <f aca="false">přehled!AF21</f>
        <v>144</v>
      </c>
      <c r="F38" s="204" t="n">
        <f aca="false">přehled!AG21</f>
        <v>149</v>
      </c>
      <c r="G38" s="214" t="n">
        <f aca="false">přehled!AH21</f>
        <v>160</v>
      </c>
      <c r="H38" s="204" t="n">
        <f aca="false">přehled!AI21</f>
        <v>170</v>
      </c>
      <c r="I38" s="214" t="n">
        <f aca="false">přehled!AJ21</f>
        <v>167</v>
      </c>
      <c r="J38" s="194" t="n">
        <f aca="false">SUM(D38:I38)</f>
        <v>969</v>
      </c>
      <c r="K38" s="184" t="n">
        <f aca="false">přehled!AK21</f>
        <v>0</v>
      </c>
      <c r="L38" s="187" t="n">
        <f aca="false">přehled!AL21</f>
        <v>969</v>
      </c>
      <c r="M38" s="186" t="n">
        <f aca="false">SUM(L38/6)</f>
        <v>161.5</v>
      </c>
      <c r="N38" s="215" t="n">
        <f aca="false">MAX(D38:I38)</f>
        <v>179</v>
      </c>
      <c r="O38" s="192" t="s">
        <v>75</v>
      </c>
    </row>
    <row r="39" s="191" customFormat="true" ht="24.95" hidden="false" customHeight="true" outlineLevel="0" collapsed="false">
      <c r="A39" s="194" t="n">
        <v>3</v>
      </c>
      <c r="B39" s="203" t="s">
        <v>49</v>
      </c>
      <c r="C39" s="204" t="s">
        <v>45</v>
      </c>
      <c r="D39" s="204" t="n">
        <f aca="false">přehled!AE23</f>
        <v>152</v>
      </c>
      <c r="E39" s="204" t="n">
        <f aca="false">přehled!AF23</f>
        <v>131</v>
      </c>
      <c r="F39" s="204" t="n">
        <f aca="false">přehled!AG23</f>
        <v>169</v>
      </c>
      <c r="G39" s="214" t="n">
        <f aca="false">přehled!AH23</f>
        <v>154</v>
      </c>
      <c r="H39" s="204" t="n">
        <f aca="false">přehled!AI23</f>
        <v>124</v>
      </c>
      <c r="I39" s="214" t="n">
        <f aca="false">přehled!AJ23</f>
        <v>161</v>
      </c>
      <c r="J39" s="194" t="n">
        <f aca="false">SUM(D39:I39)</f>
        <v>891</v>
      </c>
      <c r="K39" s="184" t="n">
        <f aca="false">přehled!AK23</f>
        <v>0</v>
      </c>
      <c r="L39" s="187" t="n">
        <f aca="false">přehled!AL23</f>
        <v>891</v>
      </c>
      <c r="M39" s="186" t="n">
        <f aca="false">SUM(L39/6)</f>
        <v>148.5</v>
      </c>
      <c r="N39" s="215" t="n">
        <f aca="false">MAX(D39:I39)</f>
        <v>169</v>
      </c>
      <c r="O39" s="188" t="s">
        <v>23</v>
      </c>
    </row>
    <row r="40" customFormat="false" ht="23.1" hidden="false" customHeight="true" outlineLevel="0" collapsed="false">
      <c r="A40" s="194" t="n">
        <v>4</v>
      </c>
      <c r="B40" s="203" t="s">
        <v>53</v>
      </c>
      <c r="C40" s="204" t="s">
        <v>45</v>
      </c>
      <c r="D40" s="204" t="n">
        <f aca="false">přehled!AE27</f>
        <v>93</v>
      </c>
      <c r="E40" s="204" t="n">
        <f aca="false">přehled!AF27</f>
        <v>108</v>
      </c>
      <c r="F40" s="204" t="n">
        <f aca="false">přehled!AG27</f>
        <v>149</v>
      </c>
      <c r="G40" s="214" t="n">
        <f aca="false">přehled!AH27</f>
        <v>151</v>
      </c>
      <c r="H40" s="204" t="n">
        <f aca="false">přehled!AI27</f>
        <v>161</v>
      </c>
      <c r="I40" s="204" t="n">
        <f aca="false">přehled!AJ27</f>
        <v>139</v>
      </c>
      <c r="J40" s="194" t="n">
        <f aca="false">SUM(D40:I40)</f>
        <v>801</v>
      </c>
      <c r="K40" s="184" t="n">
        <f aca="false">přehled!AK27</f>
        <v>0</v>
      </c>
      <c r="L40" s="187" t="n">
        <f aca="false">přehled!AL27</f>
        <v>801</v>
      </c>
      <c r="M40" s="186" t="n">
        <f aca="false">SUM(L40/6)</f>
        <v>133.5</v>
      </c>
      <c r="N40" s="215" t="n">
        <f aca="false">MAX(D40:I40)</f>
        <v>161</v>
      </c>
      <c r="O40" s="188" t="s">
        <v>1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0" customFormat="true" ht="23.1" hidden="false" customHeight="true" outlineLevel="0" collapsed="false">
      <c r="A41" s="194" t="n">
        <v>5</v>
      </c>
      <c r="B41" s="203" t="s">
        <v>44</v>
      </c>
      <c r="C41" s="204" t="s">
        <v>45</v>
      </c>
      <c r="D41" s="204" t="n">
        <f aca="false">přehled!AE20</f>
        <v>97</v>
      </c>
      <c r="E41" s="204" t="n">
        <f aca="false">přehled!AF20</f>
        <v>157</v>
      </c>
      <c r="F41" s="204" t="n">
        <f aca="false">přehled!AG20</f>
        <v>131</v>
      </c>
      <c r="G41" s="204" t="n">
        <f aca="false">přehled!AH20</f>
        <v>98</v>
      </c>
      <c r="H41" s="214" t="n">
        <f aca="false">přehled!AI20</f>
        <v>127</v>
      </c>
      <c r="I41" s="204" t="n">
        <f aca="false">přehled!AJ20</f>
        <v>121</v>
      </c>
      <c r="J41" s="194" t="n">
        <f aca="false">SUM(D41:I41)</f>
        <v>731</v>
      </c>
      <c r="K41" s="184" t="n">
        <f aca="false">přehled!AK20</f>
        <v>60</v>
      </c>
      <c r="L41" s="187" t="n">
        <f aca="false">přehled!AL20</f>
        <v>791</v>
      </c>
      <c r="M41" s="186" t="n">
        <f aca="false">SUM(L41/6)</f>
        <v>131.833333333333</v>
      </c>
      <c r="N41" s="215" t="n">
        <f aca="false">MAX(D41:I41)</f>
        <v>157</v>
      </c>
      <c r="O41" s="192" t="s">
        <v>21</v>
      </c>
    </row>
    <row r="42" s="191" customFormat="true" ht="24.95" hidden="false" customHeight="true" outlineLevel="0" collapsed="false">
      <c r="A42" s="194" t="n">
        <v>6</v>
      </c>
      <c r="B42" s="203" t="s">
        <v>55</v>
      </c>
      <c r="C42" s="204" t="s">
        <v>45</v>
      </c>
      <c r="D42" s="216" t="n">
        <f aca="false">přehled!AE29</f>
        <v>67</v>
      </c>
      <c r="E42" s="216" t="n">
        <f aca="false">přehled!AF29</f>
        <v>84</v>
      </c>
      <c r="F42" s="216" t="n">
        <f aca="false">přehled!AG29</f>
        <v>131</v>
      </c>
      <c r="G42" s="216" t="n">
        <f aca="false">přehled!AH29</f>
        <v>99</v>
      </c>
      <c r="H42" s="216" t="n">
        <f aca="false">přehled!AI29</f>
        <v>98</v>
      </c>
      <c r="I42" s="216" t="n">
        <f aca="false">přehled!AJ29</f>
        <v>98</v>
      </c>
      <c r="J42" s="194" t="n">
        <f aca="false">SUM(D42:I42)</f>
        <v>577</v>
      </c>
      <c r="K42" s="184" t="n">
        <f aca="false">přehled!AK29</f>
        <v>60</v>
      </c>
      <c r="L42" s="187" t="n">
        <f aca="false">přehled!AL29</f>
        <v>637</v>
      </c>
      <c r="M42" s="257" t="n">
        <f aca="false">SUM(L42/6)</f>
        <v>106.166666666667</v>
      </c>
      <c r="N42" s="205" t="n">
        <f aca="false">MAX(D42:I42)</f>
        <v>131</v>
      </c>
      <c r="O42" s="188" t="s">
        <v>18</v>
      </c>
    </row>
    <row r="43" s="191" customFormat="true" ht="24.95" hidden="false" customHeight="true" outlineLevel="0" collapsed="false">
      <c r="A43" s="194"/>
      <c r="B43" s="203" t="s">
        <v>47</v>
      </c>
      <c r="C43" s="204" t="s">
        <v>45</v>
      </c>
      <c r="D43" s="204" t="n">
        <f aca="false">přehled!AE22</f>
        <v>0</v>
      </c>
      <c r="E43" s="204" t="n">
        <f aca="false">přehled!AF22</f>
        <v>0</v>
      </c>
      <c r="F43" s="204" t="n">
        <f aca="false">přehled!AG22</f>
        <v>0</v>
      </c>
      <c r="G43" s="214" t="n">
        <f aca="false">přehled!AH22</f>
        <v>0</v>
      </c>
      <c r="H43" s="204" t="n">
        <f aca="false">přehled!AI22</f>
        <v>0</v>
      </c>
      <c r="I43" s="214" t="n">
        <f aca="false">přehled!AJ22</f>
        <v>0</v>
      </c>
      <c r="J43" s="194" t="n">
        <f aca="false">SUM(D43:I43)</f>
        <v>0</v>
      </c>
      <c r="K43" s="184" t="n">
        <f aca="false">přehled!AK22</f>
        <v>0</v>
      </c>
      <c r="L43" s="187" t="n">
        <f aca="false">přehled!AL22</f>
        <v>0</v>
      </c>
      <c r="M43" s="186" t="n">
        <f aca="false">SUM(L43/6)</f>
        <v>0</v>
      </c>
      <c r="N43" s="215" t="n">
        <f aca="false">MAX(D43:I43)</f>
        <v>0</v>
      </c>
      <c r="O43" s="192" t="s">
        <v>77</v>
      </c>
    </row>
    <row r="44" s="191" customFormat="true" ht="24.95" hidden="false" customHeight="true" outlineLevel="0" collapsed="false">
      <c r="A44" s="194"/>
      <c r="B44" s="203" t="s">
        <v>50</v>
      </c>
      <c r="C44" s="204" t="s">
        <v>45</v>
      </c>
      <c r="D44" s="204" t="n">
        <f aca="false">přehled!AE24</f>
        <v>0</v>
      </c>
      <c r="E44" s="204" t="n">
        <f aca="false">přehled!AF24</f>
        <v>0</v>
      </c>
      <c r="F44" s="204" t="n">
        <f aca="false">přehled!AG24</f>
        <v>0</v>
      </c>
      <c r="G44" s="204" t="n">
        <f aca="false">přehled!AH24</f>
        <v>0</v>
      </c>
      <c r="H44" s="214" t="n">
        <f aca="false">přehled!AI24</f>
        <v>0</v>
      </c>
      <c r="I44" s="214" t="n">
        <f aca="false">přehled!AJ24</f>
        <v>0</v>
      </c>
      <c r="J44" s="194" t="n">
        <f aca="false">SUM(D44:I44)</f>
        <v>0</v>
      </c>
      <c r="K44" s="184" t="n">
        <f aca="false">přehled!AK24</f>
        <v>0</v>
      </c>
      <c r="L44" s="187" t="n">
        <f aca="false">přehled!AL24</f>
        <v>0</v>
      </c>
      <c r="M44" s="186" t="n">
        <f aca="false">SUM(L44/6)</f>
        <v>0</v>
      </c>
      <c r="N44" s="215" t="n">
        <f aca="false">MAX(D44:I44)</f>
        <v>0</v>
      </c>
      <c r="O44" s="192" t="s">
        <v>21</v>
      </c>
    </row>
    <row r="45" s="190" customFormat="true" ht="23.1" hidden="false" customHeight="true" outlineLevel="0" collapsed="false">
      <c r="A45" s="194"/>
      <c r="B45" s="203" t="s">
        <v>51</v>
      </c>
      <c r="C45" s="204" t="s">
        <v>45</v>
      </c>
      <c r="D45" s="204" t="n">
        <f aca="false">přehled!AE25</f>
        <v>0</v>
      </c>
      <c r="E45" s="214" t="n">
        <f aca="false">přehled!AF25</f>
        <v>0</v>
      </c>
      <c r="F45" s="204" t="n">
        <f aca="false">přehled!AG25</f>
        <v>0</v>
      </c>
      <c r="G45" s="214" t="n">
        <f aca="false">přehled!AH25</f>
        <v>0</v>
      </c>
      <c r="H45" s="204" t="n">
        <f aca="false">přehled!AI25</f>
        <v>0</v>
      </c>
      <c r="I45" s="204" t="n">
        <f aca="false">přehled!AJ25</f>
        <v>0</v>
      </c>
      <c r="J45" s="194" t="n">
        <f aca="false">SUM(D45:I45)</f>
        <v>0</v>
      </c>
      <c r="K45" s="184" t="n">
        <f aca="false">přehled!AK25</f>
        <v>0</v>
      </c>
      <c r="L45" s="187" t="n">
        <f aca="false">přehled!AL25</f>
        <v>0</v>
      </c>
      <c r="M45" s="186" t="n">
        <f aca="false">SUM(L45/6)</f>
        <v>0</v>
      </c>
      <c r="N45" s="215" t="n">
        <f aca="false">MAX(D45:I45)</f>
        <v>0</v>
      </c>
      <c r="O45" s="177" t="s">
        <v>41</v>
      </c>
    </row>
    <row r="46" s="190" customFormat="true" ht="23.1" hidden="false" customHeight="true" outlineLevel="0" collapsed="false">
      <c r="A46" s="194"/>
      <c r="B46" s="203" t="s">
        <v>52</v>
      </c>
      <c r="C46" s="204" t="s">
        <v>45</v>
      </c>
      <c r="D46" s="204" t="n">
        <f aca="false">přehled!AE26</f>
        <v>0</v>
      </c>
      <c r="E46" s="214" t="n">
        <f aca="false">přehled!AF26</f>
        <v>0</v>
      </c>
      <c r="F46" s="204" t="n">
        <f aca="false">přehled!AG26</f>
        <v>0</v>
      </c>
      <c r="G46" s="204" t="n">
        <f aca="false">přehled!AH26</f>
        <v>0</v>
      </c>
      <c r="H46" s="214" t="n">
        <f aca="false">přehled!AI26</f>
        <v>0</v>
      </c>
      <c r="I46" s="204" t="n">
        <f aca="false">přehled!AJ26</f>
        <v>0</v>
      </c>
      <c r="J46" s="194" t="n">
        <f aca="false">SUM(D46:I46)</f>
        <v>0</v>
      </c>
      <c r="K46" s="184" t="n">
        <f aca="false">přehled!AK26</f>
        <v>0</v>
      </c>
      <c r="L46" s="187" t="n">
        <f aca="false">přehled!AL26</f>
        <v>0</v>
      </c>
      <c r="M46" s="186" t="n">
        <f aca="false">SUM(L46/6)</f>
        <v>0</v>
      </c>
      <c r="N46" s="215" t="n">
        <f aca="false">MAX(D46:I46)</f>
        <v>0</v>
      </c>
      <c r="O46" s="192" t="s">
        <v>21</v>
      </c>
    </row>
    <row r="47" s="190" customFormat="true" ht="23.1" hidden="false" customHeight="true" outlineLevel="0" collapsed="false">
      <c r="A47" s="194"/>
      <c r="B47" s="203" t="s">
        <v>78</v>
      </c>
      <c r="C47" s="204" t="s">
        <v>45</v>
      </c>
      <c r="D47" s="204" t="n">
        <f aca="false">přehled!AE28</f>
        <v>0</v>
      </c>
      <c r="E47" s="204" t="n">
        <f aca="false">přehled!AF28</f>
        <v>0</v>
      </c>
      <c r="F47" s="204" t="n">
        <f aca="false">přehled!AG28</f>
        <v>0</v>
      </c>
      <c r="G47" s="214" t="n">
        <f aca="false">přehled!AH28</f>
        <v>0</v>
      </c>
      <c r="H47" s="204" t="n">
        <f aca="false">přehled!AI28</f>
        <v>0</v>
      </c>
      <c r="I47" s="204" t="n">
        <f aca="false">přehled!AJ28</f>
        <v>0</v>
      </c>
      <c r="J47" s="194" t="n">
        <f aca="false">SUM(D47:I47)</f>
        <v>0</v>
      </c>
      <c r="K47" s="184" t="n">
        <f aca="false">přehled!AK28</f>
        <v>0</v>
      </c>
      <c r="L47" s="187" t="n">
        <f aca="false">přehled!AL28</f>
        <v>0</v>
      </c>
      <c r="M47" s="186" t="n">
        <f aca="false">SUM(L47/6)</f>
        <v>0</v>
      </c>
      <c r="N47" s="215" t="n">
        <f aca="false">MAX(D47:I47)</f>
        <v>0</v>
      </c>
      <c r="O47" s="188" t="s">
        <v>21</v>
      </c>
    </row>
    <row r="48" s="190" customFormat="true" ht="23.1" hidden="false" customHeight="true" outlineLevel="0" collapsed="false">
      <c r="A48" s="217"/>
      <c r="B48" s="242"/>
      <c r="C48" s="218"/>
      <c r="D48" s="218"/>
      <c r="E48" s="218"/>
      <c r="F48" s="218"/>
      <c r="G48" s="218"/>
      <c r="H48" s="218"/>
      <c r="I48" s="218"/>
      <c r="J48" s="217"/>
      <c r="K48" s="217"/>
      <c r="L48" s="219"/>
      <c r="M48" s="219"/>
      <c r="N48" s="217"/>
      <c r="O48" s="220"/>
    </row>
    <row r="49" s="190" customFormat="true" ht="23.1" hidden="false" customHeight="true" outlineLevel="0" collapsed="false">
      <c r="A49" s="217"/>
      <c r="B49" s="218" t="s">
        <v>79</v>
      </c>
      <c r="C49" s="218"/>
      <c r="D49" s="218"/>
      <c r="E49" s="218"/>
      <c r="F49" s="218"/>
      <c r="G49" s="218"/>
      <c r="H49" s="218"/>
      <c r="I49" s="218"/>
      <c r="J49" s="217"/>
      <c r="K49" s="217"/>
      <c r="L49" s="219"/>
      <c r="M49" s="219"/>
      <c r="N49" s="217"/>
      <c r="O49" s="220"/>
    </row>
    <row r="50" s="190" customFormat="true" ht="23.1" hidden="false" customHeight="true" outlineLevel="0" collapsed="false">
      <c r="A50" s="217"/>
      <c r="B50" s="242"/>
      <c r="C50" s="218"/>
      <c r="D50" s="218"/>
      <c r="E50" s="218"/>
      <c r="F50" s="218"/>
      <c r="G50" s="218"/>
      <c r="H50" s="218"/>
      <c r="I50" s="218"/>
      <c r="J50" s="217"/>
      <c r="K50" s="217"/>
      <c r="L50" s="219"/>
      <c r="M50" s="219"/>
      <c r="N50" s="217"/>
      <c r="O50" s="220"/>
    </row>
    <row r="51" s="190" customFormat="true" ht="23.1" hidden="false" customHeight="true" outlineLevel="0" collapsed="false">
      <c r="A51" s="217"/>
      <c r="B51" s="242"/>
      <c r="C51" s="218"/>
      <c r="D51" s="218"/>
      <c r="E51" s="218"/>
      <c r="F51" s="218"/>
      <c r="G51" s="218"/>
      <c r="H51" s="218"/>
      <c r="I51" s="218"/>
      <c r="J51" s="217"/>
      <c r="K51" s="217"/>
      <c r="L51" s="219"/>
      <c r="M51" s="219"/>
      <c r="N51" s="217"/>
      <c r="O51" s="220"/>
    </row>
    <row r="52" s="190" customFormat="true" ht="23.1" hidden="false" customHeight="true" outlineLevel="0" collapsed="false">
      <c r="A52" s="217"/>
      <c r="B52" s="242"/>
      <c r="C52" s="218"/>
      <c r="D52" s="218"/>
      <c r="E52" s="218"/>
      <c r="F52" s="218"/>
      <c r="G52" s="218"/>
      <c r="H52" s="218"/>
      <c r="I52" s="218"/>
      <c r="J52" s="217"/>
      <c r="K52" s="217"/>
      <c r="L52" s="219"/>
      <c r="M52" s="219"/>
      <c r="N52" s="217"/>
      <c r="O52" s="220"/>
    </row>
    <row r="53" s="191" customFormat="true" ht="24.95" hidden="false" customHeight="true" outlineLevel="0" collapsed="false">
      <c r="A53" s="206"/>
      <c r="B53" s="242"/>
      <c r="C53" s="218"/>
      <c r="D53" s="218"/>
      <c r="E53" s="218"/>
      <c r="F53" s="218"/>
      <c r="G53" s="218"/>
      <c r="H53" s="218"/>
      <c r="I53" s="218"/>
      <c r="J53" s="217"/>
      <c r="K53" s="217"/>
      <c r="L53" s="219"/>
      <c r="M53" s="219"/>
      <c r="N53" s="217"/>
      <c r="O53" s="220"/>
    </row>
    <row r="54" s="190" customFormat="true" ht="24.95" hidden="false" customHeight="true" outlineLevel="0" collapsed="false">
      <c r="A54" s="206"/>
      <c r="B54" s="242"/>
      <c r="C54" s="218"/>
      <c r="D54" s="218"/>
      <c r="E54" s="218"/>
      <c r="F54" s="218"/>
      <c r="G54" s="218"/>
      <c r="H54" s="218"/>
      <c r="I54" s="218"/>
      <c r="J54" s="217"/>
      <c r="K54" s="217"/>
      <c r="L54" s="219"/>
      <c r="M54" s="219"/>
      <c r="N54" s="217"/>
      <c r="O54" s="220"/>
    </row>
    <row r="55" s="190" customFormat="true" ht="23.1" hidden="false" customHeight="true" outlineLevel="0" collapsed="false">
      <c r="A55" s="206"/>
      <c r="B55" s="243"/>
      <c r="C55" s="221"/>
      <c r="D55" s="222"/>
      <c r="E55" s="222"/>
      <c r="F55" s="222"/>
      <c r="G55" s="222"/>
      <c r="H55" s="222"/>
      <c r="I55" s="222"/>
      <c r="J55" s="206"/>
      <c r="K55" s="223"/>
      <c r="L55" s="206"/>
      <c r="M55" s="219"/>
      <c r="N55" s="217"/>
      <c r="O55" s="220"/>
    </row>
    <row r="56" s="179" customFormat="true" ht="23.1" hidden="false" customHeight="true" outlineLevel="0" collapsed="false">
      <c r="A56" s="206"/>
      <c r="B56" s="243"/>
      <c r="C56" s="221"/>
      <c r="D56" s="222"/>
      <c r="E56" s="222"/>
      <c r="F56" s="222"/>
      <c r="G56" s="222"/>
      <c r="H56" s="222"/>
      <c r="I56" s="222"/>
      <c r="J56" s="206"/>
      <c r="K56" s="223"/>
      <c r="L56" s="206"/>
      <c r="M56" s="224"/>
      <c r="N56" s="225"/>
      <c r="O56" s="226"/>
    </row>
    <row r="57" s="190" customFormat="true" ht="23.1" hidden="false" customHeight="true" outlineLevel="0" collapsed="false">
      <c r="A57" s="206"/>
      <c r="B57" s="243"/>
      <c r="C57" s="221"/>
      <c r="D57" s="222"/>
      <c r="E57" s="222"/>
      <c r="F57" s="222"/>
      <c r="G57" s="222"/>
      <c r="H57" s="222"/>
      <c r="I57" s="222"/>
      <c r="J57" s="206"/>
      <c r="K57" s="223"/>
      <c r="L57" s="206"/>
      <c r="M57" s="219"/>
      <c r="N57" s="217"/>
      <c r="O57" s="220"/>
    </row>
    <row r="58" s="191" customFormat="true" ht="24.95" hidden="false" customHeight="true" outlineLevel="0" collapsed="false">
      <c r="A58" s="206"/>
      <c r="B58" s="243"/>
      <c r="C58" s="221"/>
      <c r="D58" s="222"/>
      <c r="E58" s="222"/>
      <c r="F58" s="222"/>
      <c r="G58" s="222"/>
      <c r="H58" s="222"/>
      <c r="I58" s="222"/>
      <c r="J58" s="206"/>
      <c r="K58" s="223"/>
      <c r="L58" s="206"/>
      <c r="M58" s="219"/>
      <c r="N58" s="217"/>
      <c r="O58" s="220"/>
    </row>
    <row r="59" s="191" customFormat="true" ht="24.95" hidden="false" customHeight="true" outlineLevel="0" collapsed="false">
      <c r="A59" s="227"/>
      <c r="B59" s="244"/>
      <c r="C59" s="228"/>
      <c r="D59" s="198"/>
      <c r="E59" s="198"/>
      <c r="F59" s="198"/>
      <c r="G59" s="198"/>
      <c r="H59" s="198"/>
      <c r="I59" s="198"/>
      <c r="J59" s="199"/>
      <c r="K59" s="229"/>
      <c r="L59" s="199"/>
      <c r="M59" s="230"/>
      <c r="N59" s="231"/>
      <c r="O59" s="232"/>
    </row>
    <row r="60" s="191" customFormat="true" ht="24.95" hidden="false" customHeight="true" outlineLevel="0" collapsed="false">
      <c r="A60" s="227"/>
      <c r="B60" s="244"/>
      <c r="C60" s="228"/>
      <c r="D60" s="198"/>
      <c r="E60" s="198"/>
      <c r="F60" s="198"/>
      <c r="G60" s="198"/>
      <c r="H60" s="198"/>
      <c r="I60" s="198"/>
      <c r="J60" s="199"/>
      <c r="K60" s="229"/>
      <c r="L60" s="199"/>
      <c r="M60" s="230"/>
      <c r="N60" s="231"/>
      <c r="O60" s="232"/>
    </row>
    <row r="61" s="191" customFormat="true" ht="24.95" hidden="false" customHeight="true" outlineLevel="0" collapsed="false">
      <c r="A61" s="227"/>
      <c r="B61" s="244"/>
      <c r="C61" s="228"/>
      <c r="D61" s="198"/>
      <c r="E61" s="198"/>
      <c r="F61" s="198"/>
      <c r="G61" s="198"/>
      <c r="H61" s="198"/>
      <c r="I61" s="198"/>
      <c r="J61" s="199"/>
      <c r="K61" s="229"/>
      <c r="L61" s="199"/>
      <c r="M61" s="230"/>
      <c r="N61" s="231"/>
      <c r="O61" s="232"/>
    </row>
    <row r="62" s="191" customFormat="true" ht="24.95" hidden="false" customHeight="true" outlineLevel="0" collapsed="false">
      <c r="A62" s="227"/>
      <c r="B62" s="244"/>
      <c r="C62" s="228"/>
      <c r="D62" s="198"/>
      <c r="E62" s="198"/>
      <c r="F62" s="198"/>
      <c r="G62" s="198"/>
      <c r="H62" s="198"/>
      <c r="I62" s="198"/>
      <c r="J62" s="199"/>
      <c r="K62" s="229"/>
      <c r="L62" s="199"/>
      <c r="M62" s="230"/>
      <c r="N62" s="231"/>
      <c r="O62" s="232"/>
    </row>
    <row r="63" s="191" customFormat="true" ht="24.95" hidden="false" customHeight="true" outlineLevel="0" collapsed="false">
      <c r="A63" s="227"/>
      <c r="B63" s="244"/>
      <c r="C63" s="228"/>
      <c r="D63" s="198"/>
      <c r="E63" s="198"/>
      <c r="F63" s="198"/>
      <c r="G63" s="198"/>
      <c r="H63" s="198"/>
      <c r="I63" s="198"/>
      <c r="J63" s="199"/>
      <c r="K63" s="229"/>
      <c r="L63" s="199"/>
      <c r="M63" s="230"/>
      <c r="N63" s="231"/>
      <c r="O63" s="232"/>
    </row>
    <row r="64" s="191" customFormat="true" ht="24.95" hidden="false" customHeight="true" outlineLevel="0" collapsed="false">
      <c r="A64" s="227"/>
      <c r="B64" s="244"/>
      <c r="C64" s="228"/>
      <c r="D64" s="198"/>
      <c r="E64" s="198"/>
      <c r="F64" s="198"/>
      <c r="G64" s="198"/>
      <c r="H64" s="198"/>
      <c r="I64" s="198"/>
      <c r="J64" s="199"/>
      <c r="K64" s="229"/>
      <c r="L64" s="199"/>
      <c r="M64" s="230"/>
      <c r="N64" s="231"/>
      <c r="O64" s="232"/>
    </row>
    <row r="65" s="191" customFormat="true" ht="24.95" hidden="false" customHeight="true" outlineLevel="0" collapsed="false">
      <c r="A65" s="227"/>
      <c r="B65" s="244"/>
      <c r="C65" s="228"/>
      <c r="D65" s="198"/>
      <c r="E65" s="198"/>
      <c r="F65" s="198"/>
      <c r="G65" s="198"/>
      <c r="H65" s="198"/>
      <c r="I65" s="198"/>
      <c r="J65" s="199"/>
      <c r="K65" s="229"/>
      <c r="L65" s="199"/>
      <c r="M65" s="230"/>
      <c r="N65" s="231"/>
      <c r="O65" s="232"/>
    </row>
    <row r="66" s="191" customFormat="true" ht="24.95" hidden="false" customHeight="true" outlineLevel="0" collapsed="false">
      <c r="A66" s="227"/>
      <c r="B66" s="244"/>
      <c r="C66" s="228"/>
      <c r="D66" s="198"/>
      <c r="E66" s="198"/>
      <c r="F66" s="198"/>
      <c r="G66" s="198"/>
      <c r="H66" s="198"/>
      <c r="I66" s="198"/>
      <c r="J66" s="199"/>
      <c r="K66" s="229"/>
      <c r="L66" s="199"/>
      <c r="M66" s="230"/>
      <c r="N66" s="231"/>
      <c r="O66" s="232"/>
    </row>
    <row r="67" s="191" customFormat="true" ht="24.95" hidden="false" customHeight="true" outlineLevel="0" collapsed="false">
      <c r="A67" s="227"/>
      <c r="B67" s="244"/>
      <c r="C67" s="228"/>
      <c r="D67" s="198"/>
      <c r="E67" s="198"/>
      <c r="F67" s="198"/>
      <c r="G67" s="198"/>
      <c r="H67" s="198"/>
      <c r="I67" s="198"/>
      <c r="J67" s="199"/>
      <c r="K67" s="229"/>
      <c r="L67" s="199"/>
      <c r="M67" s="230"/>
      <c r="N67" s="231"/>
      <c r="O67" s="232"/>
    </row>
    <row r="68" s="191" customFormat="true" ht="24.95" hidden="false" customHeight="true" outlineLevel="0" collapsed="false">
      <c r="A68" s="227"/>
      <c r="B68" s="244"/>
      <c r="C68" s="228"/>
      <c r="D68" s="198"/>
      <c r="E68" s="198"/>
      <c r="F68" s="198"/>
      <c r="G68" s="198"/>
      <c r="H68" s="198"/>
      <c r="I68" s="198"/>
      <c r="J68" s="199"/>
      <c r="K68" s="229"/>
      <c r="L68" s="199"/>
      <c r="M68" s="230"/>
      <c r="N68" s="231"/>
      <c r="O68" s="232"/>
    </row>
    <row r="69" s="191" customFormat="true" ht="24.95" hidden="false" customHeight="true" outlineLevel="0" collapsed="false">
      <c r="A69" s="227"/>
      <c r="B69" s="244"/>
      <c r="C69" s="228"/>
      <c r="D69" s="198"/>
      <c r="E69" s="198"/>
      <c r="F69" s="198"/>
      <c r="G69" s="198"/>
      <c r="H69" s="198"/>
      <c r="I69" s="198"/>
      <c r="J69" s="199"/>
      <c r="K69" s="229"/>
      <c r="L69" s="199"/>
      <c r="M69" s="230"/>
      <c r="N69" s="231"/>
      <c r="O69" s="232"/>
    </row>
    <row r="70" s="191" customFormat="true" ht="24.95" hidden="false" customHeight="true" outlineLevel="0" collapsed="false">
      <c r="A70" s="227"/>
      <c r="B70" s="244"/>
      <c r="C70" s="228"/>
      <c r="D70" s="198"/>
      <c r="E70" s="198"/>
      <c r="F70" s="198"/>
      <c r="G70" s="198"/>
      <c r="H70" s="198"/>
      <c r="I70" s="198"/>
      <c r="J70" s="199"/>
      <c r="K70" s="229"/>
      <c r="L70" s="199"/>
      <c r="M70" s="230"/>
      <c r="N70" s="231"/>
      <c r="O70" s="232"/>
    </row>
    <row r="71" s="191" customFormat="true" ht="24.95" hidden="false" customHeight="true" outlineLevel="0" collapsed="false">
      <c r="A71" s="227"/>
      <c r="B71" s="244"/>
      <c r="C71" s="228"/>
      <c r="D71" s="198"/>
      <c r="E71" s="198"/>
      <c r="F71" s="198"/>
      <c r="G71" s="198"/>
      <c r="H71" s="198"/>
      <c r="I71" s="198"/>
      <c r="J71" s="199"/>
      <c r="K71" s="229"/>
      <c r="L71" s="199"/>
      <c r="M71" s="230"/>
      <c r="N71" s="231"/>
      <c r="O71" s="232"/>
    </row>
    <row r="72" s="191" customFormat="true" ht="24.95" hidden="false" customHeight="true" outlineLevel="0" collapsed="false">
      <c r="A72" s="227"/>
      <c r="B72" s="244"/>
      <c r="C72" s="228"/>
      <c r="D72" s="198"/>
      <c r="E72" s="198"/>
      <c r="F72" s="198"/>
      <c r="G72" s="198"/>
      <c r="H72" s="198"/>
      <c r="I72" s="198"/>
      <c r="J72" s="199"/>
      <c r="K72" s="229"/>
      <c r="L72" s="199"/>
      <c r="M72" s="230"/>
      <c r="N72" s="231"/>
      <c r="O72" s="232"/>
    </row>
    <row r="73" s="191" customFormat="true" ht="24.95" hidden="false" customHeight="true" outlineLevel="0" collapsed="false">
      <c r="A73" s="227"/>
      <c r="B73" s="244"/>
      <c r="C73" s="228"/>
      <c r="D73" s="198"/>
      <c r="E73" s="198"/>
      <c r="F73" s="198"/>
      <c r="G73" s="198"/>
      <c r="H73" s="198"/>
      <c r="I73" s="198"/>
      <c r="J73" s="199"/>
      <c r="K73" s="229"/>
      <c r="L73" s="199"/>
      <c r="M73" s="230"/>
      <c r="N73" s="231"/>
      <c r="O73" s="232"/>
    </row>
    <row r="74" s="191" customFormat="true" ht="24.95" hidden="false" customHeight="true" outlineLevel="0" collapsed="false">
      <c r="A74" s="227"/>
      <c r="B74" s="244"/>
      <c r="C74" s="228"/>
      <c r="D74" s="198"/>
      <c r="E74" s="198"/>
      <c r="F74" s="198"/>
      <c r="G74" s="198"/>
      <c r="H74" s="198"/>
      <c r="I74" s="198"/>
      <c r="J74" s="199"/>
      <c r="K74" s="229"/>
      <c r="L74" s="199"/>
      <c r="M74" s="230"/>
      <c r="N74" s="231"/>
      <c r="O74" s="232"/>
    </row>
    <row r="75" customFormat="false" ht="24.95" hidden="false" customHeight="true" outlineLevel="0" collapsed="false">
      <c r="A75" s="233"/>
      <c r="B75" s="244"/>
      <c r="C75" s="228"/>
      <c r="D75" s="198"/>
      <c r="E75" s="198"/>
      <c r="F75" s="198"/>
      <c r="G75" s="198"/>
      <c r="H75" s="198"/>
      <c r="I75" s="198"/>
      <c r="J75" s="199"/>
      <c r="K75" s="229"/>
      <c r="L75" s="199"/>
      <c r="M75" s="166"/>
    </row>
    <row r="76" customFormat="false" ht="50.1" hidden="false" customHeight="true" outlineLevel="0" collapsed="false">
      <c r="A76" s="233"/>
      <c r="B76" s="245"/>
      <c r="C76" s="167"/>
      <c r="D76" s="167"/>
      <c r="E76" s="167"/>
      <c r="F76" s="167"/>
      <c r="G76" s="167"/>
      <c r="H76" s="167"/>
      <c r="I76" s="167"/>
      <c r="J76" s="166"/>
      <c r="K76" s="235"/>
      <c r="L76" s="166"/>
    </row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</sheetData>
  <mergeCells count="3">
    <mergeCell ref="A1:O1"/>
    <mergeCell ref="A3:O3"/>
    <mergeCell ref="A4:O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2" man="true" max="16383" min="0"/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1" min="1" style="258" width="5.13"/>
    <col collapsed="false" customWidth="true" hidden="false" outlineLevel="0" max="2" min="2" style="259" width="23.56"/>
    <col collapsed="false" customWidth="true" hidden="false" outlineLevel="0" max="3" min="3" style="260" width="21.56"/>
    <col collapsed="false" customWidth="true" hidden="false" outlineLevel="0" max="4" min="4" style="260" width="4.56"/>
    <col collapsed="false" customWidth="true" hidden="false" outlineLevel="0" max="8" min="5" style="36" width="7.56"/>
    <col collapsed="false" customWidth="true" hidden="false" outlineLevel="0" max="10" min="9" style="36" width="8.56"/>
    <col collapsed="false" customWidth="true" hidden="false" outlineLevel="0" max="11" min="11" style="261" width="10.56"/>
    <col collapsed="false" customWidth="true" hidden="false" outlineLevel="0" max="12" min="12" style="261" width="12.56"/>
    <col collapsed="false" customWidth="true" hidden="false" outlineLevel="0" max="15" min="13" style="0" width="12.56"/>
  </cols>
  <sheetData>
    <row r="1" customFormat="false" ht="26.25" hidden="false" customHeight="false" outlineLevel="0" collapsed="false">
      <c r="A1" s="262" t="s">
        <v>8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3"/>
      <c r="M1" s="263"/>
    </row>
    <row r="3" customFormat="false" ht="12.75" hidden="false" customHeight="false" outlineLevel="0" collapsed="false">
      <c r="B3" s="264" t="s">
        <v>90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2.75" hidden="false" customHeight="false" outlineLevel="0" collapsed="false"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20.25" hidden="false" customHeight="false" outlineLevel="0" collapsed="false">
      <c r="B5" s="265"/>
      <c r="C5" s="158"/>
      <c r="D5" s="158"/>
      <c r="E5" s="159"/>
      <c r="F5" s="159"/>
      <c r="G5" s="159"/>
      <c r="H5" s="159"/>
      <c r="I5" s="159"/>
      <c r="J5" s="159"/>
      <c r="K5" s="266"/>
      <c r="L5" s="266"/>
    </row>
    <row r="6" customFormat="false" ht="20.1" hidden="false" customHeight="true" outlineLevel="0" collapsed="false">
      <c r="B6" s="265" t="s">
        <v>60</v>
      </c>
      <c r="C6" s="158"/>
      <c r="D6" s="158"/>
      <c r="E6" s="159"/>
      <c r="F6" s="159"/>
      <c r="G6" s="159"/>
      <c r="H6" s="159"/>
      <c r="I6" s="159"/>
      <c r="J6" s="159"/>
      <c r="K6" s="266"/>
      <c r="L6" s="266"/>
    </row>
    <row r="7" s="267" customFormat="true" ht="24.95" hidden="false" customHeight="true" outlineLevel="0" collapsed="false">
      <c r="B7" s="268"/>
      <c r="C7" s="269"/>
      <c r="D7" s="269"/>
      <c r="E7" s="270"/>
      <c r="F7" s="270"/>
      <c r="G7" s="270"/>
      <c r="H7" s="270"/>
      <c r="I7" s="270"/>
      <c r="J7" s="270"/>
      <c r="K7" s="271"/>
      <c r="L7" s="271"/>
    </row>
    <row r="8" s="267" customFormat="true" ht="24.95" hidden="false" customHeight="true" outlineLevel="0" collapsed="false">
      <c r="A8" s="272" t="s">
        <v>61</v>
      </c>
      <c r="B8" s="273" t="s">
        <v>0</v>
      </c>
      <c r="C8" s="136" t="s">
        <v>73</v>
      </c>
      <c r="D8" s="136" t="s">
        <v>2</v>
      </c>
      <c r="E8" s="136" t="s">
        <v>91</v>
      </c>
      <c r="F8" s="136" t="s">
        <v>92</v>
      </c>
      <c r="G8" s="136" t="s">
        <v>93</v>
      </c>
      <c r="H8" s="136" t="s">
        <v>94</v>
      </c>
      <c r="I8" s="136" t="s">
        <v>95</v>
      </c>
      <c r="J8" s="136" t="s">
        <v>96</v>
      </c>
      <c r="K8" s="136" t="s">
        <v>97</v>
      </c>
    </row>
    <row r="9" s="267" customFormat="true" ht="24.95" hidden="false" customHeight="true" outlineLevel="0" collapsed="false">
      <c r="A9" s="274" t="n">
        <v>1</v>
      </c>
      <c r="B9" s="275" t="s">
        <v>24</v>
      </c>
      <c r="C9" s="276" t="s">
        <v>25</v>
      </c>
      <c r="D9" s="277" t="s">
        <v>19</v>
      </c>
      <c r="E9" s="274" t="n">
        <f aca="false">přehled!K6</f>
        <v>699</v>
      </c>
      <c r="F9" s="274" t="n">
        <f aca="false">přehled!T6</f>
        <v>613</v>
      </c>
      <c r="G9" s="274" t="n">
        <f aca="false">přehled!AC6</f>
        <v>568</v>
      </c>
      <c r="H9" s="274" t="n">
        <f aca="false">přehled!AL6</f>
        <v>0</v>
      </c>
      <c r="I9" s="186" t="n">
        <f aca="false">MAX(E9:H9)</f>
        <v>699</v>
      </c>
      <c r="J9" s="186" t="n">
        <f aca="false">SMALL(E9:H9,3)</f>
        <v>613</v>
      </c>
      <c r="K9" s="278" t="n">
        <f aca="false">SUM(I9,J9)</f>
        <v>1312</v>
      </c>
    </row>
    <row r="10" s="267" customFormat="true" ht="24.95" hidden="false" customHeight="true" outlineLevel="0" collapsed="false">
      <c r="A10" s="274" t="n">
        <v>2</v>
      </c>
      <c r="B10" s="275" t="s">
        <v>28</v>
      </c>
      <c r="C10" s="279" t="s">
        <v>75</v>
      </c>
      <c r="D10" s="277" t="s">
        <v>19</v>
      </c>
      <c r="E10" s="274" t="n">
        <f aca="false">přehled!K8</f>
        <v>596</v>
      </c>
      <c r="F10" s="274" t="n">
        <f aca="false">přehled!T8</f>
        <v>561</v>
      </c>
      <c r="G10" s="274" t="n">
        <f aca="false">přehled!AC8</f>
        <v>636</v>
      </c>
      <c r="H10" s="274" t="n">
        <f aca="false">přehled!AL8</f>
        <v>520</v>
      </c>
      <c r="I10" s="186" t="n">
        <f aca="false">MAX(E10:H10)</f>
        <v>636</v>
      </c>
      <c r="J10" s="186" t="n">
        <f aca="false">SMALL(E10:H10,3)</f>
        <v>596</v>
      </c>
      <c r="K10" s="278" t="n">
        <f aca="false">SUM(I10,J10)</f>
        <v>1232</v>
      </c>
    </row>
    <row r="11" s="267" customFormat="true" ht="24.95" hidden="false" customHeight="true" outlineLevel="0" collapsed="false">
      <c r="A11" s="274" t="n">
        <v>3</v>
      </c>
      <c r="B11" s="181" t="s">
        <v>17</v>
      </c>
      <c r="C11" s="188" t="s">
        <v>18</v>
      </c>
      <c r="D11" s="277" t="s">
        <v>19</v>
      </c>
      <c r="E11" s="274" t="n">
        <f aca="false">přehled!K3</f>
        <v>543</v>
      </c>
      <c r="F11" s="274" t="n">
        <f aca="false">přehled!T3</f>
        <v>487</v>
      </c>
      <c r="G11" s="274" t="n">
        <f aca="false">přehled!AC3</f>
        <v>593</v>
      </c>
      <c r="H11" s="274" t="n">
        <f aca="false">přehled!AL3</f>
        <v>515</v>
      </c>
      <c r="I11" s="186" t="n">
        <f aca="false">MAX(E11:H11)</f>
        <v>593</v>
      </c>
      <c r="J11" s="186" t="n">
        <f aca="false">SMALL(E11:H11,3)</f>
        <v>543</v>
      </c>
      <c r="K11" s="278" t="n">
        <f aca="false">SUM(I11,J11)</f>
        <v>1136</v>
      </c>
    </row>
    <row r="12" customFormat="false" ht="24.95" hidden="false" customHeight="true" outlineLevel="0" collapsed="false">
      <c r="A12" s="274" t="n">
        <v>4</v>
      </c>
      <c r="B12" s="280" t="s">
        <v>20</v>
      </c>
      <c r="C12" s="281" t="s">
        <v>21</v>
      </c>
      <c r="D12" s="277" t="s">
        <v>19</v>
      </c>
      <c r="E12" s="274" t="n">
        <f aca="false">přehled!K4</f>
        <v>0</v>
      </c>
      <c r="F12" s="274" t="n">
        <f aca="false">přehled!T4</f>
        <v>398</v>
      </c>
      <c r="G12" s="274" t="n">
        <f aca="false">přehled!AC4</f>
        <v>500</v>
      </c>
      <c r="H12" s="274" t="n">
        <f aca="false">přehled!AL4</f>
        <v>565</v>
      </c>
      <c r="I12" s="186" t="n">
        <f aca="false">MAX(E12:H12)</f>
        <v>565</v>
      </c>
      <c r="J12" s="186" t="n">
        <f aca="false">SMALL(E12:H12,3)</f>
        <v>500</v>
      </c>
      <c r="K12" s="278" t="n">
        <f aca="false">SUM(I12,J12)</f>
        <v>1065</v>
      </c>
      <c r="L12" s="0"/>
    </row>
    <row r="13" customFormat="false" ht="24.95" hidden="false" customHeight="true" outlineLevel="0" collapsed="false">
      <c r="A13" s="274" t="n">
        <v>5</v>
      </c>
      <c r="B13" s="282" t="s">
        <v>30</v>
      </c>
      <c r="C13" s="279" t="s">
        <v>21</v>
      </c>
      <c r="D13" s="277" t="s">
        <v>19</v>
      </c>
      <c r="E13" s="274" t="n">
        <f aca="false">přehled!K9</f>
        <v>444</v>
      </c>
      <c r="F13" s="274" t="n">
        <f aca="false">přehled!T9</f>
        <v>424</v>
      </c>
      <c r="G13" s="274" t="n">
        <f aca="false">přehled!AC9</f>
        <v>560</v>
      </c>
      <c r="H13" s="274" t="n">
        <f aca="false">přehled!AL9</f>
        <v>454</v>
      </c>
      <c r="I13" s="186" t="n">
        <f aca="false">MAX(E13:H13)</f>
        <v>560</v>
      </c>
      <c r="J13" s="186" t="n">
        <f aca="false">SMALL(E13:H13,3)</f>
        <v>454</v>
      </c>
      <c r="K13" s="278" t="n">
        <f aca="false">SUM(I13,J13)</f>
        <v>1014</v>
      </c>
      <c r="L13" s="0"/>
    </row>
    <row r="14" customFormat="false" ht="24.95" hidden="false" customHeight="true" outlineLevel="0" collapsed="false">
      <c r="A14" s="257" t="n">
        <v>6</v>
      </c>
      <c r="B14" s="275" t="s">
        <v>26</v>
      </c>
      <c r="C14" s="188" t="s">
        <v>27</v>
      </c>
      <c r="D14" s="283" t="s">
        <v>19</v>
      </c>
      <c r="E14" s="257" t="n">
        <f aca="false">přehled!K7</f>
        <v>370</v>
      </c>
      <c r="F14" s="257" t="n">
        <f aca="false">přehled!T7</f>
        <v>459</v>
      </c>
      <c r="G14" s="257" t="n">
        <f aca="false">přehled!AC7</f>
        <v>446</v>
      </c>
      <c r="H14" s="257" t="n">
        <f aca="false">přehled!AL7</f>
        <v>515</v>
      </c>
      <c r="I14" s="186" t="n">
        <f aca="false">MAX(E14:H14)</f>
        <v>515</v>
      </c>
      <c r="J14" s="186" t="n">
        <f aca="false">SMALL(E14:H14,3)</f>
        <v>459</v>
      </c>
      <c r="K14" s="278" t="n">
        <f aca="false">SUM(I14,J14)</f>
        <v>974</v>
      </c>
      <c r="L14" s="0"/>
    </row>
    <row r="15" customFormat="false" ht="24.95" hidden="false" customHeight="true" outlineLevel="0" collapsed="false">
      <c r="A15" s="257" t="n">
        <v>7</v>
      </c>
      <c r="B15" s="275" t="s">
        <v>31</v>
      </c>
      <c r="C15" s="188" t="s">
        <v>18</v>
      </c>
      <c r="D15" s="283" t="s">
        <v>19</v>
      </c>
      <c r="E15" s="257" t="n">
        <f aca="false">přehled!K10</f>
        <v>454</v>
      </c>
      <c r="F15" s="257" t="n">
        <f aca="false">přehled!T10</f>
        <v>359</v>
      </c>
      <c r="G15" s="257" t="n">
        <f aca="false">přehled!AC10</f>
        <v>499</v>
      </c>
      <c r="H15" s="257" t="n">
        <f aca="false">přehled!AL10</f>
        <v>0</v>
      </c>
      <c r="I15" s="186" t="n">
        <f aca="false">MAX(E15:H15)</f>
        <v>499</v>
      </c>
      <c r="J15" s="186" t="n">
        <f aca="false">SMALL(E15:H15,3)</f>
        <v>454</v>
      </c>
      <c r="K15" s="284" t="n">
        <f aca="false">SUM(I15,J15)</f>
        <v>953</v>
      </c>
      <c r="L15" s="0"/>
    </row>
    <row r="16" customFormat="false" ht="24.95" hidden="false" customHeight="true" outlineLevel="0" collapsed="false">
      <c r="A16" s="257" t="n">
        <v>8</v>
      </c>
      <c r="B16" s="181" t="s">
        <v>22</v>
      </c>
      <c r="C16" s="193" t="s">
        <v>23</v>
      </c>
      <c r="D16" s="283" t="s">
        <v>19</v>
      </c>
      <c r="E16" s="257" t="n">
        <f aca="false">přehled!K5</f>
        <v>312</v>
      </c>
      <c r="F16" s="257" t="n">
        <f aca="false">přehled!T5</f>
        <v>293</v>
      </c>
      <c r="G16" s="257" t="n">
        <f aca="false">přehled!AC5</f>
        <v>329</v>
      </c>
      <c r="H16" s="257" t="n">
        <f aca="false">přehled!AL5</f>
        <v>358</v>
      </c>
      <c r="I16" s="186" t="n">
        <f aca="false">MAX(E16:H16)</f>
        <v>358</v>
      </c>
      <c r="J16" s="186" t="n">
        <f aca="false">SMALL(E16:H16,3)</f>
        <v>329</v>
      </c>
      <c r="K16" s="285" t="n">
        <f aca="false">SUM(I16,J16)</f>
        <v>687</v>
      </c>
      <c r="L16" s="0"/>
    </row>
    <row r="17" customFormat="false" ht="24.95" hidden="false" customHeight="true" outlineLevel="0" collapsed="false">
      <c r="A17" s="257" t="n">
        <v>9</v>
      </c>
      <c r="B17" s="275" t="s">
        <v>32</v>
      </c>
      <c r="C17" s="188" t="s">
        <v>33</v>
      </c>
      <c r="D17" s="283" t="s">
        <v>19</v>
      </c>
      <c r="E17" s="257" t="n">
        <f aca="false">přehled!K11</f>
        <v>239</v>
      </c>
      <c r="F17" s="257" t="n">
        <f aca="false">přehled!T11</f>
        <v>238</v>
      </c>
      <c r="G17" s="257" t="n">
        <f aca="false">přehled!AC11</f>
        <v>358</v>
      </c>
      <c r="H17" s="257" t="n">
        <f aca="false">přehled!AL11</f>
        <v>251</v>
      </c>
      <c r="I17" s="186" t="n">
        <f aca="false">MAX(E17:H17)</f>
        <v>358</v>
      </c>
      <c r="J17" s="186" t="n">
        <f aca="false">SMALL(E17:H17,3)</f>
        <v>251</v>
      </c>
      <c r="K17" s="285" t="n">
        <f aca="false">SUM(I17,J17)</f>
        <v>609</v>
      </c>
      <c r="L17" s="0"/>
    </row>
    <row r="18" customFormat="false" ht="24.95" hidden="false" customHeight="true" outlineLevel="0" collapsed="false">
      <c r="A18" s="166"/>
      <c r="B18" s="286"/>
      <c r="C18" s="255"/>
      <c r="D18" s="167"/>
      <c r="E18" s="166"/>
      <c r="F18" s="166"/>
      <c r="G18" s="166"/>
      <c r="H18" s="166"/>
      <c r="I18" s="209"/>
      <c r="J18" s="209"/>
      <c r="K18" s="287"/>
      <c r="L18" s="0"/>
    </row>
    <row r="19" customFormat="false" ht="24.95" hidden="false" customHeight="true" outlineLevel="0" collapsed="false">
      <c r="A19" s="0"/>
      <c r="B19" s="265" t="s">
        <v>74</v>
      </c>
      <c r="E19" s="288"/>
      <c r="F19" s="288"/>
      <c r="G19" s="288"/>
      <c r="H19" s="288"/>
      <c r="I19" s="288"/>
      <c r="J19" s="288"/>
      <c r="K19" s="0"/>
      <c r="L19" s="0"/>
    </row>
    <row r="20" customFormat="false" ht="24.95" hidden="false" customHeight="true" outlineLevel="0" collapsed="false">
      <c r="A20" s="0"/>
      <c r="B20" s="265"/>
      <c r="E20" s="288"/>
      <c r="F20" s="288"/>
      <c r="G20" s="288"/>
      <c r="H20" s="288"/>
      <c r="I20" s="288"/>
      <c r="J20" s="288"/>
      <c r="K20" s="0"/>
      <c r="L20" s="0"/>
    </row>
    <row r="21" customFormat="false" ht="24.95" hidden="false" customHeight="true" outlineLevel="0" collapsed="false">
      <c r="A21" s="272" t="s">
        <v>61</v>
      </c>
      <c r="B21" s="273" t="s">
        <v>0</v>
      </c>
      <c r="C21" s="136" t="s">
        <v>73</v>
      </c>
      <c r="D21" s="136" t="s">
        <v>2</v>
      </c>
      <c r="E21" s="136" t="s">
        <v>91</v>
      </c>
      <c r="F21" s="136" t="s">
        <v>92</v>
      </c>
      <c r="G21" s="136" t="s">
        <v>93</v>
      </c>
      <c r="H21" s="136" t="s">
        <v>94</v>
      </c>
      <c r="I21" s="136" t="s">
        <v>95</v>
      </c>
      <c r="J21" s="136" t="s">
        <v>96</v>
      </c>
      <c r="K21" s="136" t="s">
        <v>97</v>
      </c>
      <c r="L21" s="0"/>
    </row>
    <row r="22" customFormat="false" ht="24.95" hidden="false" customHeight="true" outlineLevel="0" collapsed="false">
      <c r="A22" s="257" t="n">
        <v>1</v>
      </c>
      <c r="B22" s="181" t="s">
        <v>36</v>
      </c>
      <c r="C22" s="192" t="s">
        <v>21</v>
      </c>
      <c r="D22" s="277" t="s">
        <v>35</v>
      </c>
      <c r="E22" s="186" t="n">
        <f aca="false">přehled!K13</f>
        <v>1028</v>
      </c>
      <c r="F22" s="257" t="n">
        <f aca="false">přehled!T13</f>
        <v>1093</v>
      </c>
      <c r="G22" s="257" t="n">
        <f aca="false">přehled!AC13</f>
        <v>941</v>
      </c>
      <c r="H22" s="257" t="n">
        <f aca="false">přehled!AL13</f>
        <v>0</v>
      </c>
      <c r="I22" s="186" t="n">
        <f aca="false">MAX(E22:H22)</f>
        <v>1093</v>
      </c>
      <c r="J22" s="186" t="n">
        <f aca="false">SMALL(E22:H22,3)</f>
        <v>1028</v>
      </c>
      <c r="K22" s="289" t="n">
        <f aca="false">SUM(I22,J22)</f>
        <v>2121</v>
      </c>
      <c r="L22" s="0"/>
    </row>
    <row r="23" customFormat="false" ht="24.95" hidden="false" customHeight="true" outlineLevel="0" collapsed="false">
      <c r="A23" s="257" t="n">
        <v>2</v>
      </c>
      <c r="B23" s="181" t="s">
        <v>40</v>
      </c>
      <c r="C23" s="177" t="s">
        <v>41</v>
      </c>
      <c r="D23" s="277" t="s">
        <v>35</v>
      </c>
      <c r="E23" s="186" t="n">
        <f aca="false">přehled!K17</f>
        <v>1046</v>
      </c>
      <c r="F23" s="257" t="n">
        <f aca="false">přehled!T17</f>
        <v>958</v>
      </c>
      <c r="G23" s="257" t="n">
        <f aca="false">přehled!AC17</f>
        <v>1019</v>
      </c>
      <c r="H23" s="257" t="n">
        <f aca="false">přehled!AL17</f>
        <v>1021</v>
      </c>
      <c r="I23" s="186" t="n">
        <f aca="false">MAX(E23:H23)</f>
        <v>1046</v>
      </c>
      <c r="J23" s="186" t="n">
        <f aca="false">SMALL(E23:H23,3)</f>
        <v>1021</v>
      </c>
      <c r="K23" s="289" t="n">
        <f aca="false">SUM(I23,J23)</f>
        <v>2067</v>
      </c>
      <c r="L23" s="0"/>
    </row>
    <row r="24" customFormat="false" ht="24.95" hidden="false" customHeight="true" outlineLevel="0" collapsed="false">
      <c r="A24" s="257" t="n">
        <v>3</v>
      </c>
      <c r="B24" s="181" t="s">
        <v>42</v>
      </c>
      <c r="C24" s="188" t="s">
        <v>25</v>
      </c>
      <c r="D24" s="277" t="s">
        <v>35</v>
      </c>
      <c r="E24" s="186" t="n">
        <f aca="false">přehled!K18</f>
        <v>911</v>
      </c>
      <c r="F24" s="257" t="n">
        <f aca="false">přehled!T18</f>
        <v>903</v>
      </c>
      <c r="G24" s="257" t="n">
        <f aca="false">přehled!AC18</f>
        <v>913</v>
      </c>
      <c r="H24" s="257" t="n">
        <f aca="false">přehled!AL18</f>
        <v>0</v>
      </c>
      <c r="I24" s="186" t="n">
        <f aca="false">MAX(E24:H24)</f>
        <v>913</v>
      </c>
      <c r="J24" s="186" t="n">
        <f aca="false">SMALL(E24:H24,3)</f>
        <v>911</v>
      </c>
      <c r="K24" s="289" t="n">
        <f aca="false">SUM(I24,J24)</f>
        <v>1824</v>
      </c>
      <c r="L24" s="0"/>
    </row>
    <row r="25" customFormat="false" ht="24.95" hidden="false" customHeight="true" outlineLevel="0" collapsed="false">
      <c r="A25" s="257" t="n">
        <v>4</v>
      </c>
      <c r="B25" s="181" t="s">
        <v>38</v>
      </c>
      <c r="C25" s="188" t="s">
        <v>25</v>
      </c>
      <c r="D25" s="277" t="s">
        <v>35</v>
      </c>
      <c r="E25" s="186" t="n">
        <f aca="false">přehled!K15</f>
        <v>0</v>
      </c>
      <c r="F25" s="257" t="n">
        <f aca="false">přehled!T15</f>
        <v>812</v>
      </c>
      <c r="G25" s="257" t="n">
        <f aca="false">přehled!AC15</f>
        <v>929</v>
      </c>
      <c r="H25" s="257" t="n">
        <f aca="false">přehled!AL15</f>
        <v>822</v>
      </c>
      <c r="I25" s="186" t="n">
        <f aca="false">MAX(E25:H25)</f>
        <v>929</v>
      </c>
      <c r="J25" s="186" t="n">
        <f aca="false">SMALL(E25:H25,3)</f>
        <v>822</v>
      </c>
      <c r="K25" s="289" t="n">
        <f aca="false">SUM(I25,J25)</f>
        <v>1751</v>
      </c>
      <c r="L25" s="0"/>
    </row>
    <row r="26" customFormat="false" ht="24.95" hidden="false" customHeight="true" outlineLevel="0" collapsed="false">
      <c r="A26" s="257" t="n">
        <v>5</v>
      </c>
      <c r="B26" s="203" t="s">
        <v>37</v>
      </c>
      <c r="C26" s="192" t="s">
        <v>21</v>
      </c>
      <c r="D26" s="277" t="s">
        <v>35</v>
      </c>
      <c r="E26" s="186" t="n">
        <f aca="false">přehled!K14</f>
        <v>703</v>
      </c>
      <c r="F26" s="257" t="n">
        <f aca="false">přehled!T14</f>
        <v>720</v>
      </c>
      <c r="G26" s="257" t="n">
        <f aca="false">přehled!AC14</f>
        <v>825</v>
      </c>
      <c r="H26" s="257" t="n">
        <f aca="false">přehled!AL14</f>
        <v>0</v>
      </c>
      <c r="I26" s="186" t="n">
        <f aca="false">MAX(E26:H26)</f>
        <v>825</v>
      </c>
      <c r="J26" s="186" t="n">
        <f aca="false">SMALL(E26:H26,3)</f>
        <v>720</v>
      </c>
      <c r="K26" s="289" t="n">
        <f aca="false">SUM(I26,J26)</f>
        <v>1545</v>
      </c>
      <c r="L26" s="0"/>
    </row>
    <row r="27" customFormat="false" ht="24.95" hidden="false" customHeight="true" outlineLevel="0" collapsed="false">
      <c r="A27" s="257" t="n">
        <v>6</v>
      </c>
      <c r="B27" s="181" t="s">
        <v>43</v>
      </c>
      <c r="C27" s="177" t="s">
        <v>41</v>
      </c>
      <c r="D27" s="277" t="s">
        <v>35</v>
      </c>
      <c r="E27" s="186" t="n">
        <f aca="false">přehled!K19</f>
        <v>730</v>
      </c>
      <c r="F27" s="257" t="n">
        <f aca="false">přehled!T19</f>
        <v>587</v>
      </c>
      <c r="G27" s="257" t="n">
        <f aca="false">přehled!AC19</f>
        <v>604</v>
      </c>
      <c r="H27" s="257" t="n">
        <f aca="false">přehled!AL19</f>
        <v>729</v>
      </c>
      <c r="I27" s="186" t="n">
        <f aca="false">MAX(E27:H27)</f>
        <v>730</v>
      </c>
      <c r="J27" s="186" t="n">
        <f aca="false">SMALL(E27:H27,3)</f>
        <v>729</v>
      </c>
      <c r="K27" s="289" t="n">
        <f aca="false">SUM(I27,J27)</f>
        <v>1459</v>
      </c>
      <c r="L27" s="0"/>
    </row>
    <row r="28" customFormat="false" ht="24.95" hidden="false" customHeight="true" outlineLevel="0" collapsed="false">
      <c r="A28" s="257" t="n">
        <v>7</v>
      </c>
      <c r="B28" s="181" t="s">
        <v>34</v>
      </c>
      <c r="C28" s="192" t="s">
        <v>21</v>
      </c>
      <c r="D28" s="277" t="s">
        <v>35</v>
      </c>
      <c r="E28" s="186" t="n">
        <f aca="false">přehled!K12</f>
        <v>407</v>
      </c>
      <c r="F28" s="257" t="n">
        <f aca="false">přehled!T12</f>
        <v>570</v>
      </c>
      <c r="G28" s="257" t="n">
        <f aca="false">přehled!AC12</f>
        <v>554</v>
      </c>
      <c r="H28" s="257" t="n">
        <f aca="false">přehled!AL12</f>
        <v>543</v>
      </c>
      <c r="I28" s="186" t="n">
        <f aca="false">MAX(E28:H28)</f>
        <v>570</v>
      </c>
      <c r="J28" s="186" t="n">
        <f aca="false">SMALL(E28:H28,3)</f>
        <v>554</v>
      </c>
      <c r="K28" s="290" t="n">
        <f aca="false">SUM(I28,J28)</f>
        <v>1124</v>
      </c>
      <c r="L28" s="0"/>
    </row>
    <row r="29" customFormat="false" ht="24.95" hidden="false" customHeight="true" outlineLevel="0" collapsed="false">
      <c r="A29" s="257" t="n">
        <v>8</v>
      </c>
      <c r="B29" s="181" t="s">
        <v>39</v>
      </c>
      <c r="C29" s="192" t="s">
        <v>75</v>
      </c>
      <c r="D29" s="277" t="s">
        <v>35</v>
      </c>
      <c r="E29" s="186" t="n">
        <f aca="false">přehled!K16</f>
        <v>0</v>
      </c>
      <c r="F29" s="257" t="n">
        <f aca="false">přehled!T16</f>
        <v>482</v>
      </c>
      <c r="G29" s="257" t="n">
        <f aca="false">přehled!AC16</f>
        <v>607</v>
      </c>
      <c r="H29" s="257" t="n">
        <f aca="false">přehled!AL16</f>
        <v>0</v>
      </c>
      <c r="I29" s="186" t="n">
        <f aca="false">MAX(E29:H29)</f>
        <v>607</v>
      </c>
      <c r="J29" s="186" t="n">
        <f aca="false">SMALL(E29:H29,3)</f>
        <v>482</v>
      </c>
      <c r="K29" s="290" t="n">
        <f aca="false">SUM(I29,J29)</f>
        <v>1089</v>
      </c>
      <c r="L29" s="0"/>
    </row>
    <row r="30" customFormat="false" ht="24.95" hidden="false" customHeight="true" outlineLevel="0" collapsed="false">
      <c r="A30" s="166"/>
      <c r="B30" s="207"/>
      <c r="C30" s="212"/>
      <c r="D30" s="167"/>
      <c r="E30" s="209"/>
      <c r="F30" s="166"/>
      <c r="G30" s="166"/>
      <c r="H30" s="166"/>
      <c r="I30" s="209"/>
      <c r="J30" s="209"/>
      <c r="K30" s="291"/>
      <c r="L30" s="0"/>
    </row>
    <row r="31" customFormat="false" ht="24.95" hidden="false" customHeight="true" outlineLevel="0" collapsed="false">
      <c r="A31" s="0"/>
      <c r="B31" s="265" t="s">
        <v>76</v>
      </c>
      <c r="E31" s="288"/>
      <c r="F31" s="288"/>
      <c r="G31" s="288"/>
      <c r="H31" s="288"/>
      <c r="I31" s="288"/>
      <c r="J31" s="288"/>
      <c r="K31" s="0"/>
      <c r="L31" s="0"/>
    </row>
    <row r="32" customFormat="false" ht="24.95" hidden="false" customHeight="true" outlineLevel="0" collapsed="false">
      <c r="A32" s="0"/>
      <c r="B32" s="265"/>
      <c r="E32" s="288"/>
      <c r="F32" s="288"/>
      <c r="G32" s="288"/>
      <c r="H32" s="288"/>
      <c r="I32" s="288"/>
      <c r="J32" s="288"/>
      <c r="K32" s="0"/>
      <c r="L32" s="0"/>
    </row>
    <row r="33" customFormat="false" ht="24.95" hidden="false" customHeight="true" outlineLevel="0" collapsed="false">
      <c r="A33" s="272" t="s">
        <v>61</v>
      </c>
      <c r="B33" s="273" t="s">
        <v>0</v>
      </c>
      <c r="C33" s="136" t="s">
        <v>73</v>
      </c>
      <c r="D33" s="136" t="s">
        <v>2</v>
      </c>
      <c r="E33" s="136" t="s">
        <v>91</v>
      </c>
      <c r="F33" s="136" t="s">
        <v>92</v>
      </c>
      <c r="G33" s="136" t="s">
        <v>93</v>
      </c>
      <c r="H33" s="136" t="s">
        <v>94</v>
      </c>
      <c r="I33" s="136" t="s">
        <v>95</v>
      </c>
      <c r="J33" s="136" t="s">
        <v>96</v>
      </c>
      <c r="K33" s="136" t="s">
        <v>97</v>
      </c>
      <c r="L33" s="0"/>
    </row>
    <row r="34" customFormat="false" ht="24.95" hidden="false" customHeight="true" outlineLevel="0" collapsed="false">
      <c r="A34" s="194" t="n">
        <v>1</v>
      </c>
      <c r="B34" s="203" t="s">
        <v>51</v>
      </c>
      <c r="C34" s="177" t="s">
        <v>41</v>
      </c>
      <c r="D34" s="283" t="s">
        <v>45</v>
      </c>
      <c r="E34" s="186" t="n">
        <f aca="false">přehled!K25</f>
        <v>1100</v>
      </c>
      <c r="F34" s="257" t="n">
        <f aca="false">přehled!T25</f>
        <v>1005</v>
      </c>
      <c r="G34" s="257" t="n">
        <f aca="false">přehled!AC25</f>
        <v>1037</v>
      </c>
      <c r="H34" s="257" t="n">
        <f aca="false">přehled!AL25</f>
        <v>0</v>
      </c>
      <c r="I34" s="186" t="n">
        <f aca="false">MAX(E34:H34)</f>
        <v>1100</v>
      </c>
      <c r="J34" s="186" t="n">
        <f aca="false">SMALL(E34:H34,3)</f>
        <v>1037</v>
      </c>
      <c r="K34" s="289" t="n">
        <f aca="false">SUM(I34,J34)</f>
        <v>2137</v>
      </c>
      <c r="L34" s="292"/>
    </row>
    <row r="35" customFormat="false" ht="24.95" hidden="false" customHeight="true" outlineLevel="0" collapsed="false">
      <c r="A35" s="194" t="n">
        <v>2</v>
      </c>
      <c r="B35" s="203" t="s">
        <v>46</v>
      </c>
      <c r="C35" s="192" t="s">
        <v>75</v>
      </c>
      <c r="D35" s="283" t="s">
        <v>45</v>
      </c>
      <c r="E35" s="186" t="n">
        <f aca="false">přehled!K21</f>
        <v>0</v>
      </c>
      <c r="F35" s="257" t="n">
        <f aca="false">přehled!T21</f>
        <v>939</v>
      </c>
      <c r="G35" s="257" t="n">
        <f aca="false">přehled!AC21</f>
        <v>1058</v>
      </c>
      <c r="H35" s="257" t="n">
        <f aca="false">přehled!AL21</f>
        <v>969</v>
      </c>
      <c r="I35" s="186" t="n">
        <f aca="false">MAX(E35:H35)</f>
        <v>1058</v>
      </c>
      <c r="J35" s="186" t="n">
        <f aca="false">SMALL(E35:H35,3)</f>
        <v>969</v>
      </c>
      <c r="K35" s="289" t="n">
        <f aca="false">SUM(I35,J35)</f>
        <v>2027</v>
      </c>
      <c r="L35" s="292"/>
    </row>
    <row r="36" customFormat="false" ht="24.95" hidden="false" customHeight="true" outlineLevel="0" collapsed="false">
      <c r="A36" s="194" t="n">
        <v>3</v>
      </c>
      <c r="B36" s="203" t="s">
        <v>56</v>
      </c>
      <c r="C36" s="188" t="s">
        <v>33</v>
      </c>
      <c r="D36" s="283" t="s">
        <v>45</v>
      </c>
      <c r="E36" s="257" t="n">
        <f aca="false">přehled!K30</f>
        <v>838</v>
      </c>
      <c r="F36" s="257" t="n">
        <f aca="false">přehled!T30</f>
        <v>914</v>
      </c>
      <c r="G36" s="257" t="n">
        <f aca="false">přehled!AC30</f>
        <v>939</v>
      </c>
      <c r="H36" s="257" t="n">
        <f aca="false">přehled!AL30</f>
        <v>990</v>
      </c>
      <c r="I36" s="186" t="n">
        <f aca="false">MAX(E36:H36)</f>
        <v>990</v>
      </c>
      <c r="J36" s="186" t="n">
        <f aca="false">SMALL(E36:H36,3)</f>
        <v>939</v>
      </c>
      <c r="K36" s="289" t="n">
        <f aca="false">SUM(I36,J36)</f>
        <v>1929</v>
      </c>
      <c r="L36" s="292"/>
    </row>
    <row r="37" customFormat="false" ht="24.95" hidden="false" customHeight="true" outlineLevel="0" collapsed="false">
      <c r="A37" s="194" t="n">
        <v>4</v>
      </c>
      <c r="B37" s="203" t="s">
        <v>49</v>
      </c>
      <c r="C37" s="188" t="s">
        <v>23</v>
      </c>
      <c r="D37" s="283" t="s">
        <v>45</v>
      </c>
      <c r="E37" s="186" t="n">
        <f aca="false">přehled!K23</f>
        <v>701</v>
      </c>
      <c r="F37" s="257" t="n">
        <f aca="false">přehled!T23</f>
        <v>734</v>
      </c>
      <c r="G37" s="257" t="n">
        <f aca="false">přehled!AC23</f>
        <v>868</v>
      </c>
      <c r="H37" s="257" t="n">
        <f aca="false">přehled!AL23</f>
        <v>891</v>
      </c>
      <c r="I37" s="186" t="n">
        <f aca="false">MAX(E37:H37)</f>
        <v>891</v>
      </c>
      <c r="J37" s="186" t="n">
        <f aca="false">SMALL(E37:H37,3)</f>
        <v>868</v>
      </c>
      <c r="K37" s="289" t="n">
        <f aca="false">SUM(I37,J37)</f>
        <v>1759</v>
      </c>
      <c r="L37" s="0"/>
    </row>
    <row r="38" customFormat="false" ht="24.95" hidden="false" customHeight="true" outlineLevel="0" collapsed="false">
      <c r="A38" s="194" t="n">
        <v>5</v>
      </c>
      <c r="B38" s="203" t="s">
        <v>53</v>
      </c>
      <c r="C38" s="188" t="s">
        <v>18</v>
      </c>
      <c r="D38" s="283" t="s">
        <v>45</v>
      </c>
      <c r="E38" s="186" t="n">
        <f aca="false">přehled!K27</f>
        <v>846</v>
      </c>
      <c r="F38" s="257" t="n">
        <f aca="false">přehled!T27</f>
        <v>904</v>
      </c>
      <c r="G38" s="257" t="n">
        <f aca="false">přehled!AC27</f>
        <v>0</v>
      </c>
      <c r="H38" s="257" t="n">
        <f aca="false">přehled!AL27</f>
        <v>801</v>
      </c>
      <c r="I38" s="186" t="n">
        <f aca="false">MAX(E38:H38)</f>
        <v>904</v>
      </c>
      <c r="J38" s="186" t="n">
        <f aca="false">SMALL(E38:H38,3)</f>
        <v>846</v>
      </c>
      <c r="K38" s="289" t="n">
        <f aca="false">SUM(I38,J38)</f>
        <v>1750</v>
      </c>
      <c r="L38" s="0"/>
    </row>
    <row r="39" customFormat="false" ht="24.95" hidden="false" customHeight="true" outlineLevel="0" collapsed="false">
      <c r="A39" s="194" t="n">
        <v>6</v>
      </c>
      <c r="B39" s="203" t="s">
        <v>44</v>
      </c>
      <c r="C39" s="192" t="s">
        <v>21</v>
      </c>
      <c r="D39" s="283" t="s">
        <v>45</v>
      </c>
      <c r="E39" s="186" t="n">
        <f aca="false">přehled!K20</f>
        <v>839</v>
      </c>
      <c r="F39" s="257" t="n">
        <f aca="false">přehled!T20</f>
        <v>799</v>
      </c>
      <c r="G39" s="257" t="n">
        <f aca="false">přehled!AC20</f>
        <v>846</v>
      </c>
      <c r="H39" s="257" t="n">
        <f aca="false">přehled!AL20</f>
        <v>791</v>
      </c>
      <c r="I39" s="186" t="n">
        <f aca="false">MAX(E39:H39)</f>
        <v>846</v>
      </c>
      <c r="J39" s="186" t="n">
        <f aca="false">SMALL(E39:H39,3)</f>
        <v>839</v>
      </c>
      <c r="K39" s="289" t="n">
        <f aca="false">SUM(I39,J39)</f>
        <v>1685</v>
      </c>
      <c r="L39" s="0"/>
    </row>
    <row r="40" customFormat="false" ht="24.95" hidden="false" customHeight="true" outlineLevel="0" collapsed="false">
      <c r="A40" s="194" t="n">
        <v>7</v>
      </c>
      <c r="B40" s="203" t="s">
        <v>78</v>
      </c>
      <c r="C40" s="192" t="s">
        <v>21</v>
      </c>
      <c r="D40" s="283" t="s">
        <v>45</v>
      </c>
      <c r="E40" s="257" t="n">
        <f aca="false">přehled!K28</f>
        <v>0</v>
      </c>
      <c r="F40" s="257" t="n">
        <f aca="false">přehled!T28</f>
        <v>777</v>
      </c>
      <c r="G40" s="257" t="n">
        <f aca="false">přehled!AC28</f>
        <v>885</v>
      </c>
      <c r="H40" s="257" t="n">
        <f aca="false">přehled!AL28</f>
        <v>0</v>
      </c>
      <c r="I40" s="186" t="n">
        <f aca="false">MAX(E40:H40)</f>
        <v>885</v>
      </c>
      <c r="J40" s="186" t="n">
        <f aca="false">SMALL(E40:H40,3)</f>
        <v>777</v>
      </c>
      <c r="K40" s="293" t="n">
        <f aca="false">SUM(I40,J40)</f>
        <v>1662</v>
      </c>
      <c r="L40" s="0"/>
    </row>
    <row r="41" customFormat="false" ht="24.95" hidden="false" customHeight="true" outlineLevel="0" collapsed="false">
      <c r="A41" s="194" t="n">
        <v>8</v>
      </c>
      <c r="B41" s="203" t="s">
        <v>47</v>
      </c>
      <c r="C41" s="192" t="s">
        <v>77</v>
      </c>
      <c r="D41" s="283" t="s">
        <v>45</v>
      </c>
      <c r="E41" s="186" t="n">
        <f aca="false">přehled!K22</f>
        <v>679</v>
      </c>
      <c r="F41" s="257" t="n">
        <f aca="false">přehled!T22</f>
        <v>691</v>
      </c>
      <c r="G41" s="257" t="n">
        <f aca="false">přehled!AC22</f>
        <v>669</v>
      </c>
      <c r="H41" s="257" t="n">
        <f aca="false">přehled!AL22</f>
        <v>0</v>
      </c>
      <c r="I41" s="186" t="n">
        <f aca="false">MAX(E41:H41)</f>
        <v>691</v>
      </c>
      <c r="J41" s="186" t="n">
        <f aca="false">SMALL(E41:H41,3)</f>
        <v>679</v>
      </c>
      <c r="K41" s="290" t="n">
        <f aca="false">SUM(I41,J41)</f>
        <v>1370</v>
      </c>
      <c r="L41" s="0"/>
    </row>
    <row r="42" customFormat="false" ht="24.95" hidden="false" customHeight="true" outlineLevel="0" collapsed="false">
      <c r="A42" s="194" t="n">
        <v>9</v>
      </c>
      <c r="B42" s="203" t="s">
        <v>55</v>
      </c>
      <c r="C42" s="188" t="s">
        <v>18</v>
      </c>
      <c r="D42" s="283" t="s">
        <v>45</v>
      </c>
      <c r="E42" s="257" t="n">
        <f aca="false">přehled!K29</f>
        <v>484</v>
      </c>
      <c r="F42" s="257" t="n">
        <f aca="false">přehled!T29</f>
        <v>530</v>
      </c>
      <c r="G42" s="257" t="n">
        <f aca="false">přehled!AC29</f>
        <v>636</v>
      </c>
      <c r="H42" s="257" t="n">
        <f aca="false">přehled!AL29</f>
        <v>637</v>
      </c>
      <c r="I42" s="186" t="n">
        <f aca="false">MAX(E42:H42)</f>
        <v>637</v>
      </c>
      <c r="J42" s="186" t="n">
        <f aca="false">SMALL(E42:H42,3)</f>
        <v>636</v>
      </c>
      <c r="K42" s="290" t="n">
        <f aca="false">SUM(I42,J42)</f>
        <v>1273</v>
      </c>
      <c r="L42" s="0"/>
    </row>
    <row r="43" customFormat="false" ht="24.95" hidden="false" customHeight="true" outlineLevel="0" collapsed="false">
      <c r="A43" s="194" t="n">
        <v>10</v>
      </c>
      <c r="B43" s="203" t="s">
        <v>50</v>
      </c>
      <c r="C43" s="192" t="s">
        <v>21</v>
      </c>
      <c r="D43" s="283" t="s">
        <v>45</v>
      </c>
      <c r="E43" s="186" t="n">
        <f aca="false">přehled!K24</f>
        <v>577</v>
      </c>
      <c r="F43" s="257" t="n">
        <f aca="false">přehled!T24</f>
        <v>614</v>
      </c>
      <c r="G43" s="257" t="n">
        <f aca="false">přehled!AC24</f>
        <v>0</v>
      </c>
      <c r="H43" s="257" t="n">
        <f aca="false">přehled!AL24</f>
        <v>0</v>
      </c>
      <c r="I43" s="186" t="n">
        <f aca="false">MAX(E43:H43)</f>
        <v>614</v>
      </c>
      <c r="J43" s="186" t="n">
        <f aca="false">SMALL(E43:H43,3)</f>
        <v>577</v>
      </c>
      <c r="K43" s="290" t="n">
        <f aca="false">SUM(I43,J43)</f>
        <v>1191</v>
      </c>
      <c r="L43" s="0"/>
    </row>
    <row r="44" customFormat="false" ht="24.95" hidden="false" customHeight="true" outlineLevel="0" collapsed="false">
      <c r="A44" s="194" t="n">
        <v>11</v>
      </c>
      <c r="B44" s="203" t="s">
        <v>52</v>
      </c>
      <c r="C44" s="192" t="s">
        <v>21</v>
      </c>
      <c r="D44" s="283" t="s">
        <v>45</v>
      </c>
      <c r="E44" s="186" t="n">
        <f aca="false">přehled!K26</f>
        <v>0</v>
      </c>
      <c r="F44" s="257" t="n">
        <f aca="false">přehled!T26</f>
        <v>561</v>
      </c>
      <c r="G44" s="257" t="n">
        <f aca="false">přehled!AC26</f>
        <v>532</v>
      </c>
      <c r="H44" s="257" t="n">
        <f aca="false">přehled!AL26</f>
        <v>0</v>
      </c>
      <c r="I44" s="186" t="n">
        <f aca="false">MAX(E44:H44)</f>
        <v>561</v>
      </c>
      <c r="J44" s="186" t="n">
        <f aca="false">SMALL(E44:H44,3)</f>
        <v>532</v>
      </c>
      <c r="K44" s="290" t="n">
        <f aca="false">SUM(I44,J44)</f>
        <v>1093</v>
      </c>
      <c r="L44" s="0"/>
    </row>
    <row r="45" customFormat="false" ht="24.95" hidden="false" customHeight="true" outlineLevel="0" collapsed="false">
      <c r="A45" s="0"/>
      <c r="E45" s="288"/>
      <c r="F45" s="288"/>
      <c r="G45" s="288"/>
      <c r="H45" s="288"/>
      <c r="I45" s="288"/>
      <c r="J45" s="288"/>
      <c r="K45" s="0"/>
      <c r="L45" s="0"/>
    </row>
    <row r="46" customFormat="false" ht="24.95" hidden="false" customHeight="true" outlineLevel="0" collapsed="false">
      <c r="A46" s="0"/>
      <c r="E46" s="288"/>
      <c r="F46" s="288"/>
      <c r="G46" s="288"/>
      <c r="H46" s="288"/>
      <c r="I46" s="288"/>
      <c r="J46" s="288"/>
      <c r="K46" s="0"/>
      <c r="L46" s="0"/>
    </row>
    <row r="47" customFormat="false" ht="24.95" hidden="false" customHeight="true" outlineLevel="0" collapsed="false">
      <c r="A47" s="0"/>
      <c r="E47" s="288"/>
      <c r="F47" s="288"/>
      <c r="G47" s="288"/>
      <c r="H47" s="288"/>
      <c r="I47" s="288"/>
      <c r="J47" s="288"/>
      <c r="K47" s="0"/>
      <c r="L47" s="0"/>
    </row>
    <row r="48" customFormat="false" ht="24.95" hidden="false" customHeight="true" outlineLevel="0" collapsed="false">
      <c r="A48" s="0"/>
      <c r="E48" s="288"/>
      <c r="F48" s="288"/>
      <c r="G48" s="288"/>
      <c r="H48" s="288"/>
      <c r="I48" s="288"/>
      <c r="J48" s="288"/>
      <c r="K48" s="0"/>
      <c r="L48" s="0"/>
    </row>
    <row r="49" customFormat="false" ht="24.95" hidden="false" customHeight="true" outlineLevel="0" collapsed="false">
      <c r="A49" s="0"/>
      <c r="E49" s="288"/>
      <c r="F49" s="288"/>
      <c r="G49" s="288"/>
      <c r="H49" s="288"/>
      <c r="I49" s="288"/>
      <c r="J49" s="288"/>
      <c r="K49" s="0"/>
      <c r="L49" s="0"/>
    </row>
    <row r="50" customFormat="false" ht="24.95" hidden="false" customHeight="true" outlineLevel="0" collapsed="false">
      <c r="A50" s="0"/>
      <c r="E50" s="288"/>
      <c r="F50" s="288"/>
      <c r="G50" s="288"/>
      <c r="H50" s="288"/>
      <c r="I50" s="288"/>
      <c r="J50" s="288"/>
      <c r="K50" s="0"/>
      <c r="L50" s="0"/>
    </row>
    <row r="51" customFormat="false" ht="24.95" hidden="false" customHeight="true" outlineLevel="0" collapsed="false">
      <c r="A51" s="0"/>
      <c r="E51" s="288"/>
      <c r="F51" s="288"/>
      <c r="G51" s="288"/>
      <c r="H51" s="288"/>
      <c r="I51" s="288"/>
      <c r="J51" s="288"/>
      <c r="K51" s="0"/>
      <c r="L51" s="0"/>
    </row>
    <row r="52" customFormat="false" ht="24.95" hidden="false" customHeight="true" outlineLevel="0" collapsed="false">
      <c r="A52" s="0"/>
      <c r="E52" s="288"/>
      <c r="F52" s="288"/>
      <c r="G52" s="288"/>
      <c r="H52" s="288"/>
      <c r="I52" s="288"/>
      <c r="J52" s="288"/>
      <c r="K52" s="0"/>
      <c r="L52" s="0"/>
    </row>
    <row r="53" customFormat="false" ht="24.95" hidden="false" customHeight="true" outlineLevel="0" collapsed="false">
      <c r="A53" s="0"/>
      <c r="E53" s="288"/>
      <c r="F53" s="288"/>
      <c r="G53" s="288"/>
      <c r="H53" s="288"/>
      <c r="I53" s="288"/>
      <c r="J53" s="288"/>
      <c r="K53" s="0"/>
      <c r="L53" s="0"/>
    </row>
    <row r="54" customFormat="false" ht="24.95" hidden="false" customHeight="true" outlineLevel="0" collapsed="false">
      <c r="A54" s="0"/>
      <c r="E54" s="288"/>
      <c r="F54" s="288"/>
      <c r="G54" s="288"/>
      <c r="H54" s="288"/>
      <c r="I54" s="288"/>
      <c r="J54" s="288"/>
      <c r="K54" s="0"/>
      <c r="L54" s="0"/>
    </row>
    <row r="55" customFormat="false" ht="24.95" hidden="false" customHeight="true" outlineLevel="0" collapsed="false">
      <c r="A55" s="0"/>
      <c r="E55" s="288"/>
      <c r="F55" s="288"/>
      <c r="G55" s="288"/>
      <c r="H55" s="288"/>
      <c r="I55" s="288"/>
      <c r="J55" s="288"/>
      <c r="K55" s="0"/>
      <c r="L55" s="0"/>
    </row>
    <row r="56" customFormat="false" ht="24.95" hidden="false" customHeight="true" outlineLevel="0" collapsed="false">
      <c r="A56" s="0"/>
      <c r="E56" s="288"/>
      <c r="F56" s="288"/>
      <c r="G56" s="288"/>
      <c r="H56" s="288"/>
      <c r="I56" s="288"/>
      <c r="J56" s="288"/>
      <c r="K56" s="0"/>
      <c r="L56" s="0"/>
    </row>
    <row r="57" customFormat="false" ht="24.95" hidden="false" customHeight="true" outlineLevel="0" collapsed="false">
      <c r="A57" s="0"/>
      <c r="E57" s="288"/>
      <c r="F57" s="288"/>
      <c r="G57" s="288"/>
      <c r="H57" s="288"/>
      <c r="I57" s="288"/>
      <c r="J57" s="288"/>
      <c r="K57" s="0"/>
      <c r="L57" s="0"/>
    </row>
    <row r="58" customFormat="false" ht="24.95" hidden="false" customHeight="true" outlineLevel="0" collapsed="false">
      <c r="A58" s="0"/>
      <c r="E58" s="288"/>
      <c r="F58" s="288"/>
      <c r="G58" s="288"/>
      <c r="H58" s="288"/>
      <c r="I58" s="288"/>
      <c r="J58" s="288"/>
      <c r="K58" s="0"/>
      <c r="L58" s="0"/>
    </row>
    <row r="59" customFormat="false" ht="24.95" hidden="false" customHeight="true" outlineLevel="0" collapsed="false">
      <c r="A59" s="0"/>
      <c r="E59" s="288"/>
      <c r="F59" s="288"/>
      <c r="G59" s="288"/>
      <c r="H59" s="288"/>
      <c r="I59" s="288"/>
      <c r="J59" s="288"/>
      <c r="K59" s="0"/>
      <c r="L59" s="0"/>
    </row>
    <row r="60" customFormat="false" ht="24.95" hidden="false" customHeight="true" outlineLevel="0" collapsed="false">
      <c r="A60" s="0"/>
      <c r="E60" s="288"/>
      <c r="F60" s="288"/>
      <c r="G60" s="288"/>
      <c r="H60" s="288"/>
      <c r="I60" s="288"/>
      <c r="J60" s="288"/>
      <c r="K60" s="0"/>
      <c r="L60" s="0"/>
    </row>
    <row r="61" customFormat="false" ht="24.95" hidden="false" customHeight="true" outlineLevel="0" collapsed="false">
      <c r="A61" s="0"/>
      <c r="E61" s="288"/>
      <c r="F61" s="288"/>
      <c r="G61" s="288"/>
      <c r="H61" s="288"/>
      <c r="I61" s="288"/>
      <c r="J61" s="288"/>
      <c r="K61" s="0"/>
      <c r="L61" s="0"/>
    </row>
    <row r="62" customFormat="false" ht="24.95" hidden="false" customHeight="true" outlineLevel="0" collapsed="false">
      <c r="A62" s="0"/>
      <c r="E62" s="288"/>
      <c r="F62" s="288"/>
      <c r="G62" s="288"/>
      <c r="H62" s="288"/>
      <c r="I62" s="288"/>
      <c r="J62" s="288"/>
      <c r="K62" s="0"/>
      <c r="L62" s="0"/>
    </row>
    <row r="63" customFormat="false" ht="24.95" hidden="false" customHeight="true" outlineLevel="0" collapsed="false">
      <c r="A63" s="0"/>
      <c r="E63" s="288"/>
      <c r="F63" s="288"/>
      <c r="G63" s="288"/>
      <c r="H63" s="288"/>
      <c r="I63" s="288"/>
      <c r="J63" s="288"/>
      <c r="K63" s="0"/>
      <c r="L63" s="0"/>
    </row>
    <row r="64" customFormat="false" ht="24.95" hidden="false" customHeight="true" outlineLevel="0" collapsed="false">
      <c r="A64" s="0"/>
      <c r="E64" s="288"/>
      <c r="F64" s="288"/>
      <c r="G64" s="288"/>
      <c r="H64" s="288"/>
      <c r="I64" s="288"/>
      <c r="J64" s="288"/>
      <c r="K64" s="0"/>
      <c r="L64" s="0"/>
    </row>
    <row r="65" customFormat="false" ht="24.95" hidden="false" customHeight="true" outlineLevel="0" collapsed="false">
      <c r="A65" s="0"/>
      <c r="E65" s="288"/>
      <c r="F65" s="288"/>
      <c r="G65" s="288"/>
      <c r="H65" s="288"/>
      <c r="I65" s="288"/>
      <c r="J65" s="288"/>
      <c r="K65" s="0"/>
      <c r="L65" s="0"/>
    </row>
    <row r="66" customFormat="false" ht="24.95" hidden="false" customHeight="true" outlineLevel="0" collapsed="false">
      <c r="A66" s="0"/>
      <c r="E66" s="288"/>
      <c r="F66" s="288"/>
      <c r="G66" s="288"/>
      <c r="H66" s="288"/>
      <c r="I66" s="288"/>
      <c r="J66" s="288"/>
      <c r="K66" s="0"/>
      <c r="L66" s="0"/>
    </row>
    <row r="67" customFormat="false" ht="24.95" hidden="false" customHeight="true" outlineLevel="0" collapsed="false">
      <c r="A67" s="0"/>
      <c r="E67" s="288"/>
      <c r="F67" s="288"/>
      <c r="G67" s="288"/>
      <c r="H67" s="288"/>
      <c r="I67" s="288"/>
      <c r="J67" s="288"/>
      <c r="K67" s="0"/>
      <c r="L67" s="0"/>
    </row>
    <row r="68" customFormat="false" ht="24.95" hidden="false" customHeight="true" outlineLevel="0" collapsed="false">
      <c r="A68" s="0"/>
      <c r="E68" s="288"/>
      <c r="F68" s="288"/>
      <c r="G68" s="288"/>
      <c r="H68" s="288"/>
      <c r="I68" s="288"/>
      <c r="J68" s="288"/>
      <c r="K68" s="0"/>
      <c r="L68" s="0"/>
    </row>
    <row r="69" customFormat="false" ht="24.95" hidden="false" customHeight="true" outlineLevel="0" collapsed="false">
      <c r="A69" s="0"/>
      <c r="E69" s="288"/>
      <c r="F69" s="288"/>
      <c r="G69" s="288"/>
      <c r="H69" s="288"/>
      <c r="I69" s="288"/>
      <c r="J69" s="288"/>
      <c r="K69" s="0"/>
      <c r="L69" s="0"/>
    </row>
    <row r="70" customFormat="false" ht="24.95" hidden="false" customHeight="true" outlineLevel="0" collapsed="false">
      <c r="A70" s="0"/>
      <c r="E70" s="288"/>
      <c r="F70" s="288"/>
      <c r="G70" s="288"/>
      <c r="H70" s="288"/>
      <c r="I70" s="288"/>
      <c r="J70" s="288"/>
      <c r="K70" s="0"/>
      <c r="L70" s="0"/>
    </row>
    <row r="71" customFormat="false" ht="24.95" hidden="false" customHeight="true" outlineLevel="0" collapsed="false">
      <c r="A71" s="0"/>
      <c r="E71" s="288"/>
      <c r="F71" s="288"/>
      <c r="G71" s="288"/>
      <c r="H71" s="288"/>
      <c r="I71" s="288"/>
      <c r="J71" s="288"/>
      <c r="K71" s="0"/>
      <c r="L71" s="0"/>
    </row>
    <row r="72" customFormat="false" ht="24.95" hidden="false" customHeight="true" outlineLevel="0" collapsed="false">
      <c r="A72" s="0"/>
      <c r="E72" s="288"/>
      <c r="F72" s="288"/>
      <c r="G72" s="288"/>
      <c r="H72" s="288"/>
      <c r="I72" s="288"/>
      <c r="J72" s="288"/>
      <c r="K72" s="0"/>
      <c r="L72" s="0"/>
    </row>
    <row r="73" customFormat="false" ht="24.95" hidden="false" customHeight="true" outlineLevel="0" collapsed="false">
      <c r="A73" s="0"/>
      <c r="E73" s="288"/>
      <c r="F73" s="288"/>
      <c r="G73" s="288"/>
      <c r="H73" s="288"/>
      <c r="I73" s="288"/>
      <c r="J73" s="288"/>
      <c r="K73" s="0"/>
      <c r="L73" s="0"/>
    </row>
    <row r="74" customFormat="false" ht="24.95" hidden="false" customHeight="true" outlineLevel="0" collapsed="false">
      <c r="A74" s="0"/>
      <c r="E74" s="288"/>
      <c r="F74" s="288"/>
      <c r="G74" s="288"/>
      <c r="H74" s="288"/>
      <c r="I74" s="288"/>
      <c r="J74" s="288"/>
      <c r="K74" s="0"/>
      <c r="L74" s="0"/>
    </row>
    <row r="75" customFormat="false" ht="24.95" hidden="false" customHeight="true" outlineLevel="0" collapsed="false">
      <c r="A75" s="0"/>
      <c r="E75" s="288"/>
      <c r="F75" s="288"/>
      <c r="G75" s="288"/>
      <c r="H75" s="288"/>
      <c r="I75" s="288"/>
      <c r="J75" s="288"/>
      <c r="K75" s="0"/>
      <c r="L75" s="0"/>
    </row>
    <row r="76" customFormat="false" ht="24.95" hidden="false" customHeight="true" outlineLevel="0" collapsed="false">
      <c r="A76" s="0"/>
      <c r="E76" s="288"/>
      <c r="F76" s="288"/>
      <c r="G76" s="288"/>
      <c r="H76" s="288"/>
      <c r="I76" s="288"/>
      <c r="J76" s="288"/>
      <c r="K76" s="0"/>
      <c r="L76" s="0"/>
    </row>
    <row r="77" customFormat="false" ht="24.95" hidden="false" customHeight="true" outlineLevel="0" collapsed="false">
      <c r="A77" s="0"/>
      <c r="E77" s="288"/>
      <c r="F77" s="288"/>
      <c r="G77" s="288"/>
      <c r="H77" s="288"/>
      <c r="I77" s="288"/>
      <c r="J77" s="288"/>
      <c r="K77" s="0"/>
      <c r="L77" s="0"/>
    </row>
    <row r="78" customFormat="false" ht="24.95" hidden="false" customHeight="true" outlineLevel="0" collapsed="false">
      <c r="A78" s="0"/>
      <c r="E78" s="288"/>
      <c r="F78" s="288"/>
      <c r="G78" s="288"/>
      <c r="H78" s="288"/>
      <c r="I78" s="288"/>
      <c r="J78" s="288"/>
      <c r="K78" s="0"/>
      <c r="L78" s="0"/>
    </row>
    <row r="79" customFormat="false" ht="24.95" hidden="false" customHeight="true" outlineLevel="0" collapsed="false">
      <c r="A79" s="0"/>
      <c r="E79" s="288"/>
      <c r="F79" s="288"/>
      <c r="G79" s="288"/>
      <c r="H79" s="288"/>
      <c r="I79" s="288"/>
      <c r="J79" s="288"/>
      <c r="K79" s="0"/>
      <c r="L79" s="0"/>
    </row>
    <row r="80" customFormat="false" ht="24.95" hidden="false" customHeight="true" outlineLevel="0" collapsed="false">
      <c r="A80" s="0"/>
      <c r="E80" s="288"/>
      <c r="F80" s="288"/>
      <c r="G80" s="288"/>
      <c r="H80" s="288"/>
      <c r="I80" s="288"/>
      <c r="J80" s="288"/>
      <c r="K80" s="0"/>
      <c r="L80" s="0"/>
    </row>
    <row r="81" customFormat="false" ht="24.95" hidden="false" customHeight="true" outlineLevel="0" collapsed="false">
      <c r="A81" s="0"/>
      <c r="E81" s="288"/>
      <c r="F81" s="288"/>
      <c r="G81" s="288"/>
      <c r="H81" s="288"/>
      <c r="I81" s="288"/>
      <c r="J81" s="288"/>
      <c r="K81" s="0"/>
      <c r="L81" s="0"/>
    </row>
    <row r="82" customFormat="false" ht="24.95" hidden="false" customHeight="true" outlineLevel="0" collapsed="false">
      <c r="A82" s="0"/>
      <c r="E82" s="288"/>
      <c r="F82" s="288"/>
      <c r="G82" s="288"/>
      <c r="H82" s="288"/>
      <c r="I82" s="288"/>
      <c r="J82" s="288"/>
      <c r="K82" s="0"/>
      <c r="L82" s="0"/>
    </row>
    <row r="83" customFormat="false" ht="24.95" hidden="false" customHeight="true" outlineLevel="0" collapsed="false">
      <c r="A83" s="0"/>
      <c r="E83" s="288"/>
      <c r="F83" s="288"/>
      <c r="G83" s="288"/>
      <c r="H83" s="288"/>
      <c r="I83" s="288"/>
      <c r="J83" s="288"/>
      <c r="K83" s="0"/>
      <c r="L83" s="0"/>
    </row>
    <row r="84" customFormat="false" ht="24.95" hidden="false" customHeight="true" outlineLevel="0" collapsed="false">
      <c r="A84" s="0"/>
      <c r="E84" s="288"/>
      <c r="F84" s="288"/>
      <c r="G84" s="288"/>
      <c r="H84" s="288"/>
      <c r="I84" s="288"/>
      <c r="J84" s="288"/>
      <c r="K84" s="0"/>
      <c r="L84" s="0"/>
    </row>
    <row r="85" customFormat="false" ht="24.95" hidden="false" customHeight="true" outlineLevel="0" collapsed="false">
      <c r="A85" s="0"/>
      <c r="E85" s="288"/>
      <c r="F85" s="288"/>
      <c r="G85" s="288"/>
      <c r="H85" s="288"/>
      <c r="I85" s="288"/>
      <c r="J85" s="288"/>
      <c r="K85" s="0"/>
      <c r="L85" s="0"/>
    </row>
    <row r="86" customFormat="false" ht="24.95" hidden="false" customHeight="true" outlineLevel="0" collapsed="false">
      <c r="A86" s="0"/>
      <c r="E86" s="288"/>
      <c r="F86" s="288"/>
      <c r="G86" s="288"/>
      <c r="H86" s="288"/>
      <c r="I86" s="288"/>
      <c r="J86" s="288"/>
      <c r="K86" s="0"/>
      <c r="L86" s="0"/>
    </row>
    <row r="87" customFormat="false" ht="24.95" hidden="false" customHeight="true" outlineLevel="0" collapsed="false">
      <c r="A87" s="0"/>
      <c r="E87" s="288"/>
      <c r="F87" s="288"/>
      <c r="G87" s="288"/>
      <c r="H87" s="288"/>
      <c r="I87" s="288"/>
      <c r="J87" s="288"/>
      <c r="K87" s="0"/>
      <c r="L87" s="0"/>
    </row>
    <row r="88" customFormat="false" ht="24.95" hidden="false" customHeight="true" outlineLevel="0" collapsed="false">
      <c r="A88" s="0"/>
      <c r="E88" s="288"/>
      <c r="F88" s="288"/>
      <c r="G88" s="288"/>
      <c r="H88" s="288"/>
      <c r="I88" s="288"/>
      <c r="J88" s="288"/>
      <c r="K88" s="0"/>
      <c r="L88" s="0"/>
    </row>
    <row r="89" customFormat="false" ht="24.95" hidden="false" customHeight="true" outlineLevel="0" collapsed="false">
      <c r="A89" s="0"/>
      <c r="E89" s="288"/>
      <c r="F89" s="288"/>
      <c r="G89" s="288"/>
      <c r="H89" s="288"/>
      <c r="I89" s="288"/>
      <c r="J89" s="288"/>
      <c r="K89" s="0"/>
      <c r="L89" s="0"/>
    </row>
    <row r="90" customFormat="false" ht="24.95" hidden="false" customHeight="true" outlineLevel="0" collapsed="false">
      <c r="A90" s="0"/>
      <c r="E90" s="288"/>
      <c r="F90" s="288"/>
      <c r="G90" s="288"/>
      <c r="H90" s="288"/>
      <c r="I90" s="288"/>
      <c r="J90" s="288"/>
      <c r="K90" s="0"/>
      <c r="L90" s="0"/>
    </row>
    <row r="91" customFormat="false" ht="24.95" hidden="false" customHeight="true" outlineLevel="0" collapsed="false">
      <c r="A91" s="0"/>
      <c r="E91" s="288"/>
      <c r="F91" s="288"/>
      <c r="G91" s="288"/>
      <c r="H91" s="288"/>
      <c r="I91" s="288"/>
      <c r="J91" s="288"/>
      <c r="K91" s="0"/>
      <c r="L91" s="0"/>
    </row>
    <row r="92" customFormat="false" ht="24.95" hidden="false" customHeight="true" outlineLevel="0" collapsed="false">
      <c r="A92" s="0"/>
      <c r="E92" s="288"/>
      <c r="F92" s="288"/>
      <c r="G92" s="288"/>
      <c r="H92" s="288"/>
      <c r="I92" s="288"/>
      <c r="J92" s="288"/>
      <c r="K92" s="0"/>
      <c r="L92" s="0"/>
    </row>
    <row r="93" customFormat="false" ht="24.95" hidden="false" customHeight="true" outlineLevel="0" collapsed="false">
      <c r="A93" s="0"/>
      <c r="E93" s="288"/>
      <c r="F93" s="288"/>
      <c r="G93" s="288"/>
      <c r="H93" s="288"/>
      <c r="I93" s="288"/>
      <c r="J93" s="288"/>
      <c r="K93" s="0"/>
      <c r="L93" s="0"/>
    </row>
    <row r="94" customFormat="false" ht="24.95" hidden="false" customHeight="true" outlineLevel="0" collapsed="false">
      <c r="A94" s="0"/>
      <c r="E94" s="288"/>
      <c r="F94" s="288"/>
      <c r="G94" s="288"/>
      <c r="H94" s="288"/>
      <c r="I94" s="288"/>
      <c r="J94" s="288"/>
      <c r="K94" s="0"/>
      <c r="L94" s="0"/>
    </row>
    <row r="95" customFormat="false" ht="24.95" hidden="false" customHeight="true" outlineLevel="0" collapsed="false">
      <c r="A95" s="0"/>
      <c r="E95" s="288"/>
      <c r="F95" s="288"/>
      <c r="G95" s="288"/>
      <c r="H95" s="288"/>
      <c r="I95" s="288"/>
      <c r="J95" s="288"/>
      <c r="K95" s="0"/>
      <c r="L95" s="0"/>
    </row>
    <row r="96" customFormat="false" ht="24.95" hidden="false" customHeight="true" outlineLevel="0" collapsed="false">
      <c r="A96" s="0"/>
      <c r="E96" s="288"/>
      <c r="F96" s="288"/>
      <c r="G96" s="288"/>
      <c r="H96" s="288"/>
      <c r="I96" s="288"/>
      <c r="J96" s="288"/>
      <c r="K96" s="0"/>
      <c r="L96" s="0"/>
    </row>
    <row r="97" customFormat="false" ht="24.95" hidden="false" customHeight="true" outlineLevel="0" collapsed="false">
      <c r="A97" s="0"/>
      <c r="E97" s="288"/>
      <c r="F97" s="288"/>
      <c r="G97" s="288"/>
      <c r="H97" s="288"/>
      <c r="I97" s="288"/>
      <c r="J97" s="288"/>
      <c r="K97" s="0"/>
      <c r="L97" s="0"/>
    </row>
    <row r="98" customFormat="false" ht="24.95" hidden="false" customHeight="true" outlineLevel="0" collapsed="false">
      <c r="A98" s="0"/>
      <c r="E98" s="288"/>
      <c r="F98" s="288"/>
      <c r="G98" s="288"/>
      <c r="H98" s="288"/>
      <c r="I98" s="288"/>
      <c r="J98" s="288"/>
      <c r="K98" s="0"/>
      <c r="L98" s="0"/>
    </row>
  </sheetData>
  <mergeCells count="2">
    <mergeCell ref="A1:K1"/>
    <mergeCell ref="B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C37" activeCellId="0" sqref="C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56"/>
    <col collapsed="false" customWidth="true" hidden="false" outlineLevel="0" max="8" min="3" style="0" width="5.41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25.85"/>
    <col collapsed="false" customWidth="true" hidden="false" outlineLevel="0" max="19" min="14" style="0" width="5.13"/>
    <col collapsed="false" customWidth="true" hidden="false" outlineLevel="0" max="20" min="20" style="0" width="4.56"/>
    <col collapsed="false" customWidth="true" hidden="false" outlineLevel="0" max="21" min="21" style="0" width="9.56"/>
  </cols>
  <sheetData>
    <row r="1" customFormat="false" ht="32.1" hidden="false" customHeight="true" outlineLevel="0" collapsed="false">
      <c r="A1" s="294" t="s">
        <v>98</v>
      </c>
      <c r="B1" s="294"/>
      <c r="C1" s="294"/>
      <c r="D1" s="294"/>
      <c r="E1" s="294"/>
      <c r="F1" s="294"/>
      <c r="G1" s="294"/>
      <c r="H1" s="294"/>
      <c r="I1" s="294"/>
      <c r="J1" s="294"/>
      <c r="K1" s="294" t="s">
        <v>98</v>
      </c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</row>
    <row r="2" customFormat="false" ht="15.9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</row>
    <row r="3" customFormat="false" ht="15.95" hidden="false" customHeight="true" outlineLevel="0" collapsed="false">
      <c r="A3" s="264" t="s">
        <v>99</v>
      </c>
      <c r="B3" s="264"/>
      <c r="C3" s="264"/>
      <c r="D3" s="264"/>
      <c r="E3" s="264"/>
      <c r="F3" s="264"/>
      <c r="G3" s="264"/>
      <c r="H3" s="264"/>
      <c r="I3" s="264"/>
      <c r="J3" s="264"/>
      <c r="K3" s="287" t="s">
        <v>100</v>
      </c>
      <c r="L3" s="287"/>
      <c r="M3" s="287"/>
      <c r="N3" s="287"/>
    </row>
    <row r="4" customFormat="false" ht="15.95" hidden="false" customHeight="tru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87"/>
      <c r="L4" s="287"/>
      <c r="M4" s="287"/>
      <c r="N4" s="287"/>
    </row>
    <row r="5" customFormat="false" ht="15.95" hidden="false" customHeight="true" outlineLevel="0" collapsed="false">
      <c r="A5" s="295" t="s">
        <v>100</v>
      </c>
      <c r="B5" s="295"/>
      <c r="C5" s="295"/>
      <c r="D5" s="295"/>
      <c r="E5" s="296"/>
      <c r="F5" s="296"/>
      <c r="G5" s="296"/>
      <c r="H5" s="296"/>
      <c r="I5" s="296"/>
      <c r="J5" s="296"/>
      <c r="L5" s="297" t="s">
        <v>101</v>
      </c>
      <c r="M5" s="297"/>
      <c r="N5" s="297"/>
      <c r="O5" s="297"/>
      <c r="P5" s="297"/>
      <c r="Q5" s="297"/>
      <c r="R5" s="297"/>
      <c r="S5" s="297"/>
      <c r="T5" s="297"/>
      <c r="U5" s="297"/>
    </row>
    <row r="6" customFormat="false" ht="15.95" hidden="false" customHeight="true" outlineLevel="0" collapsed="false">
      <c r="A6" s="295"/>
      <c r="B6" s="295"/>
      <c r="C6" s="295"/>
      <c r="D6" s="295"/>
    </row>
    <row r="7" customFormat="false" ht="24" hidden="false" customHeight="true" outlineLevel="0" collapsed="false">
      <c r="A7" s="298" t="s">
        <v>102</v>
      </c>
      <c r="B7" s="299" t="s">
        <v>0</v>
      </c>
      <c r="C7" s="300" t="s">
        <v>103</v>
      </c>
      <c r="D7" s="300" t="s">
        <v>104</v>
      </c>
      <c r="E7" s="300" t="s">
        <v>105</v>
      </c>
      <c r="F7" s="300" t="s">
        <v>106</v>
      </c>
      <c r="G7" s="300" t="s">
        <v>107</v>
      </c>
      <c r="H7" s="300" t="s">
        <v>108</v>
      </c>
      <c r="I7" s="301" t="s">
        <v>109</v>
      </c>
      <c r="J7" s="302" t="s">
        <v>110</v>
      </c>
      <c r="L7" s="303" t="s">
        <v>61</v>
      </c>
      <c r="M7" s="304" t="s">
        <v>111</v>
      </c>
      <c r="N7" s="300" t="s">
        <v>103</v>
      </c>
      <c r="O7" s="300" t="s">
        <v>104</v>
      </c>
      <c r="P7" s="300" t="s">
        <v>105</v>
      </c>
      <c r="Q7" s="300" t="s">
        <v>106</v>
      </c>
      <c r="R7" s="300" t="s">
        <v>107</v>
      </c>
      <c r="S7" s="300" t="s">
        <v>108</v>
      </c>
      <c r="T7" s="301" t="s">
        <v>109</v>
      </c>
      <c r="U7" s="305" t="s">
        <v>110</v>
      </c>
    </row>
    <row r="8" customFormat="false" ht="20.1" hidden="false" customHeight="true" outlineLevel="0" collapsed="false">
      <c r="A8" s="306" t="n">
        <v>2</v>
      </c>
      <c r="B8" s="307" t="s">
        <v>24</v>
      </c>
      <c r="C8" s="308" t="n">
        <f aca="false">přehled!M6</f>
        <v>104</v>
      </c>
      <c r="D8" s="308" t="n">
        <f aca="false">přehled!N6</f>
        <v>83</v>
      </c>
      <c r="E8" s="308" t="n">
        <f aca="false">přehled!O6</f>
        <v>115</v>
      </c>
      <c r="F8" s="308" t="n">
        <f aca="false">přehled!P6</f>
        <v>89</v>
      </c>
      <c r="G8" s="308" t="n">
        <f aca="false">přehled!Q6</f>
        <v>100</v>
      </c>
      <c r="H8" s="308" t="n">
        <f aca="false">přehled!R6</f>
        <v>122</v>
      </c>
      <c r="I8" s="308" t="n">
        <f aca="false">přehled!S6</f>
        <v>0</v>
      </c>
      <c r="J8" s="308" t="n">
        <f aca="false">přehled!T6</f>
        <v>613</v>
      </c>
      <c r="L8" s="309" t="n">
        <v>1</v>
      </c>
      <c r="M8" s="310" t="s">
        <v>112</v>
      </c>
      <c r="N8" s="311" t="n">
        <f aca="false">SUM(přehled!M6,přehled!M18)</f>
        <v>249</v>
      </c>
      <c r="O8" s="311" t="n">
        <f aca="false">SUM(přehled!N6,přehled!N18)</f>
        <v>239</v>
      </c>
      <c r="P8" s="311" t="n">
        <f aca="false">SUM(přehled!O6,přehled!O18)</f>
        <v>279</v>
      </c>
      <c r="Q8" s="311" t="n">
        <f aca="false">SUM(přehled!P6,přehled!P18)</f>
        <v>231</v>
      </c>
      <c r="R8" s="311" t="n">
        <f aca="false">SUM(přehled!Q6,přehled!Q18)</f>
        <v>247</v>
      </c>
      <c r="S8" s="311" t="n">
        <f aca="false">SUM(přehled!R6,přehled!R18)</f>
        <v>271</v>
      </c>
      <c r="T8" s="311" t="n">
        <f aca="false">SUM(přehled!S6,přehled!S18)</f>
        <v>0</v>
      </c>
      <c r="U8" s="312" t="n">
        <f aca="false">SUM(přehled!T6,přehled!T18)</f>
        <v>1516</v>
      </c>
    </row>
    <row r="9" customFormat="false" ht="20.1" hidden="false" customHeight="true" outlineLevel="0" collapsed="false">
      <c r="A9" s="313" t="s">
        <v>113</v>
      </c>
      <c r="B9" s="314" t="s">
        <v>42</v>
      </c>
      <c r="C9" s="315" t="n">
        <f aca="false">přehled!M18</f>
        <v>145</v>
      </c>
      <c r="D9" s="315" t="n">
        <f aca="false">přehled!N18</f>
        <v>156</v>
      </c>
      <c r="E9" s="315" t="n">
        <f aca="false">přehled!O18</f>
        <v>164</v>
      </c>
      <c r="F9" s="315" t="n">
        <f aca="false">přehled!P18</f>
        <v>142</v>
      </c>
      <c r="G9" s="315" t="n">
        <f aca="false">přehled!Q18</f>
        <v>147</v>
      </c>
      <c r="H9" s="315" t="n">
        <f aca="false">přehled!R18</f>
        <v>149</v>
      </c>
      <c r="I9" s="315" t="n">
        <f aca="false">přehled!S18</f>
        <v>0</v>
      </c>
      <c r="J9" s="315" t="n">
        <f aca="false">přehled!T18</f>
        <v>903</v>
      </c>
      <c r="L9" s="309" t="n">
        <v>2</v>
      </c>
      <c r="M9" s="316" t="s">
        <v>114</v>
      </c>
      <c r="N9" s="311" t="n">
        <f aca="false">SUM(přehled!M8,přehled!M21)</f>
        <v>197</v>
      </c>
      <c r="O9" s="311" t="n">
        <f aca="false">SUM(přehled!N8,přehled!N21)</f>
        <v>278</v>
      </c>
      <c r="P9" s="311" t="n">
        <f aca="false">SUM(přehled!O8,přehled!O21)</f>
        <v>263</v>
      </c>
      <c r="Q9" s="311" t="n">
        <f aca="false">SUM(přehled!P8,přehled!P21)</f>
        <v>286</v>
      </c>
      <c r="R9" s="311" t="n">
        <f aca="false">SUM(přehled!Q8,přehled!Q21)</f>
        <v>256</v>
      </c>
      <c r="S9" s="311" t="n">
        <f aca="false">SUM(přehled!R8,přehled!R21)</f>
        <v>220</v>
      </c>
      <c r="T9" s="311" t="n">
        <f aca="false">SUM(přehled!S8,přehled!S21)</f>
        <v>0</v>
      </c>
      <c r="U9" s="312" t="n">
        <f aca="false">SUM(přehled!T8,přehled!T21)</f>
        <v>1500</v>
      </c>
    </row>
    <row r="10" customFormat="false" ht="20.1" hidden="false" customHeight="true" outlineLevel="0" collapsed="false">
      <c r="A10" s="317"/>
      <c r="B10" s="318"/>
      <c r="C10" s="319" t="n">
        <f aca="false">SUM(C8:C9)</f>
        <v>249</v>
      </c>
      <c r="D10" s="319" t="n">
        <f aca="false">SUM(D8:D9)</f>
        <v>239</v>
      </c>
      <c r="E10" s="319" t="n">
        <f aca="false">SUM(E8:E9)</f>
        <v>279</v>
      </c>
      <c r="F10" s="319" t="n">
        <f aca="false">SUM(F8:F9)</f>
        <v>231</v>
      </c>
      <c r="G10" s="319" t="n">
        <f aca="false">SUM(G8:G9)</f>
        <v>247</v>
      </c>
      <c r="H10" s="319" t="n">
        <f aca="false">SUM(H8:H9)</f>
        <v>271</v>
      </c>
      <c r="I10" s="319" t="n">
        <f aca="false">SUM(I8:I9)</f>
        <v>0</v>
      </c>
      <c r="J10" s="320" t="n">
        <f aca="false">SUM(J8:J9)</f>
        <v>1516</v>
      </c>
      <c r="L10" s="309" t="n">
        <v>3</v>
      </c>
      <c r="M10" s="316" t="s">
        <v>115</v>
      </c>
      <c r="N10" s="311" t="n">
        <f aca="false">SUM(přehled!M7,přehled!M25)</f>
        <v>197</v>
      </c>
      <c r="O10" s="311" t="n">
        <f aca="false">SUM(přehled!N7,přehled!N25)</f>
        <v>239</v>
      </c>
      <c r="P10" s="311" t="n">
        <f aca="false">SUM(přehled!O7,přehled!O25)</f>
        <v>225</v>
      </c>
      <c r="Q10" s="311" t="n">
        <f aca="false">SUM(přehled!P7,přehled!P25)</f>
        <v>273</v>
      </c>
      <c r="R10" s="311" t="n">
        <f aca="false">SUM(přehled!Q7,přehled!Q25)</f>
        <v>250</v>
      </c>
      <c r="S10" s="311" t="n">
        <f aca="false">SUM(přehled!R7,přehled!R25)</f>
        <v>220</v>
      </c>
      <c r="T10" s="311" t="n">
        <f aca="false">SUM(přehled!S7,přehled!S25)</f>
        <v>60</v>
      </c>
      <c r="U10" s="312" t="n">
        <f aca="false">SUM(přehled!T7,přehled!T25)</f>
        <v>1464</v>
      </c>
    </row>
    <row r="11" customFormat="false" ht="20.1" hidden="false" customHeight="true" outlineLevel="0" collapsed="false">
      <c r="A11" s="321" t="n">
        <v>1</v>
      </c>
      <c r="B11" s="322" t="s">
        <v>28</v>
      </c>
      <c r="C11" s="323" t="n">
        <f aca="false">přehled!M8</f>
        <v>86</v>
      </c>
      <c r="D11" s="323" t="n">
        <f aca="false">přehled!N8</f>
        <v>97</v>
      </c>
      <c r="E11" s="323" t="n">
        <f aca="false">přehled!O8</f>
        <v>90</v>
      </c>
      <c r="F11" s="323" t="n">
        <f aca="false">přehled!P8</f>
        <v>114</v>
      </c>
      <c r="G11" s="323" t="n">
        <f aca="false">přehled!Q8</f>
        <v>100</v>
      </c>
      <c r="H11" s="323" t="n">
        <f aca="false">přehled!R8</f>
        <v>74</v>
      </c>
      <c r="I11" s="323" t="n">
        <f aca="false">přehled!S8</f>
        <v>0</v>
      </c>
      <c r="J11" s="323" t="n">
        <f aca="false">přehled!T8</f>
        <v>561</v>
      </c>
      <c r="L11" s="309" t="n">
        <v>4</v>
      </c>
      <c r="M11" s="316" t="s">
        <v>116</v>
      </c>
      <c r="N11" s="311" t="n">
        <f aca="false">SUM(přehled!M3,přehled!M27)</f>
        <v>216</v>
      </c>
      <c r="O11" s="311" t="n">
        <f aca="false">SUM(přehled!N3,přehled!N27)</f>
        <v>304</v>
      </c>
      <c r="P11" s="311" t="n">
        <f aca="false">SUM(přehled!O3,přehled!O27)</f>
        <v>203</v>
      </c>
      <c r="Q11" s="311" t="n">
        <f aca="false">SUM(přehled!P3,přehled!P27)</f>
        <v>232</v>
      </c>
      <c r="R11" s="311" t="n">
        <f aca="false">SUM(přehled!Q3,přehled!Q27)</f>
        <v>177</v>
      </c>
      <c r="S11" s="311" t="n">
        <f aca="false">SUM(přehled!R3,přehled!R27)</f>
        <v>259</v>
      </c>
      <c r="T11" s="311" t="n">
        <f aca="false">SUM(přehled!S3,přehled!S27)</f>
        <v>0</v>
      </c>
      <c r="U11" s="312" t="n">
        <f aca="false">SUM(přehled!T3,přehled!T27)</f>
        <v>1391</v>
      </c>
    </row>
    <row r="12" customFormat="false" ht="20.1" hidden="false" customHeight="true" outlineLevel="0" collapsed="false">
      <c r="A12" s="313" t="s">
        <v>117</v>
      </c>
      <c r="B12" s="314" t="s">
        <v>46</v>
      </c>
      <c r="C12" s="324" t="n">
        <f aca="false">přehled!M21</f>
        <v>111</v>
      </c>
      <c r="D12" s="324" t="n">
        <f aca="false">přehled!N21</f>
        <v>181</v>
      </c>
      <c r="E12" s="324" t="n">
        <f aca="false">přehled!O21</f>
        <v>173</v>
      </c>
      <c r="F12" s="324" t="n">
        <f aca="false">přehled!P21</f>
        <v>172</v>
      </c>
      <c r="G12" s="324" t="n">
        <f aca="false">přehled!Q21</f>
        <v>156</v>
      </c>
      <c r="H12" s="324" t="n">
        <f aca="false">přehled!R21</f>
        <v>146</v>
      </c>
      <c r="I12" s="324" t="n">
        <f aca="false">přehled!S21</f>
        <v>0</v>
      </c>
      <c r="J12" s="324" t="n">
        <f aca="false">přehled!T21</f>
        <v>939</v>
      </c>
      <c r="L12" s="309" t="n">
        <v>5</v>
      </c>
      <c r="M12" s="316" t="s">
        <v>118</v>
      </c>
      <c r="N12" s="311" t="n">
        <f aca="false">SUM(přehled!M9,přehled!M20)</f>
        <v>141</v>
      </c>
      <c r="O12" s="311" t="n">
        <f aca="false">SUM(přehled!N9,přehled!N20)</f>
        <v>197</v>
      </c>
      <c r="P12" s="311" t="n">
        <f aca="false">SUM(přehled!O9,přehled!O20)</f>
        <v>189</v>
      </c>
      <c r="Q12" s="311" t="n">
        <f aca="false">SUM(přehled!P9,přehled!P20)</f>
        <v>196</v>
      </c>
      <c r="R12" s="311" t="n">
        <f aca="false">SUM(přehled!Q9,přehled!Q20)</f>
        <v>181</v>
      </c>
      <c r="S12" s="311" t="n">
        <f aca="false">SUM(přehled!R9,přehled!R20)</f>
        <v>199</v>
      </c>
      <c r="T12" s="311" t="n">
        <f aca="false">SUM(přehled!S9,přehled!S20)</f>
        <v>120</v>
      </c>
      <c r="U12" s="312" t="n">
        <f aca="false">SUM(přehled!T9,přehled!T20)</f>
        <v>1223</v>
      </c>
    </row>
    <row r="13" customFormat="false" ht="20.1" hidden="false" customHeight="true" outlineLevel="0" collapsed="false">
      <c r="A13" s="317"/>
      <c r="B13" s="318"/>
      <c r="C13" s="325" t="n">
        <f aca="false">SUM(C11:C12)</f>
        <v>197</v>
      </c>
      <c r="D13" s="325" t="n">
        <f aca="false">SUM(D11:D12)</f>
        <v>278</v>
      </c>
      <c r="E13" s="325" t="n">
        <f aca="false">SUM(E11:E12)</f>
        <v>263</v>
      </c>
      <c r="F13" s="325" t="n">
        <f aca="false">SUM(F11:F12)</f>
        <v>286</v>
      </c>
      <c r="G13" s="325" t="n">
        <f aca="false">SUM(G11:G12)</f>
        <v>256</v>
      </c>
      <c r="H13" s="325" t="n">
        <f aca="false">SUM(H11:H12)</f>
        <v>220</v>
      </c>
      <c r="I13" s="325" t="n">
        <f aca="false">SUM(I11:I12)</f>
        <v>0</v>
      </c>
      <c r="J13" s="326" t="n">
        <f aca="false">SUM(J11:J12)</f>
        <v>1500</v>
      </c>
      <c r="L13" s="309" t="n">
        <v>6</v>
      </c>
      <c r="M13" s="316" t="s">
        <v>119</v>
      </c>
      <c r="N13" s="311" t="n">
        <f aca="false">SUM(přehled!M11,přehled!M30)</f>
        <v>231</v>
      </c>
      <c r="O13" s="311" t="n">
        <f aca="false">SUM(přehled!N11,přehled!N30)</f>
        <v>124</v>
      </c>
      <c r="P13" s="311" t="n">
        <f aca="false">SUM(přehled!O11,přehled!O30)</f>
        <v>199</v>
      </c>
      <c r="Q13" s="311" t="n">
        <f aca="false">SUM(přehled!P11,přehled!P30)</f>
        <v>197</v>
      </c>
      <c r="R13" s="311" t="n">
        <f aca="false">SUM(přehled!Q11,přehled!Q30)</f>
        <v>185</v>
      </c>
      <c r="S13" s="311" t="n">
        <f aca="false">SUM(přehled!R11,přehled!R30)</f>
        <v>156</v>
      </c>
      <c r="T13" s="311" t="n">
        <f aca="false">SUM(přehled!S11,přehled!S30)</f>
        <v>60</v>
      </c>
      <c r="U13" s="312" t="n">
        <f aca="false">SUM(přehled!T11,přehled!T30)</f>
        <v>1152</v>
      </c>
    </row>
    <row r="14" customFormat="false" ht="20.1" hidden="false" customHeight="true" outlineLevel="0" collapsed="false">
      <c r="A14" s="306" t="n">
        <v>5</v>
      </c>
      <c r="B14" s="307" t="s">
        <v>26</v>
      </c>
      <c r="C14" s="327" t="n">
        <f aca="false">přehled!M7</f>
        <v>61</v>
      </c>
      <c r="D14" s="327" t="n">
        <f aca="false">přehled!N7</f>
        <v>84</v>
      </c>
      <c r="E14" s="327" t="n">
        <f aca="false">přehled!O7</f>
        <v>96</v>
      </c>
      <c r="F14" s="327" t="n">
        <f aca="false">přehled!P7</f>
        <v>90</v>
      </c>
      <c r="G14" s="327" t="n">
        <f aca="false">přehled!Q7</f>
        <v>72</v>
      </c>
      <c r="H14" s="327" t="n">
        <f aca="false">přehled!R7</f>
        <v>56</v>
      </c>
      <c r="I14" s="327" t="n">
        <f aca="false">přehled!S7</f>
        <v>0</v>
      </c>
      <c r="J14" s="327" t="n">
        <f aca="false">přehled!T7</f>
        <v>459</v>
      </c>
      <c r="L14" s="309" t="n">
        <v>7</v>
      </c>
      <c r="M14" s="316" t="s">
        <v>120</v>
      </c>
      <c r="N14" s="311" t="n">
        <f aca="false">SUM(přehled!M9,přehled!M24)</f>
        <v>151</v>
      </c>
      <c r="O14" s="311" t="n">
        <f aca="false">SUM(přehled!N9,přehled!N24)</f>
        <v>173</v>
      </c>
      <c r="P14" s="311" t="n">
        <f aca="false">SUM(přehled!O9,přehled!O24)</f>
        <v>142</v>
      </c>
      <c r="Q14" s="311" t="n">
        <f aca="false">SUM(přehled!P9,přehled!P24)</f>
        <v>145</v>
      </c>
      <c r="R14" s="311" t="n">
        <f aca="false">SUM(přehled!Q9,přehled!Q24)</f>
        <v>146</v>
      </c>
      <c r="S14" s="311" t="n">
        <f aca="false">SUM(přehled!R9,přehled!R24)</f>
        <v>161</v>
      </c>
      <c r="T14" s="311" t="n">
        <f aca="false">SUM(přehled!S9,přehled!S24)</f>
        <v>120</v>
      </c>
      <c r="U14" s="312" t="n">
        <f aca="false">SUM(přehled!T9,přehled!T24)</f>
        <v>1038</v>
      </c>
    </row>
    <row r="15" customFormat="false" ht="20.1" hidden="false" customHeight="true" outlineLevel="0" collapsed="false">
      <c r="A15" s="328" t="s">
        <v>121</v>
      </c>
      <c r="B15" s="314" t="s">
        <v>51</v>
      </c>
      <c r="C15" s="315" t="n">
        <f aca="false">přehled!M25</f>
        <v>136</v>
      </c>
      <c r="D15" s="315" t="n">
        <f aca="false">přehled!N25</f>
        <v>155</v>
      </c>
      <c r="E15" s="315" t="n">
        <f aca="false">přehled!O25</f>
        <v>129</v>
      </c>
      <c r="F15" s="315" t="n">
        <f aca="false">přehled!P25</f>
        <v>183</v>
      </c>
      <c r="G15" s="315" t="n">
        <f aca="false">přehled!Q25</f>
        <v>178</v>
      </c>
      <c r="H15" s="315" t="n">
        <f aca="false">přehled!R25</f>
        <v>164</v>
      </c>
      <c r="I15" s="315" t="n">
        <f aca="false">přehled!S25</f>
        <v>60</v>
      </c>
      <c r="J15" s="315" t="n">
        <f aca="false">přehled!T25</f>
        <v>1005</v>
      </c>
      <c r="L15" s="309" t="n">
        <v>8</v>
      </c>
      <c r="M15" s="316" t="s">
        <v>122</v>
      </c>
      <c r="N15" s="311" t="n">
        <f aca="false">SUM(přehled!M5,přehled!M23)</f>
        <v>184</v>
      </c>
      <c r="O15" s="311" t="n">
        <f aca="false">SUM(přehled!N5,přehled!N23)</f>
        <v>148</v>
      </c>
      <c r="P15" s="311" t="n">
        <f aca="false">SUM(přehled!O5,přehled!O23)</f>
        <v>183</v>
      </c>
      <c r="Q15" s="311" t="n">
        <f aca="false">SUM(přehled!P5,přehled!P23)</f>
        <v>151</v>
      </c>
      <c r="R15" s="311" t="n">
        <f aca="false">SUM(přehled!Q5,přehled!Q23)</f>
        <v>122</v>
      </c>
      <c r="S15" s="311" t="n">
        <f aca="false">SUM(přehled!R5,přehled!R23)</f>
        <v>179</v>
      </c>
      <c r="T15" s="311" t="n">
        <f aca="false">SUM(přehled!S5,přehled!S23)</f>
        <v>60</v>
      </c>
      <c r="U15" s="312" t="n">
        <f aca="false">SUM(přehled!T5,přehled!T23)</f>
        <v>1027</v>
      </c>
    </row>
    <row r="16" customFormat="false" ht="20.1" hidden="false" customHeight="true" outlineLevel="0" collapsed="false">
      <c r="A16" s="317"/>
      <c r="B16" s="318"/>
      <c r="C16" s="319" t="n">
        <f aca="false">SUM(C14:C15)</f>
        <v>197</v>
      </c>
      <c r="D16" s="319" t="n">
        <f aca="false">SUM(D14:D15)</f>
        <v>239</v>
      </c>
      <c r="E16" s="319" t="n">
        <f aca="false">SUM(E14:E15)</f>
        <v>225</v>
      </c>
      <c r="F16" s="319" t="n">
        <f aca="false">SUM(F14:F15)</f>
        <v>273</v>
      </c>
      <c r="G16" s="319" t="n">
        <f aca="false">SUM(G14:G15)</f>
        <v>250</v>
      </c>
      <c r="H16" s="319" t="n">
        <f aca="false">SUM(H14:H15)</f>
        <v>220</v>
      </c>
      <c r="I16" s="319" t="n">
        <f aca="false">SUM(I14:I15)</f>
        <v>60</v>
      </c>
      <c r="J16" s="320" t="n">
        <f aca="false">SUM(J14:J15)</f>
        <v>1464</v>
      </c>
      <c r="L16" s="329" t="n">
        <v>9</v>
      </c>
      <c r="M16" s="316" t="s">
        <v>123</v>
      </c>
      <c r="N16" s="311" t="n">
        <f aca="false">SUM(přehled!M10,přehled!M29)</f>
        <v>125</v>
      </c>
      <c r="O16" s="311" t="n">
        <f aca="false">SUM(přehled!N10,přehled!N29)</f>
        <v>167</v>
      </c>
      <c r="P16" s="311" t="n">
        <f aca="false">SUM(přehled!O10,přehled!O29)</f>
        <v>149</v>
      </c>
      <c r="Q16" s="311" t="n">
        <f aca="false">SUM(přehled!P10,přehled!P29)</f>
        <v>125</v>
      </c>
      <c r="R16" s="311" t="n">
        <f aca="false">SUM(přehled!Q10,přehled!Q29)</f>
        <v>116</v>
      </c>
      <c r="S16" s="311" t="n">
        <f aca="false">SUM(přehled!R10,přehled!R29)</f>
        <v>147</v>
      </c>
      <c r="T16" s="311" t="n">
        <f aca="false">SUM(přehled!S10,přehled!S29)</f>
        <v>60</v>
      </c>
      <c r="U16" s="312" t="n">
        <f aca="false">SUM(přehled!T10,přehled!T29)</f>
        <v>889</v>
      </c>
    </row>
    <row r="17" customFormat="false" ht="20.1" hidden="false" customHeight="true" outlineLevel="0" collapsed="false">
      <c r="A17" s="306" t="n">
        <v>4</v>
      </c>
      <c r="B17" s="307" t="s">
        <v>17</v>
      </c>
      <c r="C17" s="327" t="n">
        <f aca="false">přehled!M3</f>
        <v>74</v>
      </c>
      <c r="D17" s="327" t="n">
        <f aca="false">přehled!N3</f>
        <v>82</v>
      </c>
      <c r="E17" s="327" t="n">
        <f aca="false">přehled!O3</f>
        <v>99</v>
      </c>
      <c r="F17" s="327" t="n">
        <f aca="false">přehled!P3</f>
        <v>92</v>
      </c>
      <c r="G17" s="327" t="n">
        <f aca="false">přehled!Q3</f>
        <v>63</v>
      </c>
      <c r="H17" s="327" t="n">
        <f aca="false">přehled!R3</f>
        <v>77</v>
      </c>
      <c r="I17" s="327" t="n">
        <f aca="false">přehled!S3</f>
        <v>0</v>
      </c>
      <c r="J17" s="327" t="n">
        <f aca="false">přehled!T3</f>
        <v>487</v>
      </c>
    </row>
    <row r="18" customFormat="false" ht="20.1" hidden="false" customHeight="true" outlineLevel="0" collapsed="false">
      <c r="A18" s="328" t="s">
        <v>124</v>
      </c>
      <c r="B18" s="314" t="s">
        <v>53</v>
      </c>
      <c r="C18" s="315" t="n">
        <f aca="false">přehled!M27</f>
        <v>142</v>
      </c>
      <c r="D18" s="315" t="n">
        <f aca="false">přehled!N27</f>
        <v>222</v>
      </c>
      <c r="E18" s="315" t="n">
        <f aca="false">přehled!O27</f>
        <v>104</v>
      </c>
      <c r="F18" s="315" t="n">
        <f aca="false">přehled!P27</f>
        <v>140</v>
      </c>
      <c r="G18" s="315" t="n">
        <f aca="false">přehled!Q27</f>
        <v>114</v>
      </c>
      <c r="H18" s="315" t="n">
        <f aca="false">přehled!R27</f>
        <v>182</v>
      </c>
      <c r="I18" s="315" t="n">
        <f aca="false">přehled!S27</f>
        <v>0</v>
      </c>
      <c r="J18" s="315" t="n">
        <f aca="false">přehled!T27</f>
        <v>904</v>
      </c>
    </row>
    <row r="19" customFormat="false" ht="20.1" hidden="false" customHeight="true" outlineLevel="0" collapsed="false">
      <c r="A19" s="317"/>
      <c r="B19" s="318"/>
      <c r="C19" s="319" t="n">
        <f aca="false">SUM(C17:C18)</f>
        <v>216</v>
      </c>
      <c r="D19" s="319" t="n">
        <f aca="false">SUM(D17:D18)</f>
        <v>304</v>
      </c>
      <c r="E19" s="319" t="n">
        <f aca="false">SUM(E17:E18)</f>
        <v>203</v>
      </c>
      <c r="F19" s="319" t="n">
        <f aca="false">SUM(F17:F18)</f>
        <v>232</v>
      </c>
      <c r="G19" s="319" t="n">
        <f aca="false">SUM(G17:G18)</f>
        <v>177</v>
      </c>
      <c r="H19" s="319" t="n">
        <f aca="false">SUM(H17:H18)</f>
        <v>259</v>
      </c>
      <c r="I19" s="319" t="n">
        <f aca="false">SUM(I17:I18)</f>
        <v>0</v>
      </c>
      <c r="J19" s="320" t="n">
        <f aca="false">SUM(J17:J18)</f>
        <v>1391</v>
      </c>
    </row>
    <row r="20" customFormat="false" ht="20.1" hidden="false" customHeight="true" outlineLevel="0" collapsed="false">
      <c r="A20" s="306" t="n">
        <v>6</v>
      </c>
      <c r="B20" s="307" t="s">
        <v>30</v>
      </c>
      <c r="C20" s="330" t="n">
        <f aca="false">přehled!M9</f>
        <v>41</v>
      </c>
      <c r="D20" s="330" t="n">
        <f aca="false">přehled!N9</f>
        <v>79</v>
      </c>
      <c r="E20" s="330" t="n">
        <f aca="false">přehled!O9</f>
        <v>52</v>
      </c>
      <c r="F20" s="330" t="n">
        <f aca="false">přehled!P9</f>
        <v>60</v>
      </c>
      <c r="G20" s="330" t="n">
        <f aca="false">přehled!Q9</f>
        <v>55</v>
      </c>
      <c r="H20" s="330" t="n">
        <f aca="false">přehled!R9</f>
        <v>77</v>
      </c>
      <c r="I20" s="327" t="n">
        <f aca="false">přehled!S9</f>
        <v>60</v>
      </c>
      <c r="J20" s="327" t="n">
        <f aca="false">přehled!T9</f>
        <v>424</v>
      </c>
    </row>
    <row r="21" customFormat="false" ht="20.1" hidden="false" customHeight="true" outlineLevel="0" collapsed="false">
      <c r="A21" s="328" t="s">
        <v>125</v>
      </c>
      <c r="B21" s="314" t="s">
        <v>126</v>
      </c>
      <c r="C21" s="315" t="n">
        <f aca="false">přehled!M20</f>
        <v>100</v>
      </c>
      <c r="D21" s="315" t="n">
        <f aca="false">přehled!N20</f>
        <v>118</v>
      </c>
      <c r="E21" s="315" t="n">
        <f aca="false">přehled!O20</f>
        <v>137</v>
      </c>
      <c r="F21" s="315" t="n">
        <f aca="false">přehled!P20</f>
        <v>136</v>
      </c>
      <c r="G21" s="315" t="n">
        <f aca="false">přehled!Q20</f>
        <v>126</v>
      </c>
      <c r="H21" s="315" t="n">
        <f aca="false">přehled!R20</f>
        <v>122</v>
      </c>
      <c r="I21" s="315" t="n">
        <f aca="false">přehled!S20</f>
        <v>60</v>
      </c>
      <c r="J21" s="315" t="n">
        <f aca="false">přehled!T20</f>
        <v>799</v>
      </c>
    </row>
    <row r="22" customFormat="false" ht="20.1" hidden="false" customHeight="true" outlineLevel="0" collapsed="false">
      <c r="A22" s="317"/>
      <c r="B22" s="318"/>
      <c r="C22" s="319" t="n">
        <f aca="false">SUM(C20:C21)</f>
        <v>141</v>
      </c>
      <c r="D22" s="319" t="n">
        <f aca="false">SUM(D20:D21)</f>
        <v>197</v>
      </c>
      <c r="E22" s="319" t="n">
        <f aca="false">SUM(E20:E21)</f>
        <v>189</v>
      </c>
      <c r="F22" s="319" t="n">
        <f aca="false">SUM(F20:F21)</f>
        <v>196</v>
      </c>
      <c r="G22" s="319" t="n">
        <f aca="false">SUM(G20:G21)</f>
        <v>181</v>
      </c>
      <c r="H22" s="319" t="n">
        <f aca="false">SUM(H20:H21)</f>
        <v>199</v>
      </c>
      <c r="I22" s="319" t="n">
        <f aca="false">SUM(I20:I21)</f>
        <v>120</v>
      </c>
      <c r="J22" s="320" t="n">
        <f aca="false">SUM(J20:J21)</f>
        <v>1223</v>
      </c>
    </row>
    <row r="23" customFormat="false" ht="20.1" hidden="false" customHeight="true" outlineLevel="0" collapsed="false">
      <c r="A23" s="306" t="n">
        <v>9</v>
      </c>
      <c r="B23" s="307" t="s">
        <v>32</v>
      </c>
      <c r="C23" s="330" t="n">
        <f aca="false">přehled!M11</f>
        <v>63</v>
      </c>
      <c r="D23" s="330" t="n">
        <f aca="false">přehled!N11</f>
        <v>1</v>
      </c>
      <c r="E23" s="330" t="n">
        <f aca="false">přehled!O11</f>
        <v>25</v>
      </c>
      <c r="F23" s="330" t="n">
        <f aca="false">přehled!P11</f>
        <v>44</v>
      </c>
      <c r="G23" s="330" t="n">
        <f aca="false">přehled!Q11</f>
        <v>24</v>
      </c>
      <c r="H23" s="330" t="n">
        <f aca="false">přehled!R11</f>
        <v>21</v>
      </c>
      <c r="I23" s="330" t="n">
        <f aca="false">přehled!S11</f>
        <v>60</v>
      </c>
      <c r="J23" s="330" t="n">
        <f aca="false">přehled!T11</f>
        <v>238</v>
      </c>
    </row>
    <row r="24" customFormat="false" ht="20.1" hidden="false" customHeight="true" outlineLevel="0" collapsed="false">
      <c r="A24" s="328" t="s">
        <v>127</v>
      </c>
      <c r="B24" s="314" t="s">
        <v>56</v>
      </c>
      <c r="C24" s="315" t="n">
        <f aca="false">přehled!M30</f>
        <v>168</v>
      </c>
      <c r="D24" s="315" t="n">
        <f aca="false">přehled!N30</f>
        <v>123</v>
      </c>
      <c r="E24" s="315" t="n">
        <f aca="false">přehled!O30</f>
        <v>174</v>
      </c>
      <c r="F24" s="315" t="n">
        <f aca="false">přehled!P30</f>
        <v>153</v>
      </c>
      <c r="G24" s="315" t="n">
        <f aca="false">přehled!Q30</f>
        <v>161</v>
      </c>
      <c r="H24" s="315" t="n">
        <f aca="false">přehled!R30</f>
        <v>135</v>
      </c>
      <c r="I24" s="315" t="n">
        <f aca="false">přehled!S30</f>
        <v>0</v>
      </c>
      <c r="J24" s="315" t="n">
        <f aca="false">přehled!T30</f>
        <v>914</v>
      </c>
    </row>
    <row r="25" customFormat="false" ht="20.1" hidden="false" customHeight="true" outlineLevel="0" collapsed="false">
      <c r="A25" s="317"/>
      <c r="B25" s="318"/>
      <c r="C25" s="319" t="n">
        <f aca="false">SUM(C23:C24)</f>
        <v>231</v>
      </c>
      <c r="D25" s="319" t="n">
        <f aca="false">SUM(D23:D24)</f>
        <v>124</v>
      </c>
      <c r="E25" s="319" t="n">
        <f aca="false">SUM(E23:E24)</f>
        <v>199</v>
      </c>
      <c r="F25" s="319" t="n">
        <f aca="false">SUM(F23:F24)</f>
        <v>197</v>
      </c>
      <c r="G25" s="319" t="n">
        <f aca="false">SUM(G23:G24)</f>
        <v>185</v>
      </c>
      <c r="H25" s="319" t="n">
        <f aca="false">SUM(H23:H24)</f>
        <v>156</v>
      </c>
      <c r="I25" s="319" t="n">
        <f aca="false">SUM(I23:I24)</f>
        <v>60</v>
      </c>
      <c r="J25" s="320" t="n">
        <f aca="false">SUM(J23:J24)</f>
        <v>1152</v>
      </c>
    </row>
    <row r="26" customFormat="false" ht="20.1" hidden="false" customHeight="true" outlineLevel="0" collapsed="false">
      <c r="A26" s="306" t="n">
        <v>8</v>
      </c>
      <c r="B26" s="307" t="s">
        <v>30</v>
      </c>
      <c r="C26" s="327" t="n">
        <f aca="false">přehled!M9</f>
        <v>41</v>
      </c>
      <c r="D26" s="327" t="n">
        <f aca="false">přehled!N9</f>
        <v>79</v>
      </c>
      <c r="E26" s="327" t="n">
        <f aca="false">přehled!O9</f>
        <v>52</v>
      </c>
      <c r="F26" s="327" t="n">
        <f aca="false">přehled!P9</f>
        <v>60</v>
      </c>
      <c r="G26" s="327" t="n">
        <f aca="false">přehled!Q9</f>
        <v>55</v>
      </c>
      <c r="H26" s="327" t="n">
        <f aca="false">přehled!R9</f>
        <v>77</v>
      </c>
      <c r="I26" s="327" t="n">
        <f aca="false">přehled!S9</f>
        <v>60</v>
      </c>
      <c r="J26" s="327" t="n">
        <f aca="false">přehled!T9</f>
        <v>424</v>
      </c>
    </row>
    <row r="27" customFormat="false" ht="20.1" hidden="false" customHeight="true" outlineLevel="0" collapsed="false">
      <c r="A27" s="328" t="s">
        <v>128</v>
      </c>
      <c r="B27" s="314" t="s">
        <v>50</v>
      </c>
      <c r="C27" s="315" t="n">
        <f aca="false">přehled!M24</f>
        <v>110</v>
      </c>
      <c r="D27" s="315" t="n">
        <f aca="false">přehled!N24</f>
        <v>94</v>
      </c>
      <c r="E27" s="315" t="n">
        <f aca="false">přehled!O24</f>
        <v>90</v>
      </c>
      <c r="F27" s="315" t="n">
        <f aca="false">přehled!P24</f>
        <v>85</v>
      </c>
      <c r="G27" s="315" t="n">
        <f aca="false">přehled!Q24</f>
        <v>91</v>
      </c>
      <c r="H27" s="315" t="n">
        <f aca="false">přehled!R24</f>
        <v>84</v>
      </c>
      <c r="I27" s="315" t="n">
        <f aca="false">přehled!S24</f>
        <v>60</v>
      </c>
      <c r="J27" s="315" t="n">
        <f aca="false">přehled!T24</f>
        <v>614</v>
      </c>
    </row>
    <row r="28" customFormat="false" ht="20.1" hidden="false" customHeight="true" outlineLevel="0" collapsed="false">
      <c r="A28" s="317"/>
      <c r="B28" s="318"/>
      <c r="C28" s="319" t="n">
        <f aca="false">SUM(C26:C27)</f>
        <v>151</v>
      </c>
      <c r="D28" s="319" t="n">
        <f aca="false">SUM(D26:D27)</f>
        <v>173</v>
      </c>
      <c r="E28" s="319" t="n">
        <f aca="false">SUM(E26:E27)</f>
        <v>142</v>
      </c>
      <c r="F28" s="319" t="n">
        <f aca="false">SUM(F26:F27)</f>
        <v>145</v>
      </c>
      <c r="G28" s="319" t="n">
        <f aca="false">SUM(G26:G27)</f>
        <v>146</v>
      </c>
      <c r="H28" s="319" t="n">
        <f aca="false">SUM(H26:H27)</f>
        <v>161</v>
      </c>
      <c r="I28" s="319" t="n">
        <f aca="false">SUM(I26:I27)</f>
        <v>120</v>
      </c>
      <c r="J28" s="320" t="n">
        <f aca="false">SUM(J26:J27)</f>
        <v>1038</v>
      </c>
    </row>
    <row r="29" customFormat="false" ht="20.1" hidden="false" customHeight="true" outlineLevel="0" collapsed="false">
      <c r="A29" s="306" t="n">
        <v>3</v>
      </c>
      <c r="B29" s="307" t="s">
        <v>22</v>
      </c>
      <c r="C29" s="327" t="n">
        <f aca="false">přehled!M5</f>
        <v>32</v>
      </c>
      <c r="D29" s="327" t="n">
        <f aca="false">přehled!N5</f>
        <v>34</v>
      </c>
      <c r="E29" s="327" t="n">
        <f aca="false">přehled!O5</f>
        <v>61</v>
      </c>
      <c r="F29" s="327" t="n">
        <f aca="false">přehled!P5</f>
        <v>36</v>
      </c>
      <c r="G29" s="327" t="n">
        <f aca="false">přehled!Q5</f>
        <v>17</v>
      </c>
      <c r="H29" s="327" t="n">
        <f aca="false">přehled!R5</f>
        <v>53</v>
      </c>
      <c r="I29" s="327" t="n">
        <f aca="false">přehled!S5</f>
        <v>60</v>
      </c>
      <c r="J29" s="327" t="n">
        <f aca="false">přehled!T5</f>
        <v>293</v>
      </c>
    </row>
    <row r="30" customFormat="false" ht="20.1" hidden="false" customHeight="true" outlineLevel="0" collapsed="false">
      <c r="A30" s="328" t="s">
        <v>23</v>
      </c>
      <c r="B30" s="314" t="s">
        <v>129</v>
      </c>
      <c r="C30" s="315" t="n">
        <f aca="false">přehled!M23</f>
        <v>152</v>
      </c>
      <c r="D30" s="315" t="n">
        <f aca="false">přehled!N23</f>
        <v>114</v>
      </c>
      <c r="E30" s="315" t="n">
        <f aca="false">přehled!O23</f>
        <v>122</v>
      </c>
      <c r="F30" s="315" t="n">
        <f aca="false">přehled!P23</f>
        <v>115</v>
      </c>
      <c r="G30" s="315" t="n">
        <f aca="false">přehled!Q23</f>
        <v>105</v>
      </c>
      <c r="H30" s="315" t="n">
        <f aca="false">přehled!R23</f>
        <v>126</v>
      </c>
      <c r="I30" s="315" t="n">
        <f aca="false">přehled!S23</f>
        <v>0</v>
      </c>
      <c r="J30" s="315" t="n">
        <f aca="false">přehled!T23</f>
        <v>734</v>
      </c>
    </row>
    <row r="31" customFormat="false" ht="20.1" hidden="false" customHeight="true" outlineLevel="0" collapsed="false">
      <c r="A31" s="317"/>
      <c r="B31" s="318"/>
      <c r="C31" s="319" t="n">
        <f aca="false">SUM(C29:C30)</f>
        <v>184</v>
      </c>
      <c r="D31" s="319" t="n">
        <f aca="false">SUM(D29:D30)</f>
        <v>148</v>
      </c>
      <c r="E31" s="319" t="n">
        <f aca="false">SUM(E29:E30)</f>
        <v>183</v>
      </c>
      <c r="F31" s="319" t="n">
        <f aca="false">SUM(F29:F30)</f>
        <v>151</v>
      </c>
      <c r="G31" s="319" t="n">
        <f aca="false">SUM(G29:G30)</f>
        <v>122</v>
      </c>
      <c r="H31" s="319" t="n">
        <f aca="false">SUM(H29:H30)</f>
        <v>179</v>
      </c>
      <c r="I31" s="319" t="n">
        <f aca="false">SUM(I29:I30)</f>
        <v>60</v>
      </c>
      <c r="J31" s="320" t="n">
        <f aca="false">SUM(J29:J30)</f>
        <v>1027</v>
      </c>
    </row>
    <row r="32" customFormat="false" ht="20.1" hidden="false" customHeight="true" outlineLevel="0" collapsed="false">
      <c r="A32" s="306" t="n">
        <v>7</v>
      </c>
      <c r="B32" s="307" t="s">
        <v>130</v>
      </c>
      <c r="C32" s="327" t="n">
        <f aca="false">přehled!M10</f>
        <v>42</v>
      </c>
      <c r="D32" s="327" t="n">
        <f aca="false">přehled!N10</f>
        <v>84</v>
      </c>
      <c r="E32" s="327" t="n">
        <f aca="false">přehled!O10</f>
        <v>75</v>
      </c>
      <c r="F32" s="327" t="n">
        <f aca="false">přehled!P10</f>
        <v>35</v>
      </c>
      <c r="G32" s="327" t="n">
        <f aca="false">přehled!Q10</f>
        <v>52</v>
      </c>
      <c r="H32" s="327" t="n">
        <f aca="false">přehled!R10</f>
        <v>71</v>
      </c>
      <c r="I32" s="327" t="n">
        <f aca="false">přehled!S10</f>
        <v>0</v>
      </c>
      <c r="J32" s="327" t="n">
        <f aca="false">přehled!T10</f>
        <v>359</v>
      </c>
    </row>
    <row r="33" customFormat="false" ht="20.1" hidden="false" customHeight="true" outlineLevel="0" collapsed="false">
      <c r="A33" s="328" t="s">
        <v>131</v>
      </c>
      <c r="B33" s="314" t="s">
        <v>55</v>
      </c>
      <c r="C33" s="315" t="n">
        <f aca="false">přehled!M29</f>
        <v>83</v>
      </c>
      <c r="D33" s="315" t="n">
        <f aca="false">přehled!N29</f>
        <v>83</v>
      </c>
      <c r="E33" s="315" t="n">
        <f aca="false">přehled!O29</f>
        <v>74</v>
      </c>
      <c r="F33" s="315" t="n">
        <f aca="false">přehled!P29</f>
        <v>90</v>
      </c>
      <c r="G33" s="315" t="n">
        <f aca="false">přehled!Q29</f>
        <v>64</v>
      </c>
      <c r="H33" s="315" t="n">
        <f aca="false">přehled!R29</f>
        <v>76</v>
      </c>
      <c r="I33" s="315" t="n">
        <f aca="false">přehled!S29</f>
        <v>60</v>
      </c>
      <c r="J33" s="315" t="n">
        <f aca="false">přehled!T29</f>
        <v>530</v>
      </c>
    </row>
    <row r="34" customFormat="false" ht="20.1" hidden="false" customHeight="true" outlineLevel="0" collapsed="false">
      <c r="A34" s="317"/>
      <c r="B34" s="318"/>
      <c r="C34" s="319" t="n">
        <f aca="false">SUM(C32:C33)</f>
        <v>125</v>
      </c>
      <c r="D34" s="319" t="n">
        <f aca="false">SUM(D32:D33)</f>
        <v>167</v>
      </c>
      <c r="E34" s="319" t="n">
        <f aca="false">SUM(E32:E33)</f>
        <v>149</v>
      </c>
      <c r="F34" s="319" t="n">
        <f aca="false">SUM(F32:F33)</f>
        <v>125</v>
      </c>
      <c r="G34" s="319" t="n">
        <f aca="false">SUM(G32:G33)</f>
        <v>116</v>
      </c>
      <c r="H34" s="319" t="n">
        <f aca="false">SUM(H32:H33)</f>
        <v>147</v>
      </c>
      <c r="I34" s="319" t="n">
        <f aca="false">SUM(I32:I33)</f>
        <v>60</v>
      </c>
      <c r="J34" s="320" t="n">
        <f aca="false">SUM(J32:J33)</f>
        <v>889</v>
      </c>
      <c r="M34" s="25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331" t="s">
        <v>132</v>
      </c>
      <c r="B37" s="331"/>
      <c r="C37" s="332"/>
      <c r="D37" s="332"/>
      <c r="E37" s="332"/>
      <c r="F37" s="332"/>
      <c r="G37" s="332"/>
      <c r="H37" s="332"/>
      <c r="I37" s="332"/>
      <c r="J37" s="332"/>
    </row>
    <row r="38" customFormat="false" ht="20.1" hidden="false" customHeight="true" outlineLevel="0" collapsed="false"/>
  </sheetData>
  <mergeCells count="8">
    <mergeCell ref="A1:J2"/>
    <mergeCell ref="K1:V2"/>
    <mergeCell ref="A3:J4"/>
    <mergeCell ref="K3:N4"/>
    <mergeCell ref="A5:D6"/>
    <mergeCell ref="L5:U5"/>
    <mergeCell ref="A37:B37"/>
    <mergeCell ref="C37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56"/>
    <col collapsed="false" customWidth="true" hidden="false" outlineLevel="0" max="8" min="3" style="0" width="5.56"/>
    <col collapsed="false" customWidth="true" hidden="false" outlineLevel="0" max="9" min="9" style="0" width="3.56"/>
    <col collapsed="false" customWidth="true" hidden="false" outlineLevel="0" max="10" min="10" style="0" width="12.14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21.56"/>
    <col collapsed="false" customWidth="true" hidden="false" outlineLevel="0" max="19" min="14" style="0" width="5.13"/>
    <col collapsed="false" customWidth="true" hidden="false" outlineLevel="0" max="20" min="20" style="0" width="4.56"/>
    <col collapsed="false" customWidth="true" hidden="false" outlineLevel="0" max="21" min="21" style="0" width="9.56"/>
  </cols>
  <sheetData>
    <row r="1" customFormat="false" ht="32.1" hidden="false" customHeight="true" outlineLevel="0" collapsed="false">
      <c r="A1" s="294" t="s">
        <v>98</v>
      </c>
      <c r="B1" s="294"/>
      <c r="C1" s="294"/>
      <c r="D1" s="294"/>
      <c r="E1" s="294"/>
      <c r="F1" s="294"/>
      <c r="G1" s="294"/>
      <c r="H1" s="294"/>
      <c r="I1" s="294"/>
      <c r="J1" s="294"/>
      <c r="K1" s="294" t="s">
        <v>98</v>
      </c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</row>
    <row r="2" customFormat="false" ht="15.9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</row>
    <row r="3" customFormat="false" ht="15.95" hidden="false" customHeight="true" outlineLevel="0" collapsed="false">
      <c r="A3" s="264" t="s">
        <v>99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5.95" hidden="false" customHeight="tru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15.95" hidden="false" customHeight="true" outlineLevel="0" collapsed="false">
      <c r="A5" s="295" t="s">
        <v>133</v>
      </c>
      <c r="B5" s="295"/>
      <c r="C5" s="295"/>
      <c r="D5" s="295"/>
      <c r="E5" s="296"/>
      <c r="F5" s="296"/>
      <c r="G5" s="296"/>
      <c r="H5" s="296"/>
      <c r="I5" s="296"/>
      <c r="J5" s="296"/>
      <c r="K5" s="261"/>
    </row>
    <row r="6" customFormat="false" ht="15.95" hidden="false" customHeight="true" outlineLevel="0" collapsed="false">
      <c r="A6" s="295"/>
      <c r="B6" s="295"/>
      <c r="C6" s="295"/>
      <c r="D6" s="295"/>
    </row>
    <row r="7" customFormat="false" ht="24" hidden="false" customHeight="true" outlineLevel="0" collapsed="false">
      <c r="A7" s="298" t="s">
        <v>102</v>
      </c>
      <c r="B7" s="299" t="s">
        <v>0</v>
      </c>
      <c r="C7" s="300" t="s">
        <v>103</v>
      </c>
      <c r="D7" s="300" t="s">
        <v>104</v>
      </c>
      <c r="E7" s="300" t="s">
        <v>105</v>
      </c>
      <c r="F7" s="300" t="s">
        <v>106</v>
      </c>
      <c r="G7" s="300" t="s">
        <v>107</v>
      </c>
      <c r="H7" s="300" t="s">
        <v>108</v>
      </c>
      <c r="I7" s="301" t="s">
        <v>109</v>
      </c>
      <c r="J7" s="302" t="s">
        <v>110</v>
      </c>
    </row>
    <row r="8" customFormat="false" ht="20.1" hidden="false" customHeight="true" outlineLevel="0" collapsed="false">
      <c r="A8" s="311" t="n">
        <v>1</v>
      </c>
      <c r="B8" s="307" t="s">
        <v>36</v>
      </c>
      <c r="C8" s="311" t="n">
        <f aca="false">přehled!M13</f>
        <v>202</v>
      </c>
      <c r="D8" s="311" t="n">
        <f aca="false">přehled!N13</f>
        <v>130</v>
      </c>
      <c r="E8" s="311" t="n">
        <f aca="false">přehled!O13</f>
        <v>175</v>
      </c>
      <c r="F8" s="311" t="n">
        <f aca="false">přehled!P13</f>
        <v>254</v>
      </c>
      <c r="G8" s="311" t="n">
        <f aca="false">přehled!Q13</f>
        <v>160</v>
      </c>
      <c r="H8" s="311" t="n">
        <f aca="false">přehled!R13</f>
        <v>172</v>
      </c>
      <c r="I8" s="311" t="n">
        <f aca="false">přehled!S13</f>
        <v>0</v>
      </c>
      <c r="J8" s="333" t="n">
        <f aca="false">přehled!T13</f>
        <v>1093</v>
      </c>
    </row>
    <row r="9" customFormat="false" ht="20.1" hidden="false" customHeight="true" outlineLevel="0" collapsed="false">
      <c r="A9" s="334" t="s">
        <v>134</v>
      </c>
      <c r="B9" s="314" t="s">
        <v>37</v>
      </c>
      <c r="C9" s="334" t="n">
        <f aca="false">přehled!M14</f>
        <v>103</v>
      </c>
      <c r="D9" s="334" t="n">
        <f aca="false">přehled!N14</f>
        <v>163</v>
      </c>
      <c r="E9" s="334" t="n">
        <f aca="false">přehled!O14</f>
        <v>105</v>
      </c>
      <c r="F9" s="334" t="n">
        <f aca="false">přehled!P14</f>
        <v>105</v>
      </c>
      <c r="G9" s="334" t="n">
        <f aca="false">přehled!Q14</f>
        <v>155</v>
      </c>
      <c r="H9" s="334" t="n">
        <f aca="false">přehled!R14</f>
        <v>89</v>
      </c>
      <c r="I9" s="334" t="n">
        <f aca="false">přehled!S14</f>
        <v>0</v>
      </c>
      <c r="J9" s="335" t="n">
        <f aca="false">přehled!T14</f>
        <v>720</v>
      </c>
    </row>
    <row r="10" s="288" customFormat="true" ht="20.1" hidden="false" customHeight="true" outlineLevel="0" collapsed="false">
      <c r="A10" s="317"/>
      <c r="B10" s="318"/>
      <c r="C10" s="336" t="n">
        <f aca="false">SUM(C8:C9)</f>
        <v>305</v>
      </c>
      <c r="D10" s="336" t="n">
        <f aca="false">SUM(D8:D9)</f>
        <v>293</v>
      </c>
      <c r="E10" s="336" t="n">
        <f aca="false">SUM(E8:E9)</f>
        <v>280</v>
      </c>
      <c r="F10" s="336" t="n">
        <f aca="false">SUM(F8:F9)</f>
        <v>359</v>
      </c>
      <c r="G10" s="336" t="n">
        <f aca="false">SUM(G8:G9)</f>
        <v>315</v>
      </c>
      <c r="H10" s="336" t="n">
        <f aca="false">SUM(H8:H9)</f>
        <v>261</v>
      </c>
      <c r="I10" s="337" t="n">
        <f aca="false">SUM(I8:I9)</f>
        <v>0</v>
      </c>
      <c r="J10" s="338" t="n">
        <f aca="false">SUM(J8:J9)</f>
        <v>1813</v>
      </c>
    </row>
    <row r="11" customFormat="false" ht="20.1" hidden="false" customHeight="true" outlineLevel="0" collapsed="false">
      <c r="A11" s="311" t="n">
        <v>2</v>
      </c>
      <c r="B11" s="307" t="s">
        <v>40</v>
      </c>
      <c r="C11" s="311" t="n">
        <f aca="false">přehled!M17</f>
        <v>133</v>
      </c>
      <c r="D11" s="311" t="n">
        <f aca="false">přehled!N17</f>
        <v>200</v>
      </c>
      <c r="E11" s="311" t="n">
        <f aca="false">přehled!O17</f>
        <v>148</v>
      </c>
      <c r="F11" s="311" t="n">
        <f aca="false">přehled!P17</f>
        <v>171</v>
      </c>
      <c r="G11" s="311" t="n">
        <f aca="false">přehled!Q17</f>
        <v>146</v>
      </c>
      <c r="H11" s="311" t="n">
        <f aca="false">přehled!R17</f>
        <v>160</v>
      </c>
      <c r="I11" s="311" t="n">
        <f aca="false">přehled!S17</f>
        <v>0</v>
      </c>
      <c r="J11" s="333" t="n">
        <f aca="false">přehled!T17</f>
        <v>958</v>
      </c>
    </row>
    <row r="12" customFormat="false" ht="20.1" hidden="false" customHeight="true" outlineLevel="0" collapsed="false">
      <c r="A12" s="334" t="s">
        <v>135</v>
      </c>
      <c r="B12" s="314" t="s">
        <v>43</v>
      </c>
      <c r="C12" s="334" t="n">
        <f aca="false">přehled!M19</f>
        <v>99</v>
      </c>
      <c r="D12" s="334" t="n">
        <f aca="false">přehled!N19</f>
        <v>92</v>
      </c>
      <c r="E12" s="334" t="n">
        <f aca="false">přehled!O19</f>
        <v>81</v>
      </c>
      <c r="F12" s="334" t="n">
        <f aca="false">přehled!P19</f>
        <v>124</v>
      </c>
      <c r="G12" s="334" t="n">
        <f aca="false">přehled!Q19</f>
        <v>101</v>
      </c>
      <c r="H12" s="334" t="n">
        <f aca="false">přehled!R19</f>
        <v>90</v>
      </c>
      <c r="I12" s="334" t="n">
        <f aca="false">přehled!S19</f>
        <v>0</v>
      </c>
      <c r="J12" s="335" t="n">
        <f aca="false">přehled!T19</f>
        <v>587</v>
      </c>
    </row>
    <row r="13" customFormat="false" ht="20.1" hidden="false" customHeight="true" outlineLevel="0" collapsed="false">
      <c r="A13" s="317"/>
      <c r="B13" s="318"/>
      <c r="C13" s="336" t="n">
        <f aca="false">SUM(C11:C12)</f>
        <v>232</v>
      </c>
      <c r="D13" s="336" t="n">
        <f aca="false">SUM(D11:D12)</f>
        <v>292</v>
      </c>
      <c r="E13" s="336" t="n">
        <f aca="false">SUM(E11:E12)</f>
        <v>229</v>
      </c>
      <c r="F13" s="336" t="n">
        <f aca="false">SUM(F11:F12)</f>
        <v>295</v>
      </c>
      <c r="G13" s="336" t="n">
        <f aca="false">SUM(G11:G12)</f>
        <v>247</v>
      </c>
      <c r="H13" s="336" t="n">
        <f aca="false">SUM(H11:H12)</f>
        <v>250</v>
      </c>
      <c r="I13" s="337" t="n">
        <f aca="false">SUM(I11:I12)</f>
        <v>0</v>
      </c>
      <c r="J13" s="338" t="n">
        <f aca="false">SUM(J11:J12)</f>
        <v>1545</v>
      </c>
    </row>
    <row r="14" customFormat="false" ht="20.1" hidden="false" customHeight="true" outlineLevel="0" collapsed="false">
      <c r="A14" s="311" t="n">
        <v>3</v>
      </c>
      <c r="B14" s="307" t="s">
        <v>39</v>
      </c>
      <c r="C14" s="311" t="n">
        <f aca="false">přehled!M16</f>
        <v>63</v>
      </c>
      <c r="D14" s="311" t="n">
        <f aca="false">přehled!N16</f>
        <v>63</v>
      </c>
      <c r="E14" s="311" t="n">
        <f aca="false">přehled!O16</f>
        <v>65</v>
      </c>
      <c r="F14" s="311" t="n">
        <f aca="false">přehled!P16</f>
        <v>93</v>
      </c>
      <c r="G14" s="311" t="n">
        <f aca="false">přehled!Q16</f>
        <v>97</v>
      </c>
      <c r="H14" s="311" t="n">
        <f aca="false">přehled!R16</f>
        <v>101</v>
      </c>
      <c r="I14" s="311" t="n">
        <f aca="false">přehled!S16</f>
        <v>0</v>
      </c>
      <c r="J14" s="333" t="n">
        <f aca="false">přehled!T16</f>
        <v>482</v>
      </c>
    </row>
    <row r="15" customFormat="false" ht="20.1" hidden="false" customHeight="true" outlineLevel="0" collapsed="false">
      <c r="A15" s="334" t="s">
        <v>136</v>
      </c>
      <c r="B15" s="339" t="s">
        <v>34</v>
      </c>
      <c r="C15" s="334" t="n">
        <f aca="false">přehled!M12</f>
        <v>61</v>
      </c>
      <c r="D15" s="334" t="n">
        <f aca="false">přehled!N12</f>
        <v>97</v>
      </c>
      <c r="E15" s="334" t="n">
        <f aca="false">přehled!O12</f>
        <v>86</v>
      </c>
      <c r="F15" s="334" t="n">
        <f aca="false">přehled!P12</f>
        <v>124</v>
      </c>
      <c r="G15" s="334" t="n">
        <f aca="false">přehled!Q12</f>
        <v>113</v>
      </c>
      <c r="H15" s="334" t="n">
        <f aca="false">přehled!R12</f>
        <v>89</v>
      </c>
      <c r="I15" s="334" t="n">
        <f aca="false">přehled!S12</f>
        <v>0</v>
      </c>
      <c r="J15" s="335" t="n">
        <f aca="false">přehled!T12</f>
        <v>570</v>
      </c>
    </row>
    <row r="16" customFormat="false" ht="20.1" hidden="false" customHeight="true" outlineLevel="0" collapsed="false">
      <c r="A16" s="317"/>
      <c r="B16" s="318"/>
      <c r="C16" s="336" t="n">
        <f aca="false">SUM(C14:C15)</f>
        <v>124</v>
      </c>
      <c r="D16" s="336" t="n">
        <f aca="false">SUM(D14:D15)</f>
        <v>160</v>
      </c>
      <c r="E16" s="336" t="n">
        <f aca="false">SUM(E14:E15)</f>
        <v>151</v>
      </c>
      <c r="F16" s="336" t="n">
        <f aca="false">SUM(F14:F15)</f>
        <v>217</v>
      </c>
      <c r="G16" s="336" t="n">
        <f aca="false">SUM(G14:G15)</f>
        <v>210</v>
      </c>
      <c r="H16" s="336" t="n">
        <f aca="false">SUM(H14:H15)</f>
        <v>190</v>
      </c>
      <c r="I16" s="337" t="n">
        <f aca="false">SUM(I14:I15)</f>
        <v>0</v>
      </c>
      <c r="J16" s="338" t="n">
        <f aca="false">SUM(J14:J15)</f>
        <v>1052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331"/>
      <c r="B18" s="340"/>
    </row>
    <row r="19" customFormat="false" ht="20.1" hidden="false" customHeight="true" outlineLevel="0" collapsed="false">
      <c r="A19" s="331" t="s">
        <v>132</v>
      </c>
      <c r="B19" s="331"/>
      <c r="C19" s="332"/>
      <c r="D19" s="332"/>
      <c r="E19" s="332"/>
      <c r="F19" s="332"/>
      <c r="G19" s="332"/>
      <c r="H19" s="332"/>
      <c r="I19" s="332"/>
      <c r="J19" s="332"/>
    </row>
    <row r="27" customFormat="false" ht="15" hidden="false" customHeight="false" outlineLevel="0" collapsed="false">
      <c r="A27" s="331"/>
      <c r="B27" s="340"/>
    </row>
    <row r="28" customFormat="false" ht="15" hidden="false" customHeight="false" outlineLevel="0" collapsed="false">
      <c r="A28" s="331"/>
      <c r="B28" s="340"/>
    </row>
    <row r="29" customFormat="false" ht="15" hidden="false" customHeight="false" outlineLevel="0" collapsed="false">
      <c r="A29" s="331"/>
      <c r="B29" s="340"/>
    </row>
    <row r="30" customFormat="false" ht="15" hidden="false" customHeight="false" outlineLevel="0" collapsed="false">
      <c r="A30" s="331"/>
      <c r="B30" s="340"/>
    </row>
    <row r="31" customFormat="false" ht="15" hidden="false" customHeight="false" outlineLevel="0" collapsed="false">
      <c r="A31" s="331"/>
      <c r="B31" s="340"/>
    </row>
    <row r="32" customFormat="false" ht="15" hidden="false" customHeight="false" outlineLevel="0" collapsed="false">
      <c r="A32" s="331"/>
      <c r="B32" s="340"/>
    </row>
    <row r="33" customFormat="false" ht="15" hidden="false" customHeight="false" outlineLevel="0" collapsed="false">
      <c r="A33" s="331"/>
      <c r="B33" s="340"/>
    </row>
    <row r="34" customFormat="false" ht="15" hidden="false" customHeight="false" outlineLevel="0" collapsed="false">
      <c r="A34" s="331"/>
      <c r="B34" s="340"/>
    </row>
    <row r="35" customFormat="false" ht="15" hidden="false" customHeight="false" outlineLevel="0" collapsed="false">
      <c r="A35" s="331"/>
      <c r="B35" s="340"/>
    </row>
    <row r="36" customFormat="false" ht="15" hidden="false" customHeight="false" outlineLevel="0" collapsed="false">
      <c r="A36" s="331"/>
      <c r="B36" s="340"/>
    </row>
    <row r="37" customFormat="false" ht="15" hidden="false" customHeight="false" outlineLevel="0" collapsed="false">
      <c r="A37" s="331"/>
      <c r="B37" s="340"/>
    </row>
    <row r="38" customFormat="false" ht="15" hidden="false" customHeight="false" outlineLevel="0" collapsed="false">
      <c r="A38" s="331"/>
      <c r="B38" s="340"/>
    </row>
    <row r="39" customFormat="false" ht="15" hidden="false" customHeight="false" outlineLevel="0" collapsed="false">
      <c r="A39" s="331"/>
      <c r="B39" s="340"/>
    </row>
    <row r="40" customFormat="false" ht="15" hidden="false" customHeight="false" outlineLevel="0" collapsed="false">
      <c r="A40" s="331"/>
      <c r="B40" s="340"/>
    </row>
    <row r="41" customFormat="false" ht="15" hidden="false" customHeight="false" outlineLevel="0" collapsed="false">
      <c r="A41" s="331"/>
      <c r="B41" s="340"/>
    </row>
    <row r="42" customFormat="false" ht="15" hidden="false" customHeight="false" outlineLevel="0" collapsed="false">
      <c r="A42" s="331"/>
      <c r="B42" s="340"/>
    </row>
    <row r="43" customFormat="false" ht="15" hidden="false" customHeight="false" outlineLevel="0" collapsed="false">
      <c r="A43" s="331"/>
      <c r="B43" s="340"/>
    </row>
    <row r="44" customFormat="false" ht="15" hidden="false" customHeight="false" outlineLevel="0" collapsed="false">
      <c r="A44" s="331"/>
      <c r="B44" s="340"/>
    </row>
    <row r="45" customFormat="false" ht="15" hidden="false" customHeight="false" outlineLevel="0" collapsed="false">
      <c r="A45" s="331"/>
      <c r="B45" s="340"/>
    </row>
    <row r="46" customFormat="false" ht="15" hidden="false" customHeight="false" outlineLevel="0" collapsed="false">
      <c r="A46" s="331"/>
      <c r="B46" s="340"/>
    </row>
    <row r="47" customFormat="false" ht="15" hidden="false" customHeight="false" outlineLevel="0" collapsed="false">
      <c r="A47" s="331"/>
      <c r="B47" s="340"/>
    </row>
    <row r="48" customFormat="false" ht="15" hidden="false" customHeight="false" outlineLevel="0" collapsed="false">
      <c r="A48" s="331"/>
      <c r="B48" s="340"/>
    </row>
    <row r="49" customFormat="false" ht="15" hidden="false" customHeight="false" outlineLevel="0" collapsed="false">
      <c r="A49" s="331"/>
      <c r="B49" s="340"/>
    </row>
    <row r="50" customFormat="false" ht="15" hidden="false" customHeight="false" outlineLevel="0" collapsed="false">
      <c r="A50" s="331"/>
      <c r="B50" s="340"/>
    </row>
    <row r="51" customFormat="false" ht="15" hidden="false" customHeight="false" outlineLevel="0" collapsed="false">
      <c r="A51" s="331"/>
      <c r="B51" s="340"/>
    </row>
    <row r="52" customFormat="false" ht="15" hidden="false" customHeight="false" outlineLevel="0" collapsed="false">
      <c r="A52" s="331"/>
      <c r="B52" s="340"/>
    </row>
    <row r="53" customFormat="false" ht="15" hidden="false" customHeight="false" outlineLevel="0" collapsed="false">
      <c r="A53" s="331"/>
      <c r="B53" s="340"/>
    </row>
    <row r="54" customFormat="false" ht="15" hidden="false" customHeight="false" outlineLevel="0" collapsed="false">
      <c r="A54" s="331"/>
      <c r="B54" s="340"/>
    </row>
    <row r="55" customFormat="false" ht="15" hidden="false" customHeight="false" outlineLevel="0" collapsed="false">
      <c r="A55" s="331"/>
      <c r="B55" s="340"/>
    </row>
    <row r="56" customFormat="false" ht="15" hidden="false" customHeight="false" outlineLevel="0" collapsed="false">
      <c r="A56" s="331"/>
      <c r="B56" s="340"/>
    </row>
    <row r="57" customFormat="false" ht="15" hidden="false" customHeight="false" outlineLevel="0" collapsed="false">
      <c r="A57" s="331"/>
      <c r="B57" s="340"/>
    </row>
    <row r="58" customFormat="false" ht="15" hidden="false" customHeight="false" outlineLevel="0" collapsed="false">
      <c r="A58" s="331"/>
      <c r="B58" s="340"/>
    </row>
    <row r="59" customFormat="false" ht="15" hidden="false" customHeight="false" outlineLevel="0" collapsed="false">
      <c r="A59" s="331"/>
      <c r="B59" s="340"/>
    </row>
    <row r="60" customFormat="false" ht="15" hidden="false" customHeight="false" outlineLevel="0" collapsed="false">
      <c r="A60" s="331"/>
      <c r="B60" s="340"/>
    </row>
    <row r="61" customFormat="false" ht="15" hidden="false" customHeight="false" outlineLevel="0" collapsed="false">
      <c r="A61" s="331"/>
      <c r="B61" s="340"/>
    </row>
    <row r="62" customFormat="false" ht="15" hidden="false" customHeight="false" outlineLevel="0" collapsed="false">
      <c r="A62" s="331"/>
      <c r="B62" s="340"/>
    </row>
    <row r="63" customFormat="false" ht="15" hidden="false" customHeight="false" outlineLevel="0" collapsed="false">
      <c r="A63" s="331"/>
      <c r="B63" s="340"/>
    </row>
    <row r="64" customFormat="false" ht="15" hidden="false" customHeight="false" outlineLevel="0" collapsed="false">
      <c r="A64" s="331"/>
      <c r="B64" s="340"/>
    </row>
    <row r="65" customFormat="false" ht="15" hidden="false" customHeight="false" outlineLevel="0" collapsed="false">
      <c r="A65" s="331"/>
      <c r="B65" s="340"/>
    </row>
    <row r="66" customFormat="false" ht="15" hidden="false" customHeight="false" outlineLevel="0" collapsed="false">
      <c r="A66" s="331"/>
      <c r="B66" s="340"/>
    </row>
    <row r="67" customFormat="false" ht="15" hidden="false" customHeight="false" outlineLevel="0" collapsed="false">
      <c r="A67" s="331"/>
      <c r="B67" s="340"/>
    </row>
    <row r="68" customFormat="false" ht="15" hidden="false" customHeight="false" outlineLevel="0" collapsed="false">
      <c r="A68" s="331"/>
      <c r="B68" s="340"/>
    </row>
    <row r="69" customFormat="false" ht="15" hidden="false" customHeight="false" outlineLevel="0" collapsed="false">
      <c r="A69" s="331"/>
      <c r="B69" s="340"/>
    </row>
    <row r="70" customFormat="false" ht="15" hidden="false" customHeight="false" outlineLevel="0" collapsed="false">
      <c r="A70" s="331"/>
      <c r="B70" s="340"/>
    </row>
    <row r="71" customFormat="false" ht="15" hidden="false" customHeight="false" outlineLevel="0" collapsed="false">
      <c r="A71" s="331"/>
      <c r="B71" s="340"/>
    </row>
    <row r="72" customFormat="false" ht="15" hidden="false" customHeight="false" outlineLevel="0" collapsed="false">
      <c r="A72" s="331"/>
      <c r="B72" s="340"/>
    </row>
    <row r="73" customFormat="false" ht="15" hidden="false" customHeight="false" outlineLevel="0" collapsed="false">
      <c r="A73" s="331"/>
      <c r="B73" s="340"/>
    </row>
    <row r="74" customFormat="false" ht="15" hidden="false" customHeight="false" outlineLevel="0" collapsed="false">
      <c r="A74" s="331"/>
      <c r="B74" s="340"/>
    </row>
  </sheetData>
  <mergeCells count="6">
    <mergeCell ref="A1:J2"/>
    <mergeCell ref="K1:V2"/>
    <mergeCell ref="A3:J4"/>
    <mergeCell ref="A5:D6"/>
    <mergeCell ref="A19:B19"/>
    <mergeCell ref="C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14.56"/>
    <col collapsed="false" customWidth="true" hidden="false" outlineLevel="0" max="2" min="2" style="341" width="20.56"/>
    <col collapsed="false" customWidth="true" hidden="false" outlineLevel="0" max="3" min="3" style="0" width="3.56"/>
    <col collapsed="false" customWidth="true" hidden="false" outlineLevel="0" max="9" min="4" style="342" width="4.56"/>
    <col collapsed="false" customWidth="true" hidden="false" outlineLevel="0" max="10" min="10" style="261" width="3.56"/>
    <col collapsed="false" customWidth="true" hidden="false" outlineLevel="0" max="11" min="11" style="261" width="7.56"/>
    <col collapsed="false" customWidth="true" hidden="false" outlineLevel="0" max="12" min="12" style="261" width="8.56"/>
    <col collapsed="false" customWidth="true" hidden="false" outlineLevel="0" max="14" min="13" style="0" width="5.56"/>
    <col collapsed="false" customWidth="true" hidden="false" outlineLevel="0" max="15" min="15" style="0" width="28.56"/>
    <col collapsed="false" customWidth="true" hidden="false" outlineLevel="0" max="21" min="16" style="0" width="5.13"/>
    <col collapsed="false" customWidth="true" hidden="false" outlineLevel="0" max="22" min="22" style="0" width="4.56"/>
    <col collapsed="false" customWidth="true" hidden="false" outlineLevel="0" max="23" min="23" style="0" width="9.56"/>
  </cols>
  <sheetData>
    <row r="1" customFormat="false" ht="32.1" hidden="false" customHeight="true" outlineLevel="0" collapsed="false">
      <c r="A1" s="294" t="s">
        <v>13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 t="s">
        <v>137</v>
      </c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343"/>
    </row>
    <row r="2" customFormat="false" ht="15.9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343"/>
    </row>
    <row r="3" customFormat="false" ht="15.95" hidden="false" customHeight="true" outlineLevel="0" collapsed="false">
      <c r="A3" s="287" t="s">
        <v>13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15.95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15.95" hidden="false" customHeight="true" outlineLevel="0" collapsed="false">
      <c r="A5" s="167" t="s">
        <v>13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customFormat="false" ht="15.9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20.1" hidden="false" customHeight="true" outlineLevel="0" collapsed="false">
      <c r="A7" s="344" t="s">
        <v>102</v>
      </c>
      <c r="B7" s="345" t="s">
        <v>0</v>
      </c>
      <c r="C7" s="344" t="s">
        <v>2</v>
      </c>
      <c r="D7" s="344" t="s">
        <v>140</v>
      </c>
      <c r="E7" s="344" t="s">
        <v>141</v>
      </c>
      <c r="F7" s="344" t="s">
        <v>142</v>
      </c>
      <c r="G7" s="344" t="s">
        <v>143</v>
      </c>
      <c r="H7" s="344" t="s">
        <v>144</v>
      </c>
      <c r="I7" s="344" t="s">
        <v>145</v>
      </c>
      <c r="J7" s="344" t="s">
        <v>146</v>
      </c>
      <c r="K7" s="346" t="s">
        <v>147</v>
      </c>
      <c r="L7" s="347" t="s">
        <v>61</v>
      </c>
    </row>
    <row r="8" customFormat="false" ht="15.95" hidden="false" customHeight="true" outlineLevel="0" collapsed="false">
      <c r="A8" s="348" t="n">
        <v>1</v>
      </c>
      <c r="B8" s="349" t="s">
        <v>26</v>
      </c>
      <c r="C8" s="350" t="s">
        <v>19</v>
      </c>
      <c r="D8" s="351" t="n">
        <f aca="false">přehled!V7</f>
        <v>65</v>
      </c>
      <c r="E8" s="351" t="n">
        <f aca="false">přehled!W7</f>
        <v>68</v>
      </c>
      <c r="F8" s="351" t="n">
        <f aca="false">přehled!X7</f>
        <v>60</v>
      </c>
      <c r="G8" s="351" t="n">
        <f aca="false">přehled!Y7</f>
        <v>59</v>
      </c>
      <c r="H8" s="351" t="n">
        <f aca="false">přehled!Z7</f>
        <v>96</v>
      </c>
      <c r="I8" s="351" t="n">
        <f aca="false">přehled!AA7</f>
        <v>98</v>
      </c>
      <c r="J8" s="351" t="n">
        <f aca="false">přehled!AB7</f>
        <v>0</v>
      </c>
      <c r="K8" s="351" t="n">
        <f aca="false">přehled!AC7</f>
        <v>446</v>
      </c>
      <c r="L8" s="352" t="s">
        <v>148</v>
      </c>
    </row>
    <row r="9" customFormat="false" ht="15.95" hidden="false" customHeight="true" outlineLevel="0" collapsed="false">
      <c r="A9" s="348"/>
      <c r="B9" s="353" t="s">
        <v>40</v>
      </c>
      <c r="C9" s="354" t="s">
        <v>35</v>
      </c>
      <c r="D9" s="355" t="n">
        <f aca="false">přehled!V17</f>
        <v>201</v>
      </c>
      <c r="E9" s="355" t="n">
        <f aca="false">přehled!W17</f>
        <v>175</v>
      </c>
      <c r="F9" s="355" t="n">
        <f aca="false">přehled!X17</f>
        <v>149</v>
      </c>
      <c r="G9" s="355" t="n">
        <f aca="false">přehled!Y17</f>
        <v>141</v>
      </c>
      <c r="H9" s="355" t="n">
        <f aca="false">přehled!Z17</f>
        <v>163</v>
      </c>
      <c r="I9" s="355" t="n">
        <f aca="false">přehled!AA17</f>
        <v>190</v>
      </c>
      <c r="J9" s="355" t="n">
        <f aca="false">přehled!AB17</f>
        <v>0</v>
      </c>
      <c r="K9" s="355" t="n">
        <f aca="false">přehled!AC17</f>
        <v>1019</v>
      </c>
      <c r="L9" s="352"/>
    </row>
    <row r="10" customFormat="false" ht="15.95" hidden="false" customHeight="true" outlineLevel="0" collapsed="false">
      <c r="A10" s="356" t="s">
        <v>149</v>
      </c>
      <c r="B10" s="353" t="s">
        <v>51</v>
      </c>
      <c r="C10" s="354" t="s">
        <v>45</v>
      </c>
      <c r="D10" s="355" t="n">
        <f aca="false">přehled!V25</f>
        <v>144</v>
      </c>
      <c r="E10" s="355" t="n">
        <f aca="false">přehled!W25</f>
        <v>177</v>
      </c>
      <c r="F10" s="355" t="n">
        <f aca="false">přehled!X25</f>
        <v>190</v>
      </c>
      <c r="G10" s="355" t="n">
        <f aca="false">přehled!Y25</f>
        <v>153</v>
      </c>
      <c r="H10" s="355" t="n">
        <f aca="false">přehled!Z25</f>
        <v>143</v>
      </c>
      <c r="I10" s="355" t="n">
        <f aca="false">přehled!AA25</f>
        <v>170</v>
      </c>
      <c r="J10" s="355" t="n">
        <f aca="false">přehled!AB25</f>
        <v>60</v>
      </c>
      <c r="K10" s="355" t="n">
        <f aca="false">přehled!AC25</f>
        <v>1037</v>
      </c>
      <c r="L10" s="352"/>
    </row>
    <row r="11" customFormat="false" ht="15.95" hidden="false" customHeight="true" outlineLevel="0" collapsed="false">
      <c r="A11" s="357"/>
      <c r="B11" s="358"/>
      <c r="C11" s="359"/>
      <c r="D11" s="359" t="n">
        <f aca="false">SUM(D8:D10)</f>
        <v>410</v>
      </c>
      <c r="E11" s="359" t="n">
        <f aca="false">SUM(E8:E10)</f>
        <v>420</v>
      </c>
      <c r="F11" s="359" t="n">
        <f aca="false">SUM(F8:F10)</f>
        <v>399</v>
      </c>
      <c r="G11" s="359" t="n">
        <f aca="false">SUM(G8:G10)</f>
        <v>353</v>
      </c>
      <c r="H11" s="359" t="n">
        <f aca="false">SUM(H8:H10)</f>
        <v>402</v>
      </c>
      <c r="I11" s="359" t="n">
        <f aca="false">SUM(I8:I10)</f>
        <v>458</v>
      </c>
      <c r="J11" s="359" t="n">
        <f aca="false">SUM(J8:J10)</f>
        <v>60</v>
      </c>
      <c r="K11" s="360" t="n">
        <f aca="false">SUM(K8:K10)</f>
        <v>2502</v>
      </c>
      <c r="L11" s="361" t="n">
        <f aca="false">SUM(D11:J11)</f>
        <v>2502</v>
      </c>
    </row>
    <row r="12" customFormat="false" ht="15.95" hidden="false" customHeight="true" outlineLevel="0" collapsed="false">
      <c r="A12" s="362" t="n">
        <v>2</v>
      </c>
      <c r="B12" s="363" t="s">
        <v>24</v>
      </c>
      <c r="C12" s="350" t="s">
        <v>19</v>
      </c>
      <c r="D12" s="351" t="n">
        <f aca="false">přehled!V6</f>
        <v>111</v>
      </c>
      <c r="E12" s="351" t="n">
        <f aca="false">přehled!W6</f>
        <v>84</v>
      </c>
      <c r="F12" s="351" t="n">
        <f aca="false">přehled!X6</f>
        <v>105</v>
      </c>
      <c r="G12" s="351" t="n">
        <f aca="false">přehled!Y6</f>
        <v>82</v>
      </c>
      <c r="H12" s="351" t="n">
        <f aca="false">přehled!Z6</f>
        <v>83</v>
      </c>
      <c r="I12" s="351" t="n">
        <f aca="false">přehled!AA6</f>
        <v>103</v>
      </c>
      <c r="J12" s="351" t="n">
        <f aca="false">přehled!AB6</f>
        <v>0</v>
      </c>
      <c r="K12" s="351" t="n">
        <f aca="false">přehled!AC6</f>
        <v>568</v>
      </c>
      <c r="L12" s="364" t="s">
        <v>150</v>
      </c>
    </row>
    <row r="13" customFormat="false" ht="15.95" hidden="false" customHeight="true" outlineLevel="0" collapsed="false">
      <c r="A13" s="362"/>
      <c r="B13" s="353" t="s">
        <v>38</v>
      </c>
      <c r="C13" s="354" t="s">
        <v>35</v>
      </c>
      <c r="D13" s="355" t="n">
        <f aca="false">přehled!V15</f>
        <v>151</v>
      </c>
      <c r="E13" s="355" t="n">
        <f aca="false">přehled!W15</f>
        <v>166</v>
      </c>
      <c r="F13" s="355" t="n">
        <f aca="false">přehled!X15</f>
        <v>165</v>
      </c>
      <c r="G13" s="355" t="n">
        <f aca="false">přehled!Y15</f>
        <v>188</v>
      </c>
      <c r="H13" s="355" t="n">
        <f aca="false">přehled!Z15</f>
        <v>137</v>
      </c>
      <c r="I13" s="355" t="n">
        <f aca="false">přehled!AA15</f>
        <v>122</v>
      </c>
      <c r="J13" s="355" t="n">
        <f aca="false">přehled!AB15</f>
        <v>0</v>
      </c>
      <c r="K13" s="355" t="n">
        <f aca="false">přehled!AC15</f>
        <v>929</v>
      </c>
      <c r="L13" s="364"/>
    </row>
    <row r="14" customFormat="false" ht="15.95" hidden="false" customHeight="true" outlineLevel="0" collapsed="false">
      <c r="A14" s="365" t="s">
        <v>151</v>
      </c>
      <c r="B14" s="353" t="s">
        <v>42</v>
      </c>
      <c r="C14" s="354" t="s">
        <v>35</v>
      </c>
      <c r="D14" s="355" t="n">
        <f aca="false">přehled!V18</f>
        <v>174</v>
      </c>
      <c r="E14" s="355" t="n">
        <f aca="false">přehled!W18</f>
        <v>153</v>
      </c>
      <c r="F14" s="355" t="n">
        <f aca="false">přehled!X18</f>
        <v>138</v>
      </c>
      <c r="G14" s="355" t="n">
        <f aca="false">přehled!Y18</f>
        <v>138</v>
      </c>
      <c r="H14" s="355" t="n">
        <f aca="false">přehled!Z18</f>
        <v>165</v>
      </c>
      <c r="I14" s="355" t="n">
        <f aca="false">přehled!AA18</f>
        <v>145</v>
      </c>
      <c r="J14" s="355" t="n">
        <f aca="false">přehled!AB18</f>
        <v>0</v>
      </c>
      <c r="K14" s="355" t="n">
        <f aca="false">přehled!AC18</f>
        <v>913</v>
      </c>
      <c r="L14" s="364"/>
    </row>
    <row r="15" customFormat="false" ht="15.95" hidden="false" customHeight="true" outlineLevel="0" collapsed="false">
      <c r="A15" s="366"/>
      <c r="B15" s="358"/>
      <c r="C15" s="359"/>
      <c r="D15" s="359" t="n">
        <f aca="false">SUM(D12:D14)</f>
        <v>436</v>
      </c>
      <c r="E15" s="359" t="n">
        <f aca="false">SUM(E12:E14)</f>
        <v>403</v>
      </c>
      <c r="F15" s="359" t="n">
        <f aca="false">SUM(F12:F14)</f>
        <v>408</v>
      </c>
      <c r="G15" s="359" t="n">
        <f aca="false">SUM(G12:G14)</f>
        <v>408</v>
      </c>
      <c r="H15" s="359" t="n">
        <f aca="false">SUM(H12:H14)</f>
        <v>385</v>
      </c>
      <c r="I15" s="359" t="n">
        <f aca="false">SUM(I12:I14)</f>
        <v>370</v>
      </c>
      <c r="J15" s="359" t="n">
        <f aca="false">SUM(J12:J14)</f>
        <v>0</v>
      </c>
      <c r="K15" s="360" t="n">
        <f aca="false">SUM(K12:K14)</f>
        <v>2410</v>
      </c>
      <c r="L15" s="361" t="n">
        <f aca="false">SUM(D15:J15)</f>
        <v>2410</v>
      </c>
    </row>
    <row r="16" s="369" customFormat="true" ht="15.95" hidden="false" customHeight="true" outlineLevel="0" collapsed="false">
      <c r="A16" s="367" t="n">
        <v>3</v>
      </c>
      <c r="B16" s="353" t="s">
        <v>30</v>
      </c>
      <c r="C16" s="350" t="s">
        <v>19</v>
      </c>
      <c r="D16" s="354" t="n">
        <f aca="false">přehled!V9</f>
        <v>64</v>
      </c>
      <c r="E16" s="354" t="n">
        <f aca="false">přehled!W9</f>
        <v>78</v>
      </c>
      <c r="F16" s="354" t="n">
        <f aca="false">přehled!X9</f>
        <v>114</v>
      </c>
      <c r="G16" s="354" t="n">
        <f aca="false">přehled!Y9</f>
        <v>79</v>
      </c>
      <c r="H16" s="354" t="n">
        <f aca="false">přehled!Z9</f>
        <v>70</v>
      </c>
      <c r="I16" s="354" t="n">
        <f aca="false">přehled!AA9</f>
        <v>95</v>
      </c>
      <c r="J16" s="354" t="n">
        <f aca="false">přehled!AB9</f>
        <v>60</v>
      </c>
      <c r="K16" s="354" t="n">
        <f aca="false">přehled!AC9</f>
        <v>560</v>
      </c>
      <c r="L16" s="368" t="s">
        <v>15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369" customFormat="true" ht="15.95" hidden="false" customHeight="true" outlineLevel="0" collapsed="false">
      <c r="A17" s="367"/>
      <c r="B17" s="353" t="s">
        <v>36</v>
      </c>
      <c r="C17" s="354" t="s">
        <v>35</v>
      </c>
      <c r="D17" s="355" t="n">
        <f aca="false">přehled!V13</f>
        <v>167</v>
      </c>
      <c r="E17" s="355" t="n">
        <f aca="false">přehled!W13</f>
        <v>137</v>
      </c>
      <c r="F17" s="355" t="n">
        <f aca="false">přehled!X13</f>
        <v>176</v>
      </c>
      <c r="G17" s="355" t="n">
        <f aca="false">přehled!Y13</f>
        <v>176</v>
      </c>
      <c r="H17" s="355" t="n">
        <f aca="false">přehled!Z13</f>
        <v>145</v>
      </c>
      <c r="I17" s="355" t="n">
        <f aca="false">přehled!AA13</f>
        <v>140</v>
      </c>
      <c r="J17" s="355" t="n">
        <f aca="false">přehled!AB13</f>
        <v>0</v>
      </c>
      <c r="K17" s="355" t="n">
        <f aca="false">přehled!AC13</f>
        <v>941</v>
      </c>
      <c r="L17" s="368"/>
    </row>
    <row r="18" s="369" customFormat="true" ht="15.95" hidden="false" customHeight="true" outlineLevel="0" collapsed="false">
      <c r="A18" s="351" t="s">
        <v>153</v>
      </c>
      <c r="B18" s="353" t="s">
        <v>78</v>
      </c>
      <c r="C18" s="354" t="s">
        <v>45</v>
      </c>
      <c r="D18" s="355" t="n">
        <f aca="false">přehled!V28</f>
        <v>147</v>
      </c>
      <c r="E18" s="355" t="n">
        <f aca="false">přehled!W28</f>
        <v>142</v>
      </c>
      <c r="F18" s="355" t="n">
        <f aca="false">přehled!X28</f>
        <v>130</v>
      </c>
      <c r="G18" s="355" t="n">
        <f aca="false">přehled!Y28</f>
        <v>121</v>
      </c>
      <c r="H18" s="355" t="n">
        <f aca="false">přehled!Z28</f>
        <v>150</v>
      </c>
      <c r="I18" s="355" t="n">
        <f aca="false">přehled!AA28</f>
        <v>135</v>
      </c>
      <c r="J18" s="355" t="n">
        <f aca="false">přehled!AB28</f>
        <v>60</v>
      </c>
      <c r="K18" s="355" t="n">
        <f aca="false">přehled!AC28</f>
        <v>885</v>
      </c>
      <c r="L18" s="368"/>
    </row>
    <row r="19" customFormat="false" ht="15.95" hidden="false" customHeight="true" outlineLevel="0" collapsed="false">
      <c r="A19" s="370"/>
      <c r="B19" s="358"/>
      <c r="C19" s="359"/>
      <c r="D19" s="359" t="n">
        <f aca="false">SUM(D16:D18)</f>
        <v>378</v>
      </c>
      <c r="E19" s="359" t="n">
        <f aca="false">SUM(E16:E18)</f>
        <v>357</v>
      </c>
      <c r="F19" s="359" t="n">
        <f aca="false">SUM(F16:F18)</f>
        <v>420</v>
      </c>
      <c r="G19" s="359" t="n">
        <f aca="false">SUM(G16:G18)</f>
        <v>376</v>
      </c>
      <c r="H19" s="359" t="n">
        <f aca="false">SUM(H16:H18)</f>
        <v>365</v>
      </c>
      <c r="I19" s="359" t="n">
        <f aca="false">SUM(I16:I18)</f>
        <v>370</v>
      </c>
      <c r="J19" s="359" t="n">
        <f aca="false">SUM(J16:J18)</f>
        <v>120</v>
      </c>
      <c r="K19" s="360" t="n">
        <f aca="false">SUM(K16:K18)</f>
        <v>2386</v>
      </c>
      <c r="L19" s="361" t="n">
        <f aca="false">SUM(D19:J19)</f>
        <v>2386</v>
      </c>
    </row>
    <row r="20" customFormat="false" ht="15.95" hidden="false" customHeight="true" outlineLevel="0" collapsed="false">
      <c r="A20" s="367" t="n">
        <v>4</v>
      </c>
      <c r="B20" s="353" t="s">
        <v>28</v>
      </c>
      <c r="C20" s="350" t="s">
        <v>19</v>
      </c>
      <c r="D20" s="354" t="n">
        <f aca="false">přehled!V8</f>
        <v>114</v>
      </c>
      <c r="E20" s="354" t="n">
        <f aca="false">přehled!W8</f>
        <v>95</v>
      </c>
      <c r="F20" s="354" t="n">
        <f aca="false">přehled!X8</f>
        <v>100</v>
      </c>
      <c r="G20" s="354" t="n">
        <f aca="false">přehled!Y8</f>
        <v>91</v>
      </c>
      <c r="H20" s="354" t="n">
        <f aca="false">přehled!Z8</f>
        <v>120</v>
      </c>
      <c r="I20" s="354" t="n">
        <f aca="false">přehled!AA8</f>
        <v>116</v>
      </c>
      <c r="J20" s="354" t="n">
        <f aca="false">přehled!AB8</f>
        <v>0</v>
      </c>
      <c r="K20" s="354" t="n">
        <f aca="false">přehled!AC8</f>
        <v>636</v>
      </c>
      <c r="L20" s="368" t="s">
        <v>154</v>
      </c>
    </row>
    <row r="21" customFormat="false" ht="15.95" hidden="false" customHeight="true" outlineLevel="0" collapsed="false">
      <c r="A21" s="367"/>
      <c r="B21" s="353" t="s">
        <v>39</v>
      </c>
      <c r="C21" s="354" t="s">
        <v>35</v>
      </c>
      <c r="D21" s="354" t="n">
        <f aca="false">přehled!V16</f>
        <v>122</v>
      </c>
      <c r="E21" s="354" t="n">
        <f aca="false">přehled!W16</f>
        <v>94</v>
      </c>
      <c r="F21" s="354" t="n">
        <f aca="false">přehled!X16</f>
        <v>107</v>
      </c>
      <c r="G21" s="354" t="n">
        <f aca="false">přehled!Y16</f>
        <v>102</v>
      </c>
      <c r="H21" s="354" t="n">
        <f aca="false">přehled!Z16</f>
        <v>98</v>
      </c>
      <c r="I21" s="354" t="n">
        <f aca="false">přehled!AA16</f>
        <v>84</v>
      </c>
      <c r="J21" s="354" t="n">
        <f aca="false">přehled!AB16</f>
        <v>0</v>
      </c>
      <c r="K21" s="354" t="n">
        <f aca="false">přehled!AC16</f>
        <v>607</v>
      </c>
      <c r="L21" s="368"/>
    </row>
    <row r="22" customFormat="false" ht="15.95" hidden="false" customHeight="true" outlineLevel="0" collapsed="false">
      <c r="A22" s="351" t="s">
        <v>117</v>
      </c>
      <c r="B22" s="363" t="s">
        <v>46</v>
      </c>
      <c r="C22" s="354" t="s">
        <v>45</v>
      </c>
      <c r="D22" s="371" t="n">
        <f aca="false">přehled!V21</f>
        <v>213</v>
      </c>
      <c r="E22" s="371" t="n">
        <f aca="false">přehled!W21</f>
        <v>155</v>
      </c>
      <c r="F22" s="371" t="n">
        <f aca="false">přehled!X21</f>
        <v>194</v>
      </c>
      <c r="G22" s="371" t="n">
        <f aca="false">přehled!Y21</f>
        <v>162</v>
      </c>
      <c r="H22" s="371" t="n">
        <f aca="false">přehled!Z21</f>
        <v>169</v>
      </c>
      <c r="I22" s="371" t="n">
        <f aca="false">přehled!AA21</f>
        <v>165</v>
      </c>
      <c r="J22" s="371" t="n">
        <f aca="false">přehled!AB21</f>
        <v>0</v>
      </c>
      <c r="K22" s="371" t="n">
        <f aca="false">přehled!AC21</f>
        <v>1058</v>
      </c>
      <c r="L22" s="368"/>
    </row>
    <row r="23" customFormat="false" ht="15.95" hidden="false" customHeight="true" outlineLevel="0" collapsed="false">
      <c r="A23" s="372"/>
      <c r="B23" s="358"/>
      <c r="C23" s="359"/>
      <c r="D23" s="359" t="n">
        <f aca="false">SUM(D20:D22)</f>
        <v>449</v>
      </c>
      <c r="E23" s="359" t="n">
        <f aca="false">SUM(E20:E22)</f>
        <v>344</v>
      </c>
      <c r="F23" s="359" t="n">
        <f aca="false">SUM(F20:F22)</f>
        <v>401</v>
      </c>
      <c r="G23" s="359" t="n">
        <f aca="false">SUM(G20:G22)</f>
        <v>355</v>
      </c>
      <c r="H23" s="359" t="n">
        <f aca="false">SUM(H20:H22)</f>
        <v>387</v>
      </c>
      <c r="I23" s="359" t="n">
        <f aca="false">SUM(I20:I22)</f>
        <v>365</v>
      </c>
      <c r="J23" s="359" t="n">
        <v>0</v>
      </c>
      <c r="K23" s="360" t="n">
        <f aca="false">SUM(K20:K22)</f>
        <v>2301</v>
      </c>
      <c r="L23" s="361" t="n">
        <f aca="false">SUM(D23:J23)</f>
        <v>2301</v>
      </c>
    </row>
    <row r="24" customFormat="false" ht="15.95" hidden="false" customHeight="true" outlineLevel="0" collapsed="false">
      <c r="A24" s="373" t="n">
        <v>5</v>
      </c>
      <c r="B24" s="353" t="s">
        <v>20</v>
      </c>
      <c r="C24" s="350" t="s">
        <v>19</v>
      </c>
      <c r="D24" s="355" t="n">
        <f aca="false">přehled!V4</f>
        <v>81</v>
      </c>
      <c r="E24" s="355" t="n">
        <f aca="false">přehled!W4</f>
        <v>97</v>
      </c>
      <c r="F24" s="355" t="n">
        <f aca="false">přehled!X4</f>
        <v>66</v>
      </c>
      <c r="G24" s="355" t="n">
        <f aca="false">přehled!Y4</f>
        <v>93</v>
      </c>
      <c r="H24" s="355" t="n">
        <f aca="false">přehled!Z4</f>
        <v>90</v>
      </c>
      <c r="I24" s="355" t="n">
        <f aca="false">přehled!AA4</f>
        <v>73</v>
      </c>
      <c r="J24" s="355" t="n">
        <f aca="false">přehled!AB4</f>
        <v>0</v>
      </c>
      <c r="K24" s="355" t="n">
        <f aca="false">přehled!AC4</f>
        <v>500</v>
      </c>
      <c r="L24" s="352" t="s">
        <v>155</v>
      </c>
    </row>
    <row r="25" customFormat="false" ht="15.95" hidden="false" customHeight="true" outlineLevel="0" collapsed="false">
      <c r="A25" s="373"/>
      <c r="B25" s="349" t="s">
        <v>37</v>
      </c>
      <c r="C25" s="354" t="s">
        <v>35</v>
      </c>
      <c r="D25" s="355" t="n">
        <f aca="false">přehled!V14</f>
        <v>136</v>
      </c>
      <c r="E25" s="355" t="n">
        <f aca="false">přehled!W14</f>
        <v>164</v>
      </c>
      <c r="F25" s="355" t="n">
        <f aca="false">přehled!X14</f>
        <v>114</v>
      </c>
      <c r="G25" s="355" t="n">
        <f aca="false">přehled!Y14</f>
        <v>137</v>
      </c>
      <c r="H25" s="355" t="n">
        <f aca="false">přehled!Z14</f>
        <v>160</v>
      </c>
      <c r="I25" s="355" t="n">
        <f aca="false">přehled!AA14</f>
        <v>114</v>
      </c>
      <c r="J25" s="355" t="n">
        <f aca="false">přehled!AB14</f>
        <v>0</v>
      </c>
      <c r="K25" s="355" t="n">
        <f aca="false">přehled!AC14</f>
        <v>825</v>
      </c>
      <c r="L25" s="352"/>
    </row>
    <row r="26" customFormat="false" ht="18" hidden="false" customHeight="true" outlineLevel="0" collapsed="false">
      <c r="A26" s="351" t="s">
        <v>156</v>
      </c>
      <c r="B26" s="353" t="s">
        <v>44</v>
      </c>
      <c r="C26" s="354" t="s">
        <v>45</v>
      </c>
      <c r="D26" s="355" t="n">
        <f aca="false">přehled!V20</f>
        <v>106</v>
      </c>
      <c r="E26" s="355" t="n">
        <f aca="false">přehled!W20</f>
        <v>101</v>
      </c>
      <c r="F26" s="355" t="n">
        <f aca="false">přehled!X20</f>
        <v>125</v>
      </c>
      <c r="G26" s="355" t="n">
        <f aca="false">přehled!Y20</f>
        <v>148</v>
      </c>
      <c r="H26" s="355" t="n">
        <f aca="false">přehled!Z20</f>
        <v>150</v>
      </c>
      <c r="I26" s="355" t="n">
        <f aca="false">přehled!AA20</f>
        <v>156</v>
      </c>
      <c r="J26" s="355" t="n">
        <f aca="false">přehled!AB20</f>
        <v>60</v>
      </c>
      <c r="K26" s="355" t="n">
        <f aca="false">přehled!AC20</f>
        <v>846</v>
      </c>
      <c r="L26" s="352"/>
    </row>
    <row r="27" customFormat="false" ht="15.95" hidden="false" customHeight="true" outlineLevel="0" collapsed="false">
      <c r="A27" s="374"/>
      <c r="B27" s="358"/>
      <c r="C27" s="359"/>
      <c r="D27" s="359" t="n">
        <f aca="false">SUM(D24:D26)</f>
        <v>323</v>
      </c>
      <c r="E27" s="359" t="n">
        <f aca="false">SUM(E24:E26)</f>
        <v>362</v>
      </c>
      <c r="F27" s="359" t="n">
        <f aca="false">SUM(F24:F26)</f>
        <v>305</v>
      </c>
      <c r="G27" s="359" t="n">
        <f aca="false">SUM(G24:G26)</f>
        <v>378</v>
      </c>
      <c r="H27" s="359" t="n">
        <f aca="false">SUM(H24:H26)</f>
        <v>400</v>
      </c>
      <c r="I27" s="359" t="n">
        <f aca="false">SUM(I24:I26)</f>
        <v>343</v>
      </c>
      <c r="J27" s="359" t="n">
        <f aca="false">SUM(J24:J26)</f>
        <v>60</v>
      </c>
      <c r="K27" s="360" t="n">
        <f aca="false">SUM(K24:K26)</f>
        <v>2171</v>
      </c>
      <c r="L27" s="361" t="n">
        <f aca="false">SUM(D27:J27)</f>
        <v>2171</v>
      </c>
    </row>
    <row r="28" s="369" customFormat="true" ht="15.95" hidden="false" customHeight="true" outlineLevel="0" collapsed="false">
      <c r="A28" s="367" t="n">
        <v>6</v>
      </c>
      <c r="B28" s="341" t="s">
        <v>32</v>
      </c>
      <c r="C28" s="375" t="s">
        <v>19</v>
      </c>
      <c r="D28" s="354" t="n">
        <f aca="false">přehled!V11</f>
        <v>32</v>
      </c>
      <c r="E28" s="354" t="n">
        <f aca="false">přehled!W11</f>
        <v>56</v>
      </c>
      <c r="F28" s="354" t="n">
        <f aca="false">přehled!X11</f>
        <v>44</v>
      </c>
      <c r="G28" s="354" t="n">
        <f aca="false">přehled!Y11</f>
        <v>48</v>
      </c>
      <c r="H28" s="354" t="n">
        <f aca="false">přehled!Z11</f>
        <v>58</v>
      </c>
      <c r="I28" s="354" t="n">
        <f aca="false">přehled!AA11</f>
        <v>60</v>
      </c>
      <c r="J28" s="354" t="n">
        <f aca="false">přehled!AB11</f>
        <v>60</v>
      </c>
      <c r="K28" s="354" t="n">
        <f aca="false">přehled!AC11</f>
        <v>358</v>
      </c>
      <c r="L28" s="368" t="s">
        <v>157</v>
      </c>
    </row>
    <row r="29" s="369" customFormat="true" ht="15.95" hidden="false" customHeight="true" outlineLevel="0" collapsed="false">
      <c r="A29" s="367"/>
      <c r="B29" s="376" t="s">
        <v>43</v>
      </c>
      <c r="C29" s="354" t="s">
        <v>35</v>
      </c>
      <c r="D29" s="355" t="n">
        <f aca="false">přehled!V19</f>
        <v>97</v>
      </c>
      <c r="E29" s="355" t="n">
        <f aca="false">přehled!W19</f>
        <v>121</v>
      </c>
      <c r="F29" s="355" t="n">
        <f aca="false">přehled!X19</f>
        <v>90</v>
      </c>
      <c r="G29" s="355" t="n">
        <f aca="false">přehled!Y19</f>
        <v>97</v>
      </c>
      <c r="H29" s="355" t="n">
        <f aca="false">přehled!Z19</f>
        <v>94</v>
      </c>
      <c r="I29" s="355" t="n">
        <f aca="false">přehled!AA19</f>
        <v>105</v>
      </c>
      <c r="J29" s="355" t="n">
        <f aca="false">přehled!AB19</f>
        <v>0</v>
      </c>
      <c r="K29" s="355" t="n">
        <f aca="false">přehled!AC19</f>
        <v>604</v>
      </c>
      <c r="L29" s="368"/>
    </row>
    <row r="30" s="369" customFormat="true" ht="15.95" hidden="false" customHeight="true" outlineLevel="0" collapsed="false">
      <c r="A30" s="351" t="s">
        <v>158</v>
      </c>
      <c r="B30" s="353" t="s">
        <v>56</v>
      </c>
      <c r="C30" s="354" t="s">
        <v>45</v>
      </c>
      <c r="D30" s="355" t="n">
        <f aca="false">přehled!V30</f>
        <v>132</v>
      </c>
      <c r="E30" s="355" t="n">
        <f aca="false">přehled!W30</f>
        <v>157</v>
      </c>
      <c r="F30" s="355" t="n">
        <f aca="false">přehled!X30</f>
        <v>135</v>
      </c>
      <c r="G30" s="355" t="n">
        <f aca="false">přehled!Y30</f>
        <v>151</v>
      </c>
      <c r="H30" s="355" t="n">
        <f aca="false">přehled!Z30</f>
        <v>185</v>
      </c>
      <c r="I30" s="355" t="n">
        <f aca="false">přehled!AA30</f>
        <v>179</v>
      </c>
      <c r="J30" s="355" t="n">
        <f aca="false">přehled!AB27</f>
        <v>0</v>
      </c>
      <c r="K30" s="355" t="n">
        <f aca="false">přehled!AC30</f>
        <v>939</v>
      </c>
      <c r="L30" s="368"/>
    </row>
    <row r="31" customFormat="false" ht="15.95" hidden="false" customHeight="true" outlineLevel="0" collapsed="false">
      <c r="A31" s="370"/>
      <c r="B31" s="358"/>
      <c r="C31" s="359"/>
      <c r="D31" s="359" t="n">
        <f aca="false">SUM(D28:D30)</f>
        <v>261</v>
      </c>
      <c r="E31" s="359" t="n">
        <f aca="false">SUM(E28:E30)</f>
        <v>334</v>
      </c>
      <c r="F31" s="359" t="n">
        <f aca="false">SUM(F28:F30)</f>
        <v>269</v>
      </c>
      <c r="G31" s="359" t="n">
        <f aca="false">SUM(G28:G30)</f>
        <v>296</v>
      </c>
      <c r="H31" s="359" t="n">
        <f aca="false">SUM(H28:H30)</f>
        <v>337</v>
      </c>
      <c r="I31" s="359" t="n">
        <f aca="false">SUM(I28:I30)</f>
        <v>344</v>
      </c>
      <c r="J31" s="359" t="n">
        <f aca="false">SUM(J28:J30)</f>
        <v>60</v>
      </c>
      <c r="K31" s="360" t="n">
        <f aca="false">SUM(K28:K30)</f>
        <v>1901</v>
      </c>
      <c r="L31" s="361" t="n">
        <f aca="false">SUM(D31:J31)</f>
        <v>1901</v>
      </c>
    </row>
    <row r="32" customFormat="false" ht="15.95" hidden="false" customHeight="true" outlineLevel="0" collapsed="false">
      <c r="A32" s="367" t="n">
        <v>7</v>
      </c>
      <c r="B32" s="353" t="s">
        <v>22</v>
      </c>
      <c r="C32" s="350" t="s">
        <v>19</v>
      </c>
      <c r="D32" s="354" t="n">
        <f aca="false">přehled!V5</f>
        <v>37</v>
      </c>
      <c r="E32" s="354" t="n">
        <f aca="false">přehled!W5</f>
        <v>50</v>
      </c>
      <c r="F32" s="354" t="n">
        <f aca="false">přehled!X5</f>
        <v>62</v>
      </c>
      <c r="G32" s="354" t="n">
        <f aca="false">přehled!Y5</f>
        <v>59</v>
      </c>
      <c r="H32" s="354" t="n">
        <f aca="false">přehled!Z5</f>
        <v>33</v>
      </c>
      <c r="I32" s="354" t="n">
        <f aca="false">přehled!AA5</f>
        <v>28</v>
      </c>
      <c r="J32" s="354" t="n">
        <f aca="false">přehled!AB5</f>
        <v>60</v>
      </c>
      <c r="K32" s="354" t="n">
        <f aca="false">přehled!AC5</f>
        <v>329</v>
      </c>
      <c r="L32" s="368" t="s">
        <v>159</v>
      </c>
    </row>
    <row r="33" customFormat="false" ht="15.95" hidden="false" customHeight="true" outlineLevel="0" collapsed="false">
      <c r="A33" s="367"/>
      <c r="B33" s="353" t="s">
        <v>34</v>
      </c>
      <c r="C33" s="354" t="s">
        <v>35</v>
      </c>
      <c r="D33" s="355" t="n">
        <f aca="false">přehled!V12</f>
        <v>112</v>
      </c>
      <c r="E33" s="355" t="n">
        <f aca="false">přehled!W12</f>
        <v>112</v>
      </c>
      <c r="F33" s="355" t="n">
        <f aca="false">přehled!X12</f>
        <v>84</v>
      </c>
      <c r="G33" s="355" t="n">
        <f aca="false">přehled!Y12</f>
        <v>78</v>
      </c>
      <c r="H33" s="355" t="n">
        <f aca="false">přehled!Z12</f>
        <v>90</v>
      </c>
      <c r="I33" s="355" t="n">
        <f aca="false">přehled!AA12</f>
        <v>78</v>
      </c>
      <c r="J33" s="355" t="n">
        <f aca="false">přehled!AB12</f>
        <v>0</v>
      </c>
      <c r="K33" s="355" t="n">
        <f aca="false">přehled!AC12</f>
        <v>554</v>
      </c>
      <c r="L33" s="368"/>
    </row>
    <row r="34" customFormat="false" ht="15.95" hidden="false" customHeight="true" outlineLevel="0" collapsed="false">
      <c r="A34" s="351" t="s">
        <v>23</v>
      </c>
      <c r="B34" s="353" t="s">
        <v>49</v>
      </c>
      <c r="C34" s="354" t="s">
        <v>45</v>
      </c>
      <c r="D34" s="355" t="n">
        <f aca="false">přehled!V23</f>
        <v>139</v>
      </c>
      <c r="E34" s="355" t="n">
        <f aca="false">přehled!W23</f>
        <v>191</v>
      </c>
      <c r="F34" s="355" t="n">
        <f aca="false">přehled!X23</f>
        <v>134</v>
      </c>
      <c r="G34" s="355" t="n">
        <f aca="false">přehled!Y23</f>
        <v>133</v>
      </c>
      <c r="H34" s="355" t="n">
        <f aca="false">přehled!Z23</f>
        <v>120</v>
      </c>
      <c r="I34" s="355" t="n">
        <f aca="false">přehled!AA23</f>
        <v>151</v>
      </c>
      <c r="J34" s="355" t="n">
        <f aca="false">přehled!AB23</f>
        <v>0</v>
      </c>
      <c r="K34" s="355" t="n">
        <f aca="false">přehled!AC23</f>
        <v>868</v>
      </c>
      <c r="L34" s="368"/>
    </row>
    <row r="35" customFormat="false" ht="15.95" hidden="false" customHeight="true" outlineLevel="0" collapsed="false">
      <c r="A35" s="370"/>
      <c r="B35" s="358"/>
      <c r="C35" s="359"/>
      <c r="D35" s="359" t="n">
        <f aca="false">SUM(D32:D34)</f>
        <v>288</v>
      </c>
      <c r="E35" s="359" t="n">
        <f aca="false">SUM(E32:E34)</f>
        <v>353</v>
      </c>
      <c r="F35" s="359" t="n">
        <f aca="false">SUM(F32:F34)</f>
        <v>280</v>
      </c>
      <c r="G35" s="359" t="n">
        <f aca="false">SUM(G32:G34)</f>
        <v>270</v>
      </c>
      <c r="H35" s="359" t="n">
        <f aca="false">SUM(H32:H34)</f>
        <v>243</v>
      </c>
      <c r="I35" s="359" t="n">
        <f aca="false">SUM(I32:I34)</f>
        <v>257</v>
      </c>
      <c r="J35" s="359" t="n">
        <f aca="false">SUM(J32:J34)</f>
        <v>60</v>
      </c>
      <c r="K35" s="360" t="n">
        <f aca="false">SUM(K32:K34)</f>
        <v>1751</v>
      </c>
      <c r="L35" s="361" t="n">
        <f aca="false">SUM(D35:J35)</f>
        <v>1751</v>
      </c>
    </row>
    <row r="36" customFormat="false" ht="15.95" hidden="false" customHeight="true" outlineLevel="0" collapsed="false">
      <c r="A36" s="367" t="n">
        <v>8</v>
      </c>
      <c r="B36" s="353" t="s">
        <v>17</v>
      </c>
      <c r="C36" s="350" t="s">
        <v>19</v>
      </c>
      <c r="D36" s="354" t="n">
        <f aca="false">přehled!V3</f>
        <v>60</v>
      </c>
      <c r="E36" s="354" t="n">
        <f aca="false">přehled!W3</f>
        <v>106</v>
      </c>
      <c r="F36" s="354" t="n">
        <f aca="false">přehled!X3</f>
        <v>103</v>
      </c>
      <c r="G36" s="354" t="n">
        <f aca="false">přehled!Y3</f>
        <v>97</v>
      </c>
      <c r="H36" s="354" t="n">
        <f aca="false">přehled!Z3</f>
        <v>106</v>
      </c>
      <c r="I36" s="354" t="n">
        <f aca="false">přehled!AA3</f>
        <v>121</v>
      </c>
      <c r="J36" s="354" t="n">
        <f aca="false">přehled!AB3</f>
        <v>0</v>
      </c>
      <c r="K36" s="354" t="n">
        <f aca="false">přehled!AC3</f>
        <v>593</v>
      </c>
      <c r="L36" s="368" t="s">
        <v>160</v>
      </c>
    </row>
    <row r="37" customFormat="false" ht="15.95" hidden="false" customHeight="true" outlineLevel="0" collapsed="false">
      <c r="A37" s="367"/>
      <c r="B37" s="353" t="s">
        <v>31</v>
      </c>
      <c r="C37" s="350" t="s">
        <v>19</v>
      </c>
      <c r="D37" s="354" t="n">
        <f aca="false">přehled!V10</f>
        <v>69</v>
      </c>
      <c r="E37" s="354" t="n">
        <f aca="false">přehled!W10</f>
        <v>95</v>
      </c>
      <c r="F37" s="354" t="n">
        <f aca="false">přehled!X10</f>
        <v>86</v>
      </c>
      <c r="G37" s="354" t="n">
        <f aca="false">přehled!Y10</f>
        <v>116</v>
      </c>
      <c r="H37" s="354" t="n">
        <f aca="false">přehled!Z10</f>
        <v>77</v>
      </c>
      <c r="I37" s="354" t="n">
        <f aca="false">přehled!AA10</f>
        <v>56</v>
      </c>
      <c r="J37" s="354" t="n">
        <f aca="false">přehled!AB10</f>
        <v>0</v>
      </c>
      <c r="K37" s="354" t="n">
        <f aca="false">přehled!AC10</f>
        <v>499</v>
      </c>
      <c r="L37" s="368"/>
    </row>
    <row r="38" customFormat="false" ht="15.95" hidden="false" customHeight="true" outlineLevel="0" collapsed="false">
      <c r="A38" s="351" t="s">
        <v>161</v>
      </c>
      <c r="B38" s="353" t="s">
        <v>55</v>
      </c>
      <c r="C38" s="354" t="s">
        <v>45</v>
      </c>
      <c r="D38" s="355" t="n">
        <f aca="false">přehled!V29</f>
        <v>97</v>
      </c>
      <c r="E38" s="355" t="n">
        <f aca="false">přehled!W29</f>
        <v>99</v>
      </c>
      <c r="F38" s="355" t="n">
        <f aca="false">přehled!X29</f>
        <v>87</v>
      </c>
      <c r="G38" s="355" t="n">
        <f aca="false">přehled!Y29</f>
        <v>85</v>
      </c>
      <c r="H38" s="355" t="n">
        <f aca="false">přehled!Z29</f>
        <v>110</v>
      </c>
      <c r="I38" s="355" t="n">
        <f aca="false">přehled!AA29</f>
        <v>98</v>
      </c>
      <c r="J38" s="355" t="n">
        <f aca="false">přehled!AB29</f>
        <v>60</v>
      </c>
      <c r="K38" s="355" t="n">
        <f aca="false">přehled!AC29</f>
        <v>636</v>
      </c>
      <c r="L38" s="368"/>
    </row>
    <row r="39" customFormat="false" ht="15.95" hidden="false" customHeight="true" outlineLevel="0" collapsed="false">
      <c r="A39" s="370"/>
      <c r="B39" s="358"/>
      <c r="C39" s="359"/>
      <c r="D39" s="359" t="n">
        <f aca="false">SUM(D36:D38)</f>
        <v>226</v>
      </c>
      <c r="E39" s="359" t="n">
        <f aca="false">SUM(E36:E38)</f>
        <v>300</v>
      </c>
      <c r="F39" s="359" t="n">
        <f aca="false">SUM(F36:F38)</f>
        <v>276</v>
      </c>
      <c r="G39" s="359" t="n">
        <f aca="false">SUM(G36:G38)</f>
        <v>298</v>
      </c>
      <c r="H39" s="359" t="n">
        <f aca="false">SUM(H36:H38)</f>
        <v>293</v>
      </c>
      <c r="I39" s="359" t="n">
        <f aca="false">SUM(I36:I38)</f>
        <v>275</v>
      </c>
      <c r="J39" s="359" t="n">
        <f aca="false">SUM(J36:J38)</f>
        <v>60</v>
      </c>
      <c r="K39" s="360" t="n">
        <f aca="false">SUM(K36:K38)</f>
        <v>1728</v>
      </c>
      <c r="L39" s="361" t="n">
        <f aca="false">SUM(D39:J39)</f>
        <v>1728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B42" s="331" t="s">
        <v>132</v>
      </c>
      <c r="C42" s="331"/>
      <c r="D42" s="331"/>
      <c r="E42" s="331"/>
      <c r="F42" s="331"/>
      <c r="G42" s="331"/>
      <c r="H42" s="331"/>
      <c r="I42" s="331"/>
      <c r="J42" s="331"/>
    </row>
    <row r="43" customFormat="false" ht="15.95" hidden="false" customHeight="true" outlineLevel="0" collapsed="false"/>
    <row r="44" customFormat="false" ht="15.95" hidden="false" customHeight="true" outlineLevel="0" collapsed="false">
      <c r="B44" s="297"/>
      <c r="C44" s="297"/>
      <c r="D44" s="297"/>
      <c r="E44" s="297"/>
      <c r="F44" s="297"/>
      <c r="G44" s="297"/>
      <c r="H44" s="297"/>
      <c r="I44" s="29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22">
    <mergeCell ref="A1:L2"/>
    <mergeCell ref="M1:W2"/>
    <mergeCell ref="A3:L4"/>
    <mergeCell ref="A5:L6"/>
    <mergeCell ref="A8:A9"/>
    <mergeCell ref="L8:L10"/>
    <mergeCell ref="A12:A13"/>
    <mergeCell ref="L12:L14"/>
    <mergeCell ref="A16:A17"/>
    <mergeCell ref="L16:L18"/>
    <mergeCell ref="A20:A21"/>
    <mergeCell ref="L20:L22"/>
    <mergeCell ref="A24:A25"/>
    <mergeCell ref="L24:L26"/>
    <mergeCell ref="A28:A29"/>
    <mergeCell ref="L28:L30"/>
    <mergeCell ref="A32:A33"/>
    <mergeCell ref="L32:L34"/>
    <mergeCell ref="A36:A37"/>
    <mergeCell ref="L36:L38"/>
    <mergeCell ref="B42:J42"/>
    <mergeCell ref="B44:I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dard</cp:lastModifiedBy>
  <dcterms:modified xsi:type="dcterms:W3CDTF">2018-04-30T21:26:12Z</dcterms:modified>
  <cp:revision>0</cp:revision>
  <dc:subject/>
  <dc:title/>
</cp:coreProperties>
</file>