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P muži" sheetId="5" state="hidden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nej ženy" sheetId="10" state="hidden" r:id="rId11"/>
    <sheet name="nej muži" sheetId="11" state="hidden" r:id="rId12"/>
    <sheet name="List1" sheetId="12" state="hidden" r:id="rId13"/>
    <sheet name="List2" sheetId="13" state="hidden" r:id="rId14"/>
    <sheet name="List3" sheetId="14" state="hidden" r:id="rId15"/>
    <sheet name="Družstva" sheetId="15" state="visible" r:id="rId16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41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Borýsek Josef</t>
  </si>
  <si>
    <t xml:space="preserve">TJ Lokomotiva-Ingstav Brno</t>
  </si>
  <si>
    <t xml:space="preserve">Buchová Edita</t>
  </si>
  <si>
    <t xml:space="preserve">Nitra</t>
  </si>
  <si>
    <t xml:space="preserve">Auinger Jaroslav</t>
  </si>
  <si>
    <t xml:space="preserve">SKK-ZP Rokycany</t>
  </si>
  <si>
    <t xml:space="preserve">Hasala Jaromír</t>
  </si>
  <si>
    <t xml:space="preserve">TJ Jiskra Kyjov</t>
  </si>
  <si>
    <t xml:space="preserve">Pokorná Margita</t>
  </si>
  <si>
    <t xml:space="preserve">Maška David</t>
  </si>
  <si>
    <t xml:space="preserve">Dolní Lhota</t>
  </si>
  <si>
    <t xml:space="preserve">Vazovan Pavel</t>
  </si>
  <si>
    <t xml:space="preserve">Odstrčilík Vladimír</t>
  </si>
  <si>
    <t xml:space="preserve">Šišáková Ludmila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Paulusová Anna</t>
  </si>
  <si>
    <t xml:space="preserve">3x9</t>
  </si>
  <si>
    <t xml:space="preserve">SK Michálkovice</t>
  </si>
  <si>
    <t xml:space="preserve">Maška Josef</t>
  </si>
  <si>
    <t xml:space="preserve">Vlasáková Kamila</t>
  </si>
  <si>
    <t xml:space="preserve">SK Slavia Praha</t>
  </si>
  <si>
    <t xml:space="preserve">Hladíková Daniela</t>
  </si>
  <si>
    <t xml:space="preserve">Brožek Petr</t>
  </si>
  <si>
    <t xml:space="preserve">Ivančík Štefan</t>
  </si>
  <si>
    <t xml:space="preserve">Gut Pavel</t>
  </si>
  <si>
    <t xml:space="preserve">Kačírek Blahoslav</t>
  </si>
  <si>
    <t xml:space="preserve">Medvědová Jana</t>
  </si>
  <si>
    <t xml:space="preserve">Horský Zdeněk</t>
  </si>
  <si>
    <t xml:space="preserve">TJ Zora Praha</t>
  </si>
  <si>
    <t xml:space="preserve">Fair Václav</t>
  </si>
  <si>
    <t xml:space="preserve">Vitouch Antonín</t>
  </si>
  <si>
    <t xml:space="preserve">2x9</t>
  </si>
  <si>
    <t xml:space="preserve">Hurdálková Ingrid</t>
  </si>
  <si>
    <t xml:space="preserve">Kilián Pavel</t>
  </si>
  <si>
    <t xml:space="preserve">Sychra Luboš</t>
  </si>
  <si>
    <t xml:space="preserve">Gutová Marie</t>
  </si>
  <si>
    <t xml:space="preserve">Nývltová Jaromíra</t>
  </si>
  <si>
    <t xml:space="preserve">Vlachová Ivana</t>
  </si>
  <si>
    <t xml:space="preserve">Houdek Antonín</t>
  </si>
  <si>
    <t xml:space="preserve">Paulus Zdeněk</t>
  </si>
  <si>
    <t xml:space="preserve">Gruncl Josef</t>
  </si>
  <si>
    <t xml:space="preserve">Aleš Jaroslav</t>
  </si>
  <si>
    <t xml:space="preserve">Štefák Jozef</t>
  </si>
  <si>
    <t xml:space="preserve">Pařil Karel</t>
  </si>
  <si>
    <t xml:space="preserve">Červenák Miroslav</t>
  </si>
  <si>
    <t xml:space="preserve">Bratislava</t>
  </si>
  <si>
    <t xml:space="preserve">Webr Václav</t>
  </si>
  <si>
    <t xml:space="preserve">TJ Ústí n.Orlicí II - Hylváty</t>
  </si>
  <si>
    <t xml:space="preserve">Sadílková Marie</t>
  </si>
  <si>
    <t xml:space="preserve">Komárek Petr</t>
  </si>
  <si>
    <t xml:space="preserve">Malíková Klára</t>
  </si>
  <si>
    <t xml:space="preserve">Dostál Josef</t>
  </si>
  <si>
    <t xml:space="preserve">Malíková Iveta</t>
  </si>
  <si>
    <t xml:space="preserve">Blanenský turnaj</t>
  </si>
  <si>
    <t xml:space="preserve">Poř.</t>
  </si>
  <si>
    <t xml:space="preserve">Jméno hráče</t>
  </si>
  <si>
    <t xml:space="preserve">Družstv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Pořadí družstev</t>
  </si>
  <si>
    <t xml:space="preserve">TJ Lokomotiva-Ingstav Brno A</t>
  </si>
  <si>
    <t xml:space="preserve">SK Michálkovice neúplné</t>
  </si>
  <si>
    <t xml:space="preserve">TJ Zora Paha neúplné</t>
  </si>
  <si>
    <t xml:space="preserve">SKK ZP Rokycany</t>
  </si>
  <si>
    <t xml:space="preserve">Rokycany neúplné</t>
  </si>
  <si>
    <t xml:space="preserve">SK Slávia Praha OZP</t>
  </si>
  <si>
    <t xml:space="preserve">TJ Lokomotiva-Ingstav Brno B</t>
  </si>
  <si>
    <t xml:space="preserve">KK ZP Dolní Lhota A</t>
  </si>
  <si>
    <t xml:space="preserve">SSKK Nitra</t>
  </si>
  <si>
    <t xml:space="preserve">KK ZP Dolní Lhota B</t>
  </si>
  <si>
    <t xml:space="preserve">TJ Lokomotiva-Ingstav Brno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8" activeCellId="0" sqref="S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7" min="11" style="0" width="6.66"/>
    <col collapsed="false" customWidth="true" hidden="true" outlineLevel="0" max="18" min="18" style="0" width="8.3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7</v>
      </c>
      <c r="C3" s="11" t="n">
        <v>66</v>
      </c>
      <c r="D3" s="11" t="n">
        <v>74</v>
      </c>
      <c r="E3" s="11" t="n">
        <v>103</v>
      </c>
      <c r="F3" s="11" t="n">
        <v>95</v>
      </c>
      <c r="G3" s="12" t="n">
        <f aca="false">C3+D3+E3+F3</f>
        <v>338</v>
      </c>
      <c r="H3" s="13" t="n">
        <f aca="false">IF(B3=K3,30,IF(B3=L3,25,IF(B3=M3,10,IF(B3=N3,5,IF(B3=O3,5,IF(B3=P3,0,IF(B3=Q3,0,IF(B3=R3,-5,0))))))))</f>
        <v>25</v>
      </c>
      <c r="I3" s="14" t="n">
        <f aca="false">ROUND(G3+(G3*H3%),0)</f>
        <v>423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S3" s="6"/>
    </row>
    <row r="4" customFormat="false" ht="18" hidden="false" customHeight="true" outlineLevel="0" collapsed="false">
      <c r="A4" s="15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0" t="s">
        <v>8</v>
      </c>
      <c r="C5" s="11" t="n">
        <v>37</v>
      </c>
      <c r="D5" s="11" t="n">
        <v>116</v>
      </c>
      <c r="E5" s="11" t="n">
        <v>103</v>
      </c>
      <c r="F5" s="11" t="n">
        <v>106</v>
      </c>
      <c r="G5" s="12" t="n">
        <f aca="false">C5+D5+E5+F5</f>
        <v>362</v>
      </c>
      <c r="H5" s="13" t="n">
        <f aca="false">IF(B5=K5,30,IF(B5=L5,25,IF(B5=M5,10,IF(B5=N5,5,IF(B5=O5,5,IF(B5=P5,0,IF(B5=Q5,0,IF(B5=R5,-5,0))))))))</f>
        <v>10</v>
      </c>
      <c r="I5" s="14" t="n">
        <f aca="false">ROUND(G5+(G5*H5%),0)</f>
        <v>398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5" t="s">
        <v>17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">
        <v>18</v>
      </c>
      <c r="B7" s="10" t="s">
        <v>9</v>
      </c>
      <c r="C7" s="11" t="n">
        <v>143</v>
      </c>
      <c r="D7" s="11" t="n">
        <v>136</v>
      </c>
      <c r="E7" s="11" t="n">
        <v>146</v>
      </c>
      <c r="F7" s="11" t="n">
        <v>146</v>
      </c>
      <c r="G7" s="12" t="n">
        <f aca="false">C7+D7+E7+F7</f>
        <v>571</v>
      </c>
      <c r="H7" s="13" t="n">
        <f aca="false">IF(B7=K7,30,IF(B7=L7,25,IF(B7=M7,10,IF(B7=N7,5,IF(B7=O7,5,IF(B7=P7,0,IF(B7=Q7,0,IF(B7=R7,-5,0))))))))</f>
        <v>5</v>
      </c>
      <c r="I7" s="14" t="n">
        <f aca="false">ROUND(G7+(G7*H7%),0)</f>
        <v>600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</row>
    <row r="8" customFormat="false" ht="18" hidden="false" customHeight="true" outlineLevel="0" collapsed="false">
      <c r="A8" s="15" t="s">
        <v>19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20</v>
      </c>
      <c r="B9" s="10" t="s">
        <v>9</v>
      </c>
      <c r="C9" s="11" t="n">
        <v>168</v>
      </c>
      <c r="D9" s="11" t="n">
        <v>169</v>
      </c>
      <c r="E9" s="11" t="n">
        <v>137</v>
      </c>
      <c r="F9" s="11" t="n">
        <v>159</v>
      </c>
      <c r="G9" s="12" t="n">
        <f aca="false">C9+D9+E9+F9</f>
        <v>633</v>
      </c>
      <c r="H9" s="13" t="n">
        <f aca="false">IF(B9=K9,30,IF(B9=L9,25,IF(B9=M9,10,IF(B9=N9,5,IF(B9=O9,5,IF(B9=P9,0,IF(B9=Q9,0,IF(B9=R9,-5,0))))))))</f>
        <v>5</v>
      </c>
      <c r="I9" s="14" t="n">
        <f aca="false">ROUND(G9+(G9*H9%),0)</f>
        <v>665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6" t="s">
        <v>21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22</v>
      </c>
      <c r="B11" s="10" t="s">
        <v>6</v>
      </c>
      <c r="C11" s="11" t="n">
        <v>98</v>
      </c>
      <c r="D11" s="11" t="n">
        <v>129</v>
      </c>
      <c r="E11" s="11" t="n">
        <v>39</v>
      </c>
      <c r="F11" s="11" t="n">
        <v>142</v>
      </c>
      <c r="G11" s="12" t="n">
        <f aca="false">C11+D11+E11+F11</f>
        <v>408</v>
      </c>
      <c r="H11" s="13" t="n">
        <f aca="false">IF(B11=K11,30,IF(B11=L11,25,IF(B11=M11,10,IF(B11=N11,5,IF(B11=O11,5,IF(B11=P11,0,IF(B11=Q11,0,IF(B11=R11,-5,0))))))))</f>
        <v>30</v>
      </c>
      <c r="I11" s="14" t="n">
        <f aca="false">ROUND(G11+(G11*H11%),0)</f>
        <v>530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  <c r="S11" s="6"/>
    </row>
    <row r="12" customFormat="false" ht="18" hidden="false" customHeight="true" outlineLevel="0" collapsed="false">
      <c r="A12" s="16" t="s">
        <v>15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</row>
    <row r="13" customFormat="false" ht="18" hidden="false" customHeight="true" outlineLevel="0" collapsed="false">
      <c r="A13" s="9" t="s">
        <v>23</v>
      </c>
      <c r="B13" s="10" t="s">
        <v>13</v>
      </c>
      <c r="C13" s="11" t="n">
        <v>129</v>
      </c>
      <c r="D13" s="11" t="n">
        <v>126</v>
      </c>
      <c r="E13" s="11" t="n">
        <v>117</v>
      </c>
      <c r="F13" s="11" t="n">
        <v>137</v>
      </c>
      <c r="G13" s="12" t="n">
        <f aca="false">C13+D13+E13+F13</f>
        <v>509</v>
      </c>
      <c r="H13" s="13" t="n">
        <f aca="false">IF(B13=K13,30,IF(B13=L13,25,IF(B13=M13,10,IF(B13=N13,5,IF(B13=O13,5,IF(B13=P13,0,IF(B13=Q13,0,IF(B13=R13,-5,0))))))))</f>
        <v>-5</v>
      </c>
      <c r="I13" s="14" t="n">
        <f aca="false">ROUND(G13+(G13*H13%),0)</f>
        <v>484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 t="s">
        <v>24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5</v>
      </c>
      <c r="B15" s="10" t="s">
        <v>13</v>
      </c>
      <c r="C15" s="11" t="n">
        <v>169</v>
      </c>
      <c r="D15" s="11" t="n">
        <v>187</v>
      </c>
      <c r="E15" s="11" t="n">
        <v>172</v>
      </c>
      <c r="F15" s="11" t="n">
        <v>158</v>
      </c>
      <c r="G15" s="12" t="n">
        <f aca="false">C15+D15+E15+F15</f>
        <v>686</v>
      </c>
      <c r="H15" s="13" t="n">
        <f aca="false">IF(B15=K15,30,IF(B15=L15,25,IF(B15=M15,10,IF(B15=N15,5,IF(B15=O15,5,IF(B15=P15,0,IF(B15=Q15,0,IF(B15=R15,-5,0))))))))</f>
        <v>-5</v>
      </c>
      <c r="I15" s="14" t="n">
        <f aca="false">ROUND(G15+(G15*H15%),0)</f>
        <v>652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</row>
    <row r="16" customFormat="false" ht="18" hidden="false" customHeight="true" outlineLevel="0" collapsed="false">
      <c r="A16" s="16" t="s">
        <v>24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9" t="s">
        <v>26</v>
      </c>
      <c r="B17" s="10" t="s">
        <v>9</v>
      </c>
      <c r="C17" s="11" t="n">
        <v>167</v>
      </c>
      <c r="D17" s="11" t="n">
        <v>165</v>
      </c>
      <c r="E17" s="11" t="n">
        <v>161</v>
      </c>
      <c r="F17" s="11" t="n">
        <v>168</v>
      </c>
      <c r="G17" s="12" t="n">
        <f aca="false">C17+D17+E17+F17</f>
        <v>661</v>
      </c>
      <c r="H17" s="13" t="n">
        <f aca="false">IF(B17=K17,30,IF(B17=L17,25,IF(B17=M17,10,IF(B17=N17,5,IF(B17=O17,5,IF(B17=P17,0,IF(B17=Q17,0,IF(B17=R17,-5,0))))))))</f>
        <v>5</v>
      </c>
      <c r="I17" s="14" t="n">
        <f aca="false">ROUND(G17+(G17*H17%),0)</f>
        <v>694</v>
      </c>
      <c r="J17" s="17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6" t="s">
        <v>19</v>
      </c>
      <c r="B18" s="10"/>
      <c r="C18" s="11"/>
      <c r="D18" s="11"/>
      <c r="E18" s="11"/>
      <c r="F18" s="11"/>
      <c r="G18" s="12"/>
      <c r="H18" s="13"/>
      <c r="I18" s="14"/>
      <c r="J18" s="17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7</v>
      </c>
      <c r="B19" s="10" t="s">
        <v>8</v>
      </c>
      <c r="C19" s="11" t="n">
        <v>103</v>
      </c>
      <c r="D19" s="11" t="n">
        <v>131</v>
      </c>
      <c r="E19" s="11" t="n">
        <v>149</v>
      </c>
      <c r="F19" s="11" t="n">
        <v>119</v>
      </c>
      <c r="G19" s="12" t="n">
        <f aca="false">C19+D19+E19+F19</f>
        <v>502</v>
      </c>
      <c r="H19" s="13" t="n">
        <f aca="false">IF(B19=K19,30,IF(B19=L19,25,IF(B19=M19,10,IF(B19=N19,5,IF(B19=O19,5,IF(B19=P19,0,IF(B19=Q19,0,IF(B19=R19,-5,0))))))))</f>
        <v>10</v>
      </c>
      <c r="I19" s="14" t="n">
        <f aca="false">ROUND(G19+(G19*H19%),0)</f>
        <v>552</v>
      </c>
      <c r="J19" s="17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6"/>
    </row>
    <row r="20" customFormat="false" ht="18" hidden="false" customHeight="true" outlineLevel="0" collapsed="false">
      <c r="A20" s="16" t="s">
        <v>17</v>
      </c>
      <c r="B20" s="10"/>
      <c r="C20" s="11"/>
      <c r="D20" s="11"/>
      <c r="E20" s="11"/>
      <c r="F20" s="11"/>
      <c r="G20" s="12"/>
      <c r="H20" s="13"/>
      <c r="I20" s="14"/>
      <c r="J20" s="17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28</v>
      </c>
      <c r="B21" s="10" t="s">
        <v>9</v>
      </c>
      <c r="C21" s="11" t="n">
        <v>105</v>
      </c>
      <c r="D21" s="11" t="n">
        <v>124</v>
      </c>
      <c r="E21" s="11" t="n">
        <v>154</v>
      </c>
      <c r="F21" s="11" t="n">
        <v>133</v>
      </c>
      <c r="G21" s="12" t="n">
        <f aca="false">C21+D21+E21+F21</f>
        <v>516</v>
      </c>
      <c r="H21" s="13" t="n">
        <f aca="false">IF(B21=K21,30,IF(B21=L21,25,IF(B21=M21,10,IF(B21=N21,5,IF(B21=O21,5,IF(B21=P21,0,IF(B21=Q21,0,IF(B21=R21,-5,0))))))))</f>
        <v>5</v>
      </c>
      <c r="I21" s="14" t="n">
        <f aca="false">ROUND(G21+(G21*H21%),0)</f>
        <v>542</v>
      </c>
      <c r="J21" s="17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">
        <v>15</v>
      </c>
      <c r="B22" s="10"/>
      <c r="C22" s="11"/>
      <c r="D22" s="11"/>
      <c r="E22" s="11"/>
      <c r="F22" s="11"/>
      <c r="G22" s="12"/>
      <c r="H22" s="13"/>
      <c r="I22" s="14"/>
      <c r="J22" s="17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29</v>
      </c>
      <c r="B23" s="10" t="s">
        <v>8</v>
      </c>
      <c r="C23" s="11" t="n">
        <v>148</v>
      </c>
      <c r="D23" s="11" t="n">
        <v>145</v>
      </c>
      <c r="E23" s="11" t="n">
        <v>162</v>
      </c>
      <c r="F23" s="11" t="n">
        <v>142</v>
      </c>
      <c r="G23" s="12" t="n">
        <f aca="false">C23+D23+E23+F23</f>
        <v>597</v>
      </c>
      <c r="H23" s="13" t="n">
        <f aca="false">IF(B23=K23,30,IF(B23=L23,25,IF(B23=M23,10,IF(B23=N23,5,IF(B23=O23,5,IF(B23=P23,0,IF(B23=Q23,0,IF(B23=R23,-5,0))))))))</f>
        <v>10</v>
      </c>
      <c r="I23" s="14" t="n">
        <f aca="false">ROUND(G23+(G23*H23%),0)</f>
        <v>657</v>
      </c>
      <c r="J23" s="17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  <c r="S23" s="6" t="s">
        <v>30</v>
      </c>
    </row>
    <row r="24" customFormat="false" ht="18" hidden="false" customHeight="true" outlineLevel="0" collapsed="false">
      <c r="A24" s="16" t="s">
        <v>31</v>
      </c>
      <c r="B24" s="10"/>
      <c r="C24" s="11"/>
      <c r="D24" s="11"/>
      <c r="E24" s="11"/>
      <c r="F24" s="11"/>
      <c r="G24" s="12"/>
      <c r="H24" s="13"/>
      <c r="I24" s="14"/>
      <c r="J24" s="17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32</v>
      </c>
      <c r="B25" s="18" t="s">
        <v>13</v>
      </c>
      <c r="C25" s="11" t="n">
        <v>165</v>
      </c>
      <c r="D25" s="11" t="n">
        <v>187</v>
      </c>
      <c r="E25" s="11" t="n">
        <v>185</v>
      </c>
      <c r="F25" s="11" t="n">
        <v>173</v>
      </c>
      <c r="G25" s="12" t="n">
        <f aca="false">C25+D25+E25+F25</f>
        <v>710</v>
      </c>
      <c r="H25" s="13" t="n">
        <f aca="false">IF(B25=K25,30,IF(B25=L25,25,IF(B25=M25,10,IF(B25=N25,5,IF(B25=O25,5,IF(B25=P25,0,IF(B25=Q25,0,IF(B25=R25,-5,0))))))))</f>
        <v>-5</v>
      </c>
      <c r="I25" s="14" t="n">
        <f aca="false">ROUND(G25+(G25*H25%),0)</f>
        <v>675</v>
      </c>
      <c r="J25" s="17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6" t="s">
        <v>24</v>
      </c>
      <c r="B26" s="18"/>
      <c r="C26" s="11"/>
      <c r="D26" s="11"/>
      <c r="E26" s="11"/>
      <c r="F26" s="11"/>
      <c r="G26" s="12"/>
      <c r="H26" s="13"/>
      <c r="I26" s="14"/>
      <c r="J26" s="17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3</v>
      </c>
      <c r="B27" s="18" t="s">
        <v>6</v>
      </c>
      <c r="C27" s="11" t="n">
        <v>71</v>
      </c>
      <c r="D27" s="11" t="n">
        <v>36</v>
      </c>
      <c r="E27" s="11" t="n">
        <v>67</v>
      </c>
      <c r="F27" s="11" t="n">
        <v>52</v>
      </c>
      <c r="G27" s="12" t="n">
        <f aca="false">C27+D27+E27+F27</f>
        <v>226</v>
      </c>
      <c r="H27" s="13" t="n">
        <f aca="false">IF(B27=K27,30,IF(B27=L27,25,IF(B27=M27,10,IF(B27=N27,5,IF(B27=O27,5,IF(B27=P27,0,IF(B27=Q27,0,IF(B27=R27,-5,0))))))))</f>
        <v>30</v>
      </c>
      <c r="I27" s="14" t="n">
        <f aca="false">ROUND(G27+(G27*H27%),0)</f>
        <v>294</v>
      </c>
      <c r="J27" s="17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</row>
    <row r="28" customFormat="false" ht="18" hidden="false" customHeight="true" outlineLevel="0" collapsed="false">
      <c r="A28" s="16" t="s">
        <v>34</v>
      </c>
      <c r="B28" s="18"/>
      <c r="C28" s="11"/>
      <c r="D28" s="11"/>
      <c r="E28" s="11"/>
      <c r="F28" s="11"/>
      <c r="G28" s="12"/>
      <c r="H28" s="13"/>
      <c r="I28" s="14"/>
      <c r="J28" s="17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5</v>
      </c>
      <c r="B29" s="18" t="s">
        <v>6</v>
      </c>
      <c r="C29" s="11" t="n">
        <v>130</v>
      </c>
      <c r="D29" s="11" t="n">
        <v>127</v>
      </c>
      <c r="E29" s="11" t="n">
        <v>135</v>
      </c>
      <c r="F29" s="11" t="n">
        <v>128</v>
      </c>
      <c r="G29" s="12" t="n">
        <f aca="false">C29+D29+E29+F29</f>
        <v>520</v>
      </c>
      <c r="H29" s="13" t="n">
        <f aca="false">IF(B29=K29,30,IF(B29=L29,25,IF(B29=M29,10,IF(B29=N29,5,IF(B29=O29,5,IF(B29=P29,0,IF(B29=Q29,0,IF(B29=R29,-5,0))))))))</f>
        <v>30</v>
      </c>
      <c r="I29" s="14" t="n">
        <f aca="false">ROUND(G29+(G29*H29%),0)</f>
        <v>676</v>
      </c>
      <c r="J29" s="17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</row>
    <row r="30" customFormat="false" ht="18" hidden="false" customHeight="true" outlineLevel="0" collapsed="false">
      <c r="A30" s="16" t="s">
        <v>15</v>
      </c>
      <c r="B30" s="18"/>
      <c r="C30" s="11"/>
      <c r="D30" s="11"/>
      <c r="E30" s="11"/>
      <c r="F30" s="11"/>
      <c r="G30" s="12"/>
      <c r="H30" s="13"/>
      <c r="I30" s="14"/>
      <c r="J30" s="17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">
        <v>36</v>
      </c>
      <c r="B31" s="18" t="s">
        <v>7</v>
      </c>
      <c r="C31" s="11" t="n">
        <v>48</v>
      </c>
      <c r="D31" s="11" t="n">
        <v>75</v>
      </c>
      <c r="E31" s="11" t="n">
        <v>108</v>
      </c>
      <c r="F31" s="11" t="n">
        <v>85</v>
      </c>
      <c r="G31" s="12" t="n">
        <f aca="false">C31+D31+E31+F31</f>
        <v>316</v>
      </c>
      <c r="H31" s="13" t="n">
        <f aca="false">IF(B31=K31,30,IF(B31=L31,25,IF(B31=M31,10,IF(B31=N31,5,IF(B31=O31,5,IF(B31=P31,0,IF(B31=Q31,0,IF(B31=R31,-5,0))))))))</f>
        <v>25</v>
      </c>
      <c r="I31" s="14" t="n">
        <f aca="false">ROUND(G31+(G31*H31%),0)</f>
        <v>395</v>
      </c>
      <c r="J31" s="17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19</v>
      </c>
      <c r="B32" s="18"/>
      <c r="C32" s="11"/>
      <c r="D32" s="11"/>
      <c r="E32" s="11"/>
      <c r="F32" s="11"/>
      <c r="G32" s="12"/>
      <c r="H32" s="13"/>
      <c r="I32" s="14"/>
      <c r="J32" s="17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37</v>
      </c>
      <c r="B33" s="18" t="s">
        <v>7</v>
      </c>
      <c r="C33" s="11" t="n">
        <v>123</v>
      </c>
      <c r="D33" s="11" t="n">
        <v>102</v>
      </c>
      <c r="E33" s="11" t="n">
        <v>83</v>
      </c>
      <c r="F33" s="11" t="n">
        <v>111</v>
      </c>
      <c r="G33" s="12" t="n">
        <f aca="false">C33+D33+E33+F33</f>
        <v>419</v>
      </c>
      <c r="H33" s="13" t="n">
        <f aca="false">IF(B33=K33,30,IF(B33=L33,25,IF(B33=M33,10,IF(B33=N33,5,IF(B33=O33,5,IF(B33=P33,0,IF(B33=Q33,0,IF(B33=R33,-5,0))))))))</f>
        <v>25</v>
      </c>
      <c r="I33" s="14" t="n">
        <f aca="false">ROUND(G33+(G33*H33%),0)</f>
        <v>524</v>
      </c>
      <c r="J33" s="17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  <c r="S33" s="6"/>
    </row>
    <row r="34" customFormat="false" ht="18" hidden="false" customHeight="true" outlineLevel="0" collapsed="false">
      <c r="A34" s="15" t="s">
        <v>17</v>
      </c>
      <c r="B34" s="18"/>
      <c r="C34" s="11"/>
      <c r="D34" s="11"/>
      <c r="E34" s="11"/>
      <c r="F34" s="11"/>
      <c r="G34" s="12"/>
      <c r="H34" s="13"/>
      <c r="I34" s="14"/>
      <c r="J34" s="17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8</v>
      </c>
      <c r="B35" s="18" t="s">
        <v>9</v>
      </c>
      <c r="C35" s="11" t="n">
        <v>129</v>
      </c>
      <c r="D35" s="11" t="n">
        <v>115</v>
      </c>
      <c r="E35" s="11" t="n">
        <v>69</v>
      </c>
      <c r="F35" s="11" t="n">
        <v>132</v>
      </c>
      <c r="G35" s="12" t="n">
        <f aca="false">C35+D35+E35+F35</f>
        <v>445</v>
      </c>
      <c r="H35" s="13" t="n">
        <f aca="false">IF(B35=K35,30,IF(B35=L35,25,IF(B35=M35,10,IF(B35=N35,5,IF(B35=O35,5,IF(B35=P35,0,IF(B35=Q35,0,IF(B35=R35,-5,0))))))))</f>
        <v>5</v>
      </c>
      <c r="I35" s="14" t="n">
        <f aca="false">ROUND(G35+(G35*H35%),0)</f>
        <v>467</v>
      </c>
      <c r="J35" s="17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5" t="s">
        <v>21</v>
      </c>
      <c r="B36" s="18"/>
      <c r="C36" s="11"/>
      <c r="D36" s="11"/>
      <c r="E36" s="11"/>
      <c r="F36" s="11"/>
      <c r="G36" s="12"/>
      <c r="H36" s="13"/>
      <c r="I36" s="14"/>
      <c r="J36" s="17"/>
      <c r="K36" s="6"/>
      <c r="L36" s="6"/>
      <c r="M36" s="6"/>
      <c r="N36" s="6"/>
      <c r="O36" s="6"/>
      <c r="P36" s="6"/>
      <c r="Q36" s="6"/>
      <c r="R36" s="7"/>
    </row>
    <row r="37" customFormat="false" ht="18" hidden="false" customHeight="true" outlineLevel="0" collapsed="false">
      <c r="A37" s="9" t="s">
        <v>39</v>
      </c>
      <c r="B37" s="18" t="s">
        <v>9</v>
      </c>
      <c r="C37" s="11" t="n">
        <v>168</v>
      </c>
      <c r="D37" s="11" t="n">
        <v>134</v>
      </c>
      <c r="E37" s="11" t="n">
        <v>156</v>
      </c>
      <c r="F37" s="11" t="n">
        <v>145</v>
      </c>
      <c r="G37" s="12" t="n">
        <f aca="false">C37+D37+E37+F37</f>
        <v>603</v>
      </c>
      <c r="H37" s="13" t="n">
        <f aca="false">IF(B37=K37,30,IF(B37=L37,25,IF(B37=M37,10,IF(B37=N37,5,IF(B37=O37,5,IF(B37=P37,0,IF(B37=Q37,0,IF(B37=R37,-5,0))))))))</f>
        <v>5</v>
      </c>
      <c r="I37" s="14" t="n">
        <f aca="false">ROUND(G37+(G37*H37%),0)</f>
        <v>633</v>
      </c>
      <c r="J37" s="17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">
        <v>15</v>
      </c>
      <c r="B38" s="18"/>
      <c r="C38" s="11"/>
      <c r="D38" s="11"/>
      <c r="E38" s="11"/>
      <c r="F38" s="11"/>
      <c r="G38" s="12"/>
      <c r="H38" s="13"/>
      <c r="I38" s="14"/>
      <c r="J38" s="17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">
        <v>40</v>
      </c>
      <c r="B39" s="18" t="s">
        <v>8</v>
      </c>
      <c r="C39" s="11" t="n">
        <v>132</v>
      </c>
      <c r="D39" s="11" t="n">
        <v>122</v>
      </c>
      <c r="E39" s="11" t="n">
        <v>167</v>
      </c>
      <c r="F39" s="11" t="n">
        <v>132</v>
      </c>
      <c r="G39" s="12" t="n">
        <f aca="false">C39+D39+E39+F39</f>
        <v>553</v>
      </c>
      <c r="H39" s="13" t="n">
        <f aca="false">IF(B39=K39,30,IF(B39=L39,25,IF(B39=M39,10,IF(B39=N39,5,IF(B39=O39,5,IF(B39=P39,0,IF(B39=Q39,0,IF(B39=R39,-5,0))))))))</f>
        <v>10</v>
      </c>
      <c r="I39" s="14" t="n">
        <f aca="false">ROUND(G39+(G39*H39%),0)</f>
        <v>608</v>
      </c>
      <c r="J39" s="17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15" t="s">
        <v>17</v>
      </c>
      <c r="B40" s="18"/>
      <c r="C40" s="11"/>
      <c r="D40" s="11"/>
      <c r="E40" s="11"/>
      <c r="F40" s="11"/>
      <c r="G40" s="12"/>
      <c r="H40" s="13"/>
      <c r="I40" s="14"/>
      <c r="J40" s="17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 t="s">
        <v>41</v>
      </c>
      <c r="B41" s="18" t="s">
        <v>13</v>
      </c>
      <c r="C41" s="11" t="n">
        <v>113</v>
      </c>
      <c r="D41" s="11" t="n">
        <v>139</v>
      </c>
      <c r="E41" s="11" t="n">
        <v>132</v>
      </c>
      <c r="F41" s="11" t="n">
        <v>121</v>
      </c>
      <c r="G41" s="12" t="n">
        <f aca="false">C41+D41+E41+F41</f>
        <v>505</v>
      </c>
      <c r="H41" s="13" t="n">
        <f aca="false">IF(B41=K41,30,IF(B41=L41,25,IF(B41=M41,10,IF(B41=N41,5,IF(B41=O41,5,IF(B41=P41,0,IF(B41=Q41,0,IF(B41=R41,-5,0))))))))</f>
        <v>-5</v>
      </c>
      <c r="I41" s="14" t="n">
        <f aca="false">ROUND(G41+(G41*H41%),0)</f>
        <v>480</v>
      </c>
      <c r="J41" s="17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5" t="s">
        <v>42</v>
      </c>
      <c r="B42" s="18"/>
      <c r="C42" s="11"/>
      <c r="D42" s="11"/>
      <c r="E42" s="11"/>
      <c r="F42" s="11"/>
      <c r="G42" s="12"/>
      <c r="H42" s="13"/>
      <c r="I42" s="14"/>
      <c r="J42" s="17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43</v>
      </c>
      <c r="B43" s="18" t="s">
        <v>9</v>
      </c>
      <c r="C43" s="11" t="n">
        <v>152</v>
      </c>
      <c r="D43" s="11" t="n">
        <v>153</v>
      </c>
      <c r="E43" s="11" t="n">
        <v>138</v>
      </c>
      <c r="F43" s="11" t="n">
        <v>135</v>
      </c>
      <c r="G43" s="12" t="n">
        <f aca="false">C43+D43+E43+F43</f>
        <v>578</v>
      </c>
      <c r="H43" s="13" t="n">
        <f aca="false">IF(B43=K43,30,IF(B43=L43,25,IF(B43=M43,10,IF(B43=N43,5,IF(B43=O43,5,IF(B43=P43,0,IF(B43=Q43,0,IF(B43=R43,-5,0))))))))</f>
        <v>5</v>
      </c>
      <c r="I43" s="14" t="n">
        <f aca="false">ROUND(G43+(G43*H43%),0)</f>
        <v>607</v>
      </c>
      <c r="J43" s="17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</row>
    <row r="44" customFormat="false" ht="18" hidden="false" customHeight="true" outlineLevel="0" collapsed="false">
      <c r="A44" s="15" t="s">
        <v>19</v>
      </c>
      <c r="B44" s="18"/>
      <c r="C44" s="11"/>
      <c r="D44" s="11"/>
      <c r="E44" s="11"/>
      <c r="F44" s="11"/>
      <c r="G44" s="12"/>
      <c r="H44" s="13"/>
      <c r="I44" s="14"/>
      <c r="J44" s="17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44</v>
      </c>
      <c r="B45" s="18" t="s">
        <v>9</v>
      </c>
      <c r="C45" s="11" t="n">
        <v>176</v>
      </c>
      <c r="D45" s="11" t="n">
        <v>145</v>
      </c>
      <c r="E45" s="11" t="n">
        <v>152</v>
      </c>
      <c r="F45" s="11" t="n">
        <v>153</v>
      </c>
      <c r="G45" s="12" t="n">
        <f aca="false">C45+D45+E45+F45</f>
        <v>626</v>
      </c>
      <c r="H45" s="13" t="n">
        <f aca="false">IF(B45=K45,30,IF(B45=L45,25,IF(B45=M45,10,IF(B45=N45,5,IF(B45=O45,5,IF(B45=P45,0,IF(B45=Q45,0,IF(B45=R45,-5,0))))))))</f>
        <v>5</v>
      </c>
      <c r="I45" s="14" t="n">
        <f aca="false">ROUND(G45+(G45*H45%),0)</f>
        <v>657</v>
      </c>
      <c r="J45" s="17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  <c r="S45" s="6" t="s">
        <v>45</v>
      </c>
    </row>
    <row r="46" customFormat="false" ht="18" hidden="false" customHeight="true" outlineLevel="0" collapsed="false">
      <c r="A46" s="16" t="s">
        <v>15</v>
      </c>
      <c r="B46" s="18"/>
      <c r="C46" s="11"/>
      <c r="D46" s="11"/>
      <c r="E46" s="11"/>
      <c r="F46" s="11"/>
      <c r="G46" s="12"/>
      <c r="H46" s="13"/>
      <c r="I46" s="14"/>
      <c r="J46" s="17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46</v>
      </c>
      <c r="B47" s="18" t="s">
        <v>8</v>
      </c>
      <c r="C47" s="11" t="n">
        <v>92</v>
      </c>
      <c r="D47" s="11" t="n">
        <v>116</v>
      </c>
      <c r="E47" s="11" t="n">
        <v>123</v>
      </c>
      <c r="F47" s="11" t="n">
        <v>63</v>
      </c>
      <c r="G47" s="12" t="n">
        <f aca="false">C47+D47+E47+F47</f>
        <v>394</v>
      </c>
      <c r="H47" s="13" t="n">
        <f aca="false">IF(B47=K47,30,IF(B47=L47,25,IF(B47=M47,10,IF(B47=N47,5,IF(B47=O47,5,IF(B47=P47,0,IF(B47=Q47,0,IF(B47=R47,-5,0))))))))</f>
        <v>10</v>
      </c>
      <c r="I47" s="14" t="n">
        <f aca="false">ROUND(G47+(G47*H47%),0)</f>
        <v>433</v>
      </c>
      <c r="J47" s="17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</row>
    <row r="48" customFormat="false" ht="18" hidden="false" customHeight="true" outlineLevel="0" collapsed="false">
      <c r="A48" s="16" t="s">
        <v>15</v>
      </c>
      <c r="B48" s="18"/>
      <c r="C48" s="11"/>
      <c r="D48" s="11"/>
      <c r="E48" s="11"/>
      <c r="F48" s="11"/>
      <c r="G48" s="12"/>
      <c r="H48" s="13"/>
      <c r="I48" s="14"/>
      <c r="J48" s="17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47</v>
      </c>
      <c r="B49" s="18" t="s">
        <v>13</v>
      </c>
      <c r="C49" s="11" t="n">
        <v>181</v>
      </c>
      <c r="D49" s="11" t="n">
        <v>182</v>
      </c>
      <c r="E49" s="11" t="n">
        <v>148</v>
      </c>
      <c r="F49" s="11" t="n">
        <v>168</v>
      </c>
      <c r="G49" s="12" t="n">
        <f aca="false">C49+D49+E49+F49</f>
        <v>679</v>
      </c>
      <c r="H49" s="13" t="n">
        <f aca="false">IF(B49=K49,30,IF(B49=L49,25,IF(B49=M49,10,IF(B49=N49,5,IF(B49=O49,5,IF(B49=P49,0,IF(B49=Q49,0,IF(B49=R49,-5,0))))))))</f>
        <v>-5</v>
      </c>
      <c r="I49" s="14" t="n">
        <f aca="false">ROUND(G49+(G49*H49%),0)</f>
        <v>645</v>
      </c>
      <c r="J49" s="17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6" t="s">
        <v>42</v>
      </c>
      <c r="B50" s="18"/>
      <c r="C50" s="11"/>
      <c r="D50" s="11"/>
      <c r="E50" s="11"/>
      <c r="F50" s="11"/>
      <c r="G50" s="12"/>
      <c r="H50" s="13"/>
      <c r="I50" s="14"/>
      <c r="J50" s="17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8</v>
      </c>
      <c r="B51" s="18" t="s">
        <v>11</v>
      </c>
      <c r="C51" s="11" t="n">
        <v>147</v>
      </c>
      <c r="D51" s="11" t="n">
        <v>134</v>
      </c>
      <c r="E51" s="11" t="n">
        <v>144</v>
      </c>
      <c r="F51" s="11" t="n">
        <v>145</v>
      </c>
      <c r="G51" s="12" t="n">
        <f aca="false">C51+D51+E51+F51</f>
        <v>570</v>
      </c>
      <c r="H51" s="13" t="n">
        <f aca="false">IF(B51=K51,30,IF(B51=L51,25,IF(B51=M51,10,IF(B51=N51,5,IF(B51=O51,5,IF(B51=P51,0,IF(B51=Q51,0,IF(B51=R51,-5,0))))))))</f>
        <v>0</v>
      </c>
      <c r="I51" s="14" t="n">
        <f aca="false">ROUND(G51+(G51*H51%),0)</f>
        <v>570</v>
      </c>
      <c r="J51" s="17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  <c r="S51" s="6"/>
    </row>
    <row r="52" customFormat="false" ht="18" hidden="false" customHeight="true" outlineLevel="0" collapsed="false">
      <c r="A52" s="15" t="s">
        <v>34</v>
      </c>
      <c r="B52" s="18"/>
      <c r="C52" s="11"/>
      <c r="D52" s="11"/>
      <c r="E52" s="11"/>
      <c r="F52" s="11"/>
      <c r="G52" s="12"/>
      <c r="H52" s="13"/>
      <c r="I52" s="14"/>
      <c r="J52" s="17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 t="s">
        <v>49</v>
      </c>
      <c r="B53" s="18" t="s">
        <v>12</v>
      </c>
      <c r="C53" s="11" t="n">
        <v>174</v>
      </c>
      <c r="D53" s="11" t="n">
        <v>161</v>
      </c>
      <c r="E53" s="11" t="n">
        <v>134</v>
      </c>
      <c r="F53" s="11" t="n">
        <v>162</v>
      </c>
      <c r="G53" s="12" t="n">
        <f aca="false">C53+D53+E53+F53</f>
        <v>631</v>
      </c>
      <c r="H53" s="13" t="n">
        <f aca="false">IF(B53=K53,30,IF(B53=L53,25,IF(B53=M53,10,IF(B53=N53,5,IF(B53=O53,5,IF(B53=P53,0,IF(B53=Q53,0,IF(B53=R53,-5,0))))))))</f>
        <v>0</v>
      </c>
      <c r="I53" s="14" t="n">
        <f aca="false">ROUND(G53+(G53*H53%),0)</f>
        <v>631</v>
      </c>
      <c r="J53" s="17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5" t="s">
        <v>21</v>
      </c>
      <c r="B54" s="18"/>
      <c r="C54" s="11"/>
      <c r="D54" s="11"/>
      <c r="E54" s="11"/>
      <c r="F54" s="11"/>
      <c r="G54" s="12"/>
      <c r="H54" s="13"/>
      <c r="I54" s="14"/>
      <c r="J54" s="17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 t="s">
        <v>50</v>
      </c>
      <c r="B55" s="18" t="s">
        <v>10</v>
      </c>
      <c r="C55" s="11" t="n">
        <v>176</v>
      </c>
      <c r="D55" s="11" t="n">
        <v>153</v>
      </c>
      <c r="E55" s="11" t="n">
        <v>161</v>
      </c>
      <c r="F55" s="11" t="n">
        <v>164</v>
      </c>
      <c r="G55" s="12" t="n">
        <f aca="false">C55+D55+E55+F55</f>
        <v>654</v>
      </c>
      <c r="H55" s="13" t="n">
        <f aca="false">IF(B55=K55,30,IF(B55=L55,25,IF(B55=M55,10,IF(B55=N55,5,IF(B55=O55,5,IF(B55=P55,0,IF(B55=Q55,0,IF(B55=R55,-5,0))))))))</f>
        <v>5</v>
      </c>
      <c r="I55" s="14" t="n">
        <f aca="false">ROUND(G55+(G55*H55%),0)</f>
        <v>687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5" t="s">
        <v>42</v>
      </c>
      <c r="B56" s="18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51</v>
      </c>
      <c r="B57" s="18" t="s">
        <v>10</v>
      </c>
      <c r="C57" s="11" t="n">
        <v>151</v>
      </c>
      <c r="D57" s="11" t="n">
        <v>170</v>
      </c>
      <c r="E57" s="11" t="n">
        <v>156</v>
      </c>
      <c r="F57" s="11" t="n">
        <v>151</v>
      </c>
      <c r="G57" s="12" t="n">
        <f aca="false">C57+D57+E57+F57</f>
        <v>628</v>
      </c>
      <c r="H57" s="13" t="n">
        <f aca="false">IF(B57=K57,30,IF(B57=L57,25,IF(B57=M57,10,IF(B57=N57,5,IF(B57=O57,5,IF(B57=P57,0,IF(B57=Q57,0,IF(B57=R57,-5,0))))))))</f>
        <v>5</v>
      </c>
      <c r="I57" s="14" t="n">
        <f aca="false">ROUND(G57+(G57*H57%),0)</f>
        <v>659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  <c r="S57" s="6" t="s">
        <v>45</v>
      </c>
    </row>
    <row r="58" customFormat="false" ht="18" hidden="false" customHeight="true" outlineLevel="0" collapsed="false">
      <c r="A58" s="16" t="s">
        <v>15</v>
      </c>
      <c r="B58" s="18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52</v>
      </c>
      <c r="B59" s="18" t="s">
        <v>11</v>
      </c>
      <c r="C59" s="11" t="n">
        <v>126</v>
      </c>
      <c r="D59" s="11" t="n">
        <v>148</v>
      </c>
      <c r="E59" s="11" t="n">
        <v>160</v>
      </c>
      <c r="F59" s="11" t="n">
        <v>151</v>
      </c>
      <c r="G59" s="12" t="n">
        <f aca="false">C59+D59+E59+F59</f>
        <v>585</v>
      </c>
      <c r="H59" s="13" t="n">
        <f aca="false">IF(B59=K59,30,IF(B59=L59,25,IF(B59=M59,10,IF(B59=N59,5,IF(B59=O59,5,IF(B59=P59,0,IF(B59=Q59,0,IF(B59=R59,-5,0))))))))</f>
        <v>0</v>
      </c>
      <c r="I59" s="14" t="n">
        <f aca="false">ROUND(G59+(G59*H59%),0)</f>
        <v>585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</row>
    <row r="60" customFormat="false" ht="18" hidden="false" customHeight="true" outlineLevel="0" collapsed="false">
      <c r="A60" s="16" t="s">
        <v>42</v>
      </c>
      <c r="B60" s="18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 t="s">
        <v>53</v>
      </c>
      <c r="B61" s="18" t="s">
        <v>13</v>
      </c>
      <c r="C61" s="11" t="n">
        <v>172</v>
      </c>
      <c r="D61" s="11" t="n">
        <v>187</v>
      </c>
      <c r="E61" s="11" t="n">
        <v>178</v>
      </c>
      <c r="F61" s="11" t="n">
        <v>184</v>
      </c>
      <c r="G61" s="12" t="n">
        <f aca="false">C61+D61+E61+F61</f>
        <v>721</v>
      </c>
      <c r="H61" s="13" t="n">
        <f aca="false">IF(B61=K61,30,IF(B61=L61,25,IF(B61=M61,10,IF(B61=N61,5,IF(B61=O61,5,IF(B61=P61,0,IF(B61=Q61,0,IF(B61=R61,-5,0))))))))</f>
        <v>-5</v>
      </c>
      <c r="I61" s="14" t="n">
        <f aca="false">ROUND(G61+(G61*H61%),0)</f>
        <v>685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 t="s">
        <v>31</v>
      </c>
      <c r="B62" s="18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s">
        <v>54</v>
      </c>
      <c r="B63" s="18" t="s">
        <v>11</v>
      </c>
      <c r="C63" s="11" t="n">
        <v>148</v>
      </c>
      <c r="D63" s="11" t="n">
        <v>144</v>
      </c>
      <c r="E63" s="11" t="n">
        <v>151</v>
      </c>
      <c r="F63" s="11" t="n">
        <v>168</v>
      </c>
      <c r="G63" s="12" t="n">
        <f aca="false">C63+D63+E63+F63</f>
        <v>611</v>
      </c>
      <c r="H63" s="13" t="n">
        <f aca="false">IF(B63=K63,30,IF(B63=L63,25,IF(B63=M63,10,IF(B63=N63,5,IF(B63=O63,5,IF(B63=P63,0,IF(B63=Q63,0,IF(B63=R63,-5,0))))))))</f>
        <v>0</v>
      </c>
      <c r="I63" s="14" t="n">
        <f aca="false">ROUND(G63+(G63*H63%),0)</f>
        <v>611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  <c r="S63" s="6"/>
    </row>
    <row r="64" customFormat="false" ht="18" hidden="false" customHeight="true" outlineLevel="0" collapsed="false">
      <c r="A64" s="15" t="s">
        <v>34</v>
      </c>
      <c r="B64" s="18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9"/>
      <c r="B65" s="18"/>
      <c r="C65" s="11"/>
      <c r="D65" s="11"/>
      <c r="E65" s="11"/>
      <c r="F65" s="11"/>
      <c r="G65" s="12" t="n">
        <f aca="false">C65+D65+E65+F65</f>
        <v>0</v>
      </c>
      <c r="H65" s="13" t="n">
        <f aca="false">IF(B65=K65,30,IF(B65=L65,25,IF(B65=M65,10,IF(B65=N65,5,IF(B65=O65,5,IF(B65=P65,0,IF(B65=Q65,0,IF(B65=R65,-5,0))))))))</f>
        <v>0</v>
      </c>
      <c r="I65" s="14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5"/>
      <c r="B66" s="18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 t="s">
        <v>55</v>
      </c>
      <c r="B67" s="10" t="s">
        <v>9</v>
      </c>
      <c r="C67" s="11" t="n">
        <v>139</v>
      </c>
      <c r="D67" s="11" t="n">
        <v>161</v>
      </c>
      <c r="E67" s="11" t="n">
        <v>170</v>
      </c>
      <c r="F67" s="11" t="n">
        <v>143</v>
      </c>
      <c r="G67" s="12" t="n">
        <f aca="false">C67+D67+E67+F67</f>
        <v>613</v>
      </c>
      <c r="H67" s="13" t="n">
        <f aca="false">IF(B67=K67,30,IF(B67=L67,25,IF(B67=M67,10,IF(B67=N67,5,IF(B67=O67,5,IF(B67=P67,0,IF(B67=Q67,0,IF(B67=R67,-5,0))))))))</f>
        <v>5</v>
      </c>
      <c r="I67" s="14" t="n">
        <f aca="false">ROUND(G67+(G67*H67%),0)</f>
        <v>644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5" t="s">
        <v>42</v>
      </c>
      <c r="B68" s="10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s">
        <v>56</v>
      </c>
      <c r="B69" s="10" t="s">
        <v>11</v>
      </c>
      <c r="C69" s="11" t="n">
        <v>151</v>
      </c>
      <c r="D69" s="11" t="n">
        <v>173</v>
      </c>
      <c r="E69" s="11" t="n">
        <v>160</v>
      </c>
      <c r="F69" s="11" t="n">
        <v>163</v>
      </c>
      <c r="G69" s="12" t="n">
        <f aca="false">C69+D69+E69+F69</f>
        <v>647</v>
      </c>
      <c r="H69" s="13" t="n">
        <f aca="false">IF(B69=K69,30,IF(B69=L69,25,IF(B69=M69,10,IF(B69=N69,5,IF(B69=O69,5,IF(B69=P69,0,IF(B69=Q69,0,IF(B69=R69,-5,0))))))))</f>
        <v>0</v>
      </c>
      <c r="I69" s="14" t="n">
        <f aca="false">ROUND(G69+(G69*H69%),0)</f>
        <v>647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5" t="s">
        <v>17</v>
      </c>
      <c r="B70" s="10"/>
      <c r="C70" s="10"/>
      <c r="D70" s="10"/>
      <c r="E70" s="10"/>
      <c r="F70" s="10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s">
        <v>57</v>
      </c>
      <c r="B71" s="10" t="s">
        <v>11</v>
      </c>
      <c r="C71" s="11" t="n">
        <v>194</v>
      </c>
      <c r="D71" s="11" t="n">
        <v>196</v>
      </c>
      <c r="E71" s="11" t="n">
        <v>194</v>
      </c>
      <c r="F71" s="11" t="n">
        <v>179</v>
      </c>
      <c r="G71" s="12" t="n">
        <f aca="false">C71+D71+E71+F71</f>
        <v>763</v>
      </c>
      <c r="H71" s="13" t="n">
        <f aca="false">IF(B71=K71,30,IF(B71=L71,25,IF(B71=M71,10,IF(B71=N71,5,IF(B71=O71,5,IF(B71=P71,0,IF(B71=Q71,0,IF(B71=R71,-5,0))))))))</f>
        <v>0</v>
      </c>
      <c r="I71" s="14" t="n">
        <f aca="false">ROUND(G71+(G71*H71%),0)</f>
        <v>763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5" t="s">
        <v>15</v>
      </c>
      <c r="B72" s="10"/>
      <c r="C72" s="10"/>
      <c r="D72" s="10"/>
      <c r="E72" s="10"/>
      <c r="F72" s="10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 t="s">
        <v>58</v>
      </c>
      <c r="B73" s="10" t="s">
        <v>11</v>
      </c>
      <c r="C73" s="11" t="n">
        <v>171</v>
      </c>
      <c r="D73" s="11" t="n">
        <v>186</v>
      </c>
      <c r="E73" s="11" t="n">
        <v>147</v>
      </c>
      <c r="F73" s="11" t="n">
        <v>141</v>
      </c>
      <c r="G73" s="12" t="n">
        <f aca="false">C73+D73+E73+F73</f>
        <v>645</v>
      </c>
      <c r="H73" s="13" t="n">
        <f aca="false">IF(B73=K73,30,IF(B73=L73,25,IF(B73=M73,10,IF(B73=N73,5,IF(B73=O73,5,IF(B73=P73,0,IF(B73=Q73,0,IF(B73=R73,-5,0))))))))</f>
        <v>0</v>
      </c>
      <c r="I73" s="14" t="n">
        <f aca="false">ROUND(G73+(G73*H73%),0)</f>
        <v>645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5" t="s">
        <v>59</v>
      </c>
      <c r="B74" s="10"/>
      <c r="C74" s="10"/>
      <c r="D74" s="10"/>
      <c r="E74" s="10"/>
      <c r="F74" s="10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  <row r="75" customFormat="false" ht="18" hidden="false" customHeight="true" outlineLevel="0" collapsed="false">
      <c r="A75" s="9" t="s">
        <v>60</v>
      </c>
      <c r="B75" s="10" t="s">
        <v>11</v>
      </c>
      <c r="C75" s="11" t="n">
        <v>166</v>
      </c>
      <c r="D75" s="11" t="n">
        <v>137</v>
      </c>
      <c r="E75" s="11" t="n">
        <v>165</v>
      </c>
      <c r="F75" s="11" t="n">
        <v>182</v>
      </c>
      <c r="G75" s="12" t="n">
        <f aca="false">C75+D75+E75+F75</f>
        <v>650</v>
      </c>
      <c r="H75" s="13" t="n">
        <f aca="false">IF(B75=K75,30,IF(B75=L75,25,IF(B75=M75,10,IF(B75=N75,5,IF(B75=O75,5,IF(B75=P75,0,IF(B75=Q75,0,IF(B75=R75,-5,0))))))))</f>
        <v>0</v>
      </c>
      <c r="I75" s="14" t="n">
        <f aca="false">ROUND(G75+(G75*H75%),0)</f>
        <v>650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7" t="s">
        <v>13</v>
      </c>
    </row>
    <row r="76" customFormat="false" ht="18" hidden="false" customHeight="true" outlineLevel="0" collapsed="false">
      <c r="A76" s="16" t="s">
        <v>61</v>
      </c>
      <c r="B76" s="10"/>
      <c r="C76" s="10"/>
      <c r="D76" s="10"/>
      <c r="E76" s="10"/>
      <c r="F76" s="10"/>
      <c r="G76" s="12"/>
      <c r="H76" s="13"/>
      <c r="I76" s="14"/>
      <c r="J76" s="5"/>
      <c r="K76" s="6"/>
      <c r="L76" s="6"/>
      <c r="M76" s="6"/>
      <c r="N76" s="6"/>
      <c r="O76" s="6"/>
      <c r="P76" s="6"/>
      <c r="Q76" s="6"/>
      <c r="R76" s="7"/>
    </row>
    <row r="77" customFormat="false" ht="18" hidden="false" customHeight="true" outlineLevel="0" collapsed="false">
      <c r="A77" s="9" t="s">
        <v>62</v>
      </c>
      <c r="B77" s="10" t="s">
        <v>10</v>
      </c>
      <c r="C77" s="11" t="n">
        <v>143</v>
      </c>
      <c r="D77" s="11" t="n">
        <v>163</v>
      </c>
      <c r="E77" s="11" t="n">
        <v>159</v>
      </c>
      <c r="F77" s="11" t="n">
        <v>163</v>
      </c>
      <c r="G77" s="12" t="n">
        <f aca="false">C77+D77+E77+F77</f>
        <v>628</v>
      </c>
      <c r="H77" s="13" t="n">
        <f aca="false">IF(B77=K77,30,IF(B77=L77,25,IF(B77=M77,10,IF(B77=N77,5,IF(B77=O77,5,IF(B77=P77,0,IF(B77=Q77,0,IF(B77=R77,-5,0))))))))</f>
        <v>5</v>
      </c>
      <c r="I77" s="14" t="n">
        <f aca="false">ROUND(G77+(G77*H77%),0)</f>
        <v>659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7" t="s">
        <v>13</v>
      </c>
      <c r="S77" s="6" t="s">
        <v>30</v>
      </c>
    </row>
    <row r="78" customFormat="false" ht="18" hidden="false" customHeight="true" outlineLevel="0" collapsed="false">
      <c r="A78" s="16" t="s">
        <v>34</v>
      </c>
      <c r="B78" s="10"/>
      <c r="C78" s="10"/>
      <c r="D78" s="10"/>
      <c r="E78" s="10"/>
      <c r="F78" s="10"/>
      <c r="G78" s="12"/>
      <c r="H78" s="13"/>
      <c r="I78" s="14"/>
      <c r="J78" s="5"/>
      <c r="K78" s="6"/>
      <c r="L78" s="6"/>
      <c r="M78" s="6"/>
      <c r="N78" s="6"/>
      <c r="O78" s="6"/>
      <c r="P78" s="6"/>
      <c r="Q78" s="6"/>
      <c r="R78" s="7"/>
    </row>
    <row r="79" customFormat="false" ht="18" hidden="false" customHeight="true" outlineLevel="0" collapsed="false">
      <c r="A79" s="9" t="s">
        <v>63</v>
      </c>
      <c r="B79" s="10" t="s">
        <v>13</v>
      </c>
      <c r="C79" s="11" t="n">
        <v>170</v>
      </c>
      <c r="D79" s="11" t="n">
        <v>183</v>
      </c>
      <c r="E79" s="11" t="n">
        <v>181</v>
      </c>
      <c r="F79" s="11" t="n">
        <v>167</v>
      </c>
      <c r="G79" s="12" t="n">
        <f aca="false">C79+D79+E79+F79</f>
        <v>701</v>
      </c>
      <c r="H79" s="13" t="n">
        <f aca="false">IF(B79=K79,30,IF(B79=L79,25,IF(B79=M79,10,IF(B79=N79,5,IF(B79=O79,5,IF(B79=P79,0,IF(B79=Q79,0,IF(B79=R79,-5,0))))))))</f>
        <v>-5</v>
      </c>
      <c r="I79" s="14" t="n">
        <f aca="false">ROUND(G79+(G79*H79%),0)</f>
        <v>666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7" t="s">
        <v>13</v>
      </c>
    </row>
    <row r="80" customFormat="false" ht="18" hidden="false" customHeight="true" outlineLevel="0" collapsed="false">
      <c r="A80" s="16" t="s">
        <v>15</v>
      </c>
      <c r="B80" s="10"/>
      <c r="C80" s="10"/>
      <c r="D80" s="10"/>
      <c r="E80" s="10"/>
      <c r="F80" s="10"/>
      <c r="G80" s="12"/>
      <c r="H80" s="13"/>
      <c r="I80" s="14"/>
      <c r="J80" s="5"/>
      <c r="K80" s="6"/>
      <c r="L80" s="6"/>
      <c r="M80" s="6"/>
      <c r="N80" s="6"/>
      <c r="O80" s="6"/>
      <c r="P80" s="6"/>
      <c r="Q80" s="6"/>
      <c r="R80" s="7"/>
    </row>
    <row r="81" customFormat="false" ht="18" hidden="false" customHeight="true" outlineLevel="0" collapsed="false">
      <c r="A81" s="9" t="s">
        <v>64</v>
      </c>
      <c r="B81" s="10" t="s">
        <v>12</v>
      </c>
      <c r="C81" s="11" t="n">
        <v>107</v>
      </c>
      <c r="D81" s="11" t="n">
        <v>125</v>
      </c>
      <c r="E81" s="11" t="n">
        <v>145</v>
      </c>
      <c r="F81" s="11" t="n">
        <v>140</v>
      </c>
      <c r="G81" s="12" t="n">
        <f aca="false">C81+D81+E81+F81</f>
        <v>517</v>
      </c>
      <c r="H81" s="13" t="n">
        <f aca="false">IF(B81=K81,30,IF(B81=L81,25,IF(B81=M81,10,IF(B81=N81,5,IF(B81=O81,5,IF(B81=P81,0,IF(B81=Q81,0,IF(B81=R81,-5,0))))))))</f>
        <v>0</v>
      </c>
      <c r="I81" s="14" t="n">
        <f aca="false">ROUND(G81+(G81*H81%),0)</f>
        <v>517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7" t="s">
        <v>13</v>
      </c>
      <c r="S81" s="6"/>
    </row>
    <row r="82" customFormat="false" ht="18" hidden="false" customHeight="true" outlineLevel="0" collapsed="false">
      <c r="A82" s="16" t="s">
        <v>24</v>
      </c>
      <c r="B82" s="10"/>
      <c r="C82" s="10"/>
      <c r="D82" s="10"/>
      <c r="E82" s="10"/>
      <c r="F82" s="10"/>
      <c r="G82" s="12"/>
      <c r="H82" s="13"/>
      <c r="I82" s="14"/>
      <c r="J82" s="5"/>
      <c r="K82" s="6"/>
      <c r="L82" s="6"/>
      <c r="M82" s="6"/>
      <c r="N82" s="6"/>
      <c r="O82" s="6"/>
      <c r="P82" s="6"/>
      <c r="Q82" s="6"/>
      <c r="R82" s="7"/>
    </row>
    <row r="83" customFormat="false" ht="18" hidden="false" customHeight="true" outlineLevel="0" collapsed="false">
      <c r="A83" s="9" t="s">
        <v>65</v>
      </c>
      <c r="B83" s="10" t="s">
        <v>13</v>
      </c>
      <c r="C83" s="11" t="n">
        <v>119</v>
      </c>
      <c r="D83" s="11" t="n">
        <v>132</v>
      </c>
      <c r="E83" s="11" t="n">
        <v>146</v>
      </c>
      <c r="F83" s="11" t="n">
        <v>155</v>
      </c>
      <c r="G83" s="12" t="n">
        <f aca="false">C83+D83+E83+F83</f>
        <v>552</v>
      </c>
      <c r="H83" s="13" t="n">
        <f aca="false">IF(B83=K83,30,IF(B83=L83,25,IF(B83=M83,10,IF(B83=N83,5,IF(B83=O83,5,IF(B83=P83,0,IF(B83=Q83,0,IF(B83=R83,-5,0))))))))</f>
        <v>-5</v>
      </c>
      <c r="I83" s="14" t="n">
        <f aca="false">ROUND(G83+(G83*H83%),0)</f>
        <v>524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</row>
    <row r="84" customFormat="false" ht="18" hidden="false" customHeight="true" outlineLevel="0" collapsed="false">
      <c r="A84" s="16" t="s">
        <v>24</v>
      </c>
      <c r="B84" s="10"/>
      <c r="C84" s="10"/>
      <c r="D84" s="10"/>
      <c r="E84" s="10"/>
      <c r="F84" s="10"/>
      <c r="G84" s="12"/>
      <c r="H84" s="13"/>
      <c r="I84" s="14"/>
      <c r="J84" s="5"/>
      <c r="K84" s="6"/>
      <c r="L84" s="6"/>
      <c r="M84" s="6"/>
      <c r="N84" s="6"/>
      <c r="O84" s="6"/>
      <c r="P84" s="6"/>
      <c r="Q84" s="6"/>
      <c r="R84" s="7"/>
    </row>
    <row r="85" customFormat="false" ht="18" hidden="false" customHeight="true" outlineLevel="0" collapsed="false">
      <c r="A85" s="9" t="s">
        <v>66</v>
      </c>
      <c r="B85" s="10" t="s">
        <v>12</v>
      </c>
      <c r="C85" s="11" t="n">
        <v>134</v>
      </c>
      <c r="D85" s="11" t="n">
        <v>130</v>
      </c>
      <c r="E85" s="11" t="n">
        <v>122</v>
      </c>
      <c r="F85" s="11" t="n">
        <v>121</v>
      </c>
      <c r="G85" s="12" t="n">
        <f aca="false">C85+D85+E85+F85</f>
        <v>507</v>
      </c>
      <c r="H85" s="13" t="n">
        <f aca="false">IF(B85=K85,30,IF(B85=L85,25,IF(B85=M85,10,IF(B85=N85,5,IF(B85=O85,5,IF(B85=P85,0,IF(B85=Q85,0,IF(B85=R85,-5,0))))))))</f>
        <v>0</v>
      </c>
      <c r="I85" s="14" t="n">
        <f aca="false">ROUND(G85+(G85*H85%),0)</f>
        <v>507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  <c r="S85" s="6"/>
    </row>
    <row r="86" customFormat="false" ht="18" hidden="false" customHeight="true" outlineLevel="0" collapsed="false">
      <c r="A86" s="16" t="s">
        <v>24</v>
      </c>
      <c r="B86" s="10"/>
      <c r="C86" s="10"/>
      <c r="D86" s="10"/>
      <c r="E86" s="10"/>
      <c r="F86" s="10"/>
      <c r="G86" s="12"/>
      <c r="H86" s="13"/>
      <c r="I86" s="14"/>
      <c r="J86" s="5"/>
      <c r="K86" s="6"/>
      <c r="L86" s="6"/>
      <c r="M86" s="6"/>
      <c r="N86" s="6"/>
      <c r="O86" s="6"/>
      <c r="P86" s="6"/>
      <c r="Q86" s="6"/>
      <c r="R86" s="7"/>
    </row>
    <row r="87" customFormat="false" ht="18" hidden="false" customHeight="true" outlineLevel="0" collapsed="false">
      <c r="A87" s="9"/>
      <c r="B87" s="10"/>
      <c r="C87" s="11"/>
      <c r="D87" s="11"/>
      <c r="E87" s="11"/>
      <c r="F87" s="11"/>
      <c r="G87" s="12" t="n">
        <f aca="false">C87+D87+E87+F87</f>
        <v>0</v>
      </c>
      <c r="H87" s="13" t="n">
        <f aca="false">IF(B87=K87,30,IF(B87=L87,25,IF(B87=M87,10,IF(B87=N87,5,IF(B87=O87,5,IF(B87=P87,0,IF(B87=Q87,0,IF(B87=R87,-5,0))))))))</f>
        <v>0</v>
      </c>
      <c r="I87" s="14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</row>
    <row r="88" customFormat="false" ht="18" hidden="false" customHeight="true" outlineLevel="0" collapsed="false">
      <c r="A88" s="16"/>
      <c r="B88" s="10"/>
      <c r="C88" s="10"/>
      <c r="D88" s="10"/>
      <c r="E88" s="10"/>
      <c r="F88" s="10"/>
      <c r="G88" s="12"/>
      <c r="H88" s="13"/>
      <c r="I88" s="14"/>
      <c r="J88" s="5"/>
      <c r="K88" s="6"/>
      <c r="L88" s="6"/>
      <c r="M88" s="6"/>
      <c r="N88" s="6"/>
      <c r="O88" s="6"/>
      <c r="P88" s="6"/>
      <c r="Q88" s="6"/>
      <c r="R88" s="7"/>
    </row>
    <row r="89" customFormat="false" ht="18" hidden="false" customHeight="true" outlineLevel="0" collapsed="false">
      <c r="A89" s="9"/>
      <c r="B89" s="10"/>
      <c r="C89" s="11"/>
      <c r="D89" s="11"/>
      <c r="E89" s="11"/>
      <c r="F89" s="11"/>
      <c r="G89" s="12" t="n">
        <f aca="false">C89+D89+E89+F89</f>
        <v>0</v>
      </c>
      <c r="H89" s="13" t="n">
        <f aca="false">IF(B89=K89,30,IF(B89=L89,25,IF(B89=M89,10,IF(B89=N89,5,IF(B89=O89,5,IF(B89=P89,0,IF(B89=Q89,0,IF(B89=R89,-5,0))))))))</f>
        <v>0</v>
      </c>
      <c r="I89" s="14" t="n">
        <f aca="false">ROUND(G89+(G89*H89%),0)</f>
        <v>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</row>
    <row r="90" customFormat="false" ht="18" hidden="false" customHeight="true" outlineLevel="0" collapsed="false">
      <c r="A90" s="15"/>
      <c r="B90" s="10"/>
      <c r="C90" s="10"/>
      <c r="D90" s="10"/>
      <c r="E90" s="10"/>
      <c r="F90" s="10"/>
      <c r="G90" s="12"/>
      <c r="H90" s="13"/>
      <c r="I90" s="14"/>
      <c r="J90" s="5"/>
      <c r="K90" s="6"/>
      <c r="L90" s="6"/>
      <c r="M90" s="6"/>
      <c r="N90" s="6"/>
      <c r="O90" s="6"/>
      <c r="P90" s="6"/>
      <c r="Q90" s="6"/>
      <c r="R90" s="7"/>
    </row>
    <row r="91" customFormat="false" ht="18" hidden="false" customHeight="true" outlineLevel="0" collapsed="false">
      <c r="A91" s="9"/>
      <c r="B91" s="10"/>
      <c r="C91" s="11"/>
      <c r="D91" s="11"/>
      <c r="E91" s="11"/>
      <c r="F91" s="11"/>
      <c r="G91" s="12" t="n">
        <f aca="false">C91+D91+E91+F91</f>
        <v>0</v>
      </c>
      <c r="H91" s="13" t="n">
        <f aca="false">IF(B91=K91,30,IF(B91=L91,25,IF(B91=M91,10,IF(B91=N91,5,IF(B91=O91,5,IF(B91=P91,0,IF(B91=Q91,0,IF(B91=R91,-5,0))))))))</f>
        <v>0</v>
      </c>
      <c r="I91" s="14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</row>
    <row r="92" customFormat="false" ht="18" hidden="false" customHeight="true" outlineLevel="0" collapsed="false">
      <c r="A92" s="15"/>
      <c r="B92" s="10"/>
      <c r="C92" s="10"/>
      <c r="D92" s="10"/>
      <c r="E92" s="10"/>
      <c r="F92" s="10"/>
      <c r="G92" s="12"/>
      <c r="H92" s="13"/>
      <c r="I92" s="14"/>
      <c r="J92" s="5"/>
      <c r="K92" s="6"/>
      <c r="L92" s="6"/>
      <c r="M92" s="6"/>
      <c r="N92" s="6"/>
      <c r="O92" s="6"/>
      <c r="P92" s="6"/>
      <c r="Q92" s="6"/>
      <c r="R92" s="7"/>
    </row>
    <row r="93" customFormat="false" ht="18" hidden="false" customHeight="true" outlineLevel="0" collapsed="false">
      <c r="A93" s="9"/>
      <c r="B93" s="10"/>
      <c r="C93" s="11"/>
      <c r="D93" s="11"/>
      <c r="E93" s="11"/>
      <c r="F93" s="11"/>
      <c r="G93" s="12" t="n">
        <f aca="false">C93+D93+E93+F93</f>
        <v>0</v>
      </c>
      <c r="H93" s="13" t="n">
        <f aca="false">IF(B93=K93,30,IF(B93=L93,25,IF(B93=M93,10,IF(B93=N93,5,IF(B93=O93,5,IF(B93=P93,0,IF(B93=Q93,0,IF(B93=R93,-5,0))))))))</f>
        <v>0</v>
      </c>
      <c r="I93" s="14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</row>
    <row r="94" customFormat="false" ht="18" hidden="false" customHeight="true" outlineLevel="0" collapsed="false">
      <c r="A94" s="15"/>
      <c r="B94" s="10"/>
      <c r="C94" s="10"/>
      <c r="D94" s="10"/>
      <c r="E94" s="10"/>
      <c r="F94" s="10"/>
      <c r="G94" s="12"/>
      <c r="H94" s="13"/>
      <c r="I94" s="14"/>
      <c r="J94" s="5"/>
      <c r="K94" s="6"/>
      <c r="L94" s="6"/>
      <c r="M94" s="6"/>
      <c r="N94" s="6"/>
      <c r="O94" s="6"/>
      <c r="P94" s="6"/>
      <c r="Q94" s="6"/>
      <c r="R94" s="7"/>
    </row>
    <row r="95" customFormat="false" ht="18" hidden="false" customHeight="true" outlineLevel="0" collapsed="false">
      <c r="A95" s="9"/>
      <c r="B95" s="10"/>
      <c r="C95" s="11"/>
      <c r="D95" s="11"/>
      <c r="E95" s="11"/>
      <c r="F95" s="11"/>
      <c r="G95" s="12" t="n">
        <f aca="false">C95+D95+E95+F95</f>
        <v>0</v>
      </c>
      <c r="H95" s="13" t="n">
        <f aca="false">IF(B95=K95,30,IF(B95=L95,25,IF(B95=M95,10,IF(B95=N95,5,IF(B95=O95,5,IF(B95=P95,0,IF(B95=Q95,0,IF(B95=R95,-5,0))))))))</f>
        <v>0</v>
      </c>
      <c r="I95" s="14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</row>
    <row r="96" customFormat="false" ht="18" hidden="false" customHeight="true" outlineLevel="0" collapsed="false">
      <c r="A96" s="15"/>
      <c r="B96" s="10"/>
      <c r="C96" s="10"/>
      <c r="D96" s="10"/>
      <c r="E96" s="10"/>
      <c r="F96" s="10"/>
      <c r="G96" s="12"/>
      <c r="H96" s="13"/>
      <c r="I96" s="14"/>
      <c r="J96" s="5"/>
      <c r="K96" s="6"/>
      <c r="L96" s="6"/>
      <c r="M96" s="6"/>
      <c r="N96" s="6"/>
      <c r="O96" s="6"/>
      <c r="P96" s="6"/>
      <c r="Q96" s="6"/>
      <c r="R96" s="7"/>
    </row>
    <row r="97" customFormat="false" ht="18" hidden="false" customHeight="true" outlineLevel="0" collapsed="false">
      <c r="A97" s="9"/>
      <c r="B97" s="10"/>
      <c r="C97" s="11"/>
      <c r="D97" s="11"/>
      <c r="E97" s="11"/>
      <c r="F97" s="11"/>
      <c r="G97" s="12" t="n">
        <f aca="false">C97+D97+E97+F97</f>
        <v>0</v>
      </c>
      <c r="H97" s="13" t="n">
        <f aca="false">IF(B97=K97,30,IF(B97=L97,25,IF(B97=M97,10,IF(B97=N97,5,IF(B97=O97,5,IF(B97=P97,0,IF(B97=Q97,0,IF(B97=R97,-5,0))))))))</f>
        <v>0</v>
      </c>
      <c r="I97" s="14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</row>
    <row r="98" customFormat="false" ht="18" hidden="false" customHeight="true" outlineLevel="0" collapsed="false">
      <c r="A98" s="15"/>
      <c r="B98" s="10"/>
      <c r="C98" s="10"/>
      <c r="D98" s="10"/>
      <c r="E98" s="10"/>
      <c r="F98" s="10"/>
      <c r="G98" s="12"/>
      <c r="H98" s="13"/>
      <c r="I98" s="14"/>
      <c r="K98" s="6"/>
      <c r="L98" s="6"/>
      <c r="M98" s="6"/>
      <c r="N98" s="6"/>
      <c r="O98" s="6"/>
      <c r="P98" s="6"/>
      <c r="Q98" s="6"/>
      <c r="R98" s="7"/>
    </row>
    <row r="99" customFormat="false" ht="15.6" hidden="false" customHeight="false" outlineLevel="0" collapsed="false">
      <c r="A99" s="9"/>
      <c r="B99" s="18"/>
      <c r="C99" s="11"/>
      <c r="D99" s="11"/>
      <c r="E99" s="11"/>
      <c r="F99" s="11"/>
      <c r="G99" s="12" t="n">
        <f aca="false">C99+D99+E99+F99</f>
        <v>0</v>
      </c>
      <c r="H99" s="13" t="n">
        <f aca="false">IF(B99=K99,30,IF(B99=L99,25,IF(B99=M99,10,IF(B99=N99,5,IF(B99=O99,5,IF(B99=P99,0,IF(B99=Q99,0,IF(B99=R99,-5,0))))))))</f>
        <v>0</v>
      </c>
      <c r="I99" s="14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7" t="s">
        <v>13</v>
      </c>
    </row>
    <row r="100" customFormat="false" ht="15.6" hidden="false" customHeight="false" outlineLevel="0" collapsed="false">
      <c r="A100" s="15"/>
      <c r="B100" s="18"/>
      <c r="C100" s="11"/>
      <c r="D100" s="11"/>
      <c r="E100" s="11"/>
      <c r="F100" s="11"/>
      <c r="G100" s="12"/>
      <c r="H100" s="13"/>
      <c r="I100" s="14"/>
      <c r="K100" s="6"/>
      <c r="L100" s="6"/>
      <c r="M100" s="6"/>
      <c r="N100" s="6"/>
      <c r="O100" s="6"/>
      <c r="P100" s="6"/>
      <c r="Q100" s="6"/>
      <c r="R100" s="7"/>
    </row>
    <row r="101" customFormat="false" ht="15.6" hidden="false" customHeight="false" outlineLevel="0" collapsed="false">
      <c r="A101" s="9"/>
      <c r="B101" s="18"/>
      <c r="C101" s="11"/>
      <c r="D101" s="11"/>
      <c r="E101" s="11"/>
      <c r="F101" s="11"/>
      <c r="G101" s="12" t="n">
        <f aca="false">C101+D101+E101+F101</f>
        <v>0</v>
      </c>
      <c r="H101" s="13" t="n">
        <f aca="false">IF(B101=K101,30,IF(B101=L101,25,IF(B101=M101,10,IF(B101=N101,5,IF(B101=O101,5,IF(B101=P101,0,IF(B101=Q101,0,IF(B101=R101,-5,0))))))))</f>
        <v>0</v>
      </c>
      <c r="I101" s="14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7" t="s">
        <v>13</v>
      </c>
    </row>
    <row r="102" customFormat="false" ht="15.6" hidden="false" customHeight="false" outlineLevel="0" collapsed="false">
      <c r="A102" s="16"/>
      <c r="B102" s="18"/>
      <c r="C102" s="11"/>
      <c r="D102" s="11"/>
      <c r="E102" s="11"/>
      <c r="F102" s="11"/>
      <c r="G102" s="12"/>
      <c r="H102" s="13"/>
      <c r="I102" s="14"/>
      <c r="K102" s="6"/>
      <c r="L102" s="6"/>
      <c r="M102" s="6"/>
      <c r="N102" s="6"/>
      <c r="O102" s="6"/>
      <c r="P102" s="6"/>
      <c r="Q102" s="6"/>
      <c r="R102" s="7"/>
    </row>
    <row r="103" customFormat="false" ht="15.6" hidden="false" customHeight="false" outlineLevel="0" collapsed="false">
      <c r="A103" s="9"/>
      <c r="B103" s="18"/>
      <c r="C103" s="11"/>
      <c r="D103" s="11"/>
      <c r="E103" s="11"/>
      <c r="F103" s="11"/>
      <c r="G103" s="12" t="n">
        <f aca="false">C103+D103+E103+F103</f>
        <v>0</v>
      </c>
      <c r="H103" s="13" t="n">
        <f aca="false">IF(B103=K103,30,IF(B103=L103,25,IF(B103=M103,10,IF(B103=N103,5,IF(B103=O103,5,IF(B103=P103,0,IF(B103=Q103,0,IF(B103=R103,-5,0))))))))</f>
        <v>0</v>
      </c>
      <c r="I103" s="14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7" t="s">
        <v>13</v>
      </c>
    </row>
    <row r="104" customFormat="false" ht="15.6" hidden="false" customHeight="false" outlineLevel="0" collapsed="false">
      <c r="A104" s="15"/>
      <c r="B104" s="18"/>
      <c r="C104" s="11"/>
      <c r="D104" s="11"/>
      <c r="E104" s="11"/>
      <c r="F104" s="11"/>
      <c r="G104" s="12"/>
      <c r="H104" s="13"/>
      <c r="I104" s="14"/>
      <c r="K104" s="6"/>
      <c r="L104" s="6"/>
      <c r="M104" s="6"/>
      <c r="N104" s="6"/>
      <c r="O104" s="6"/>
      <c r="P104" s="6"/>
      <c r="Q104" s="6"/>
      <c r="R104" s="7"/>
    </row>
    <row r="105" customFormat="false" ht="15.6" hidden="false" customHeight="false" outlineLevel="0" collapsed="false">
      <c r="A105" s="9"/>
      <c r="B105" s="18"/>
      <c r="C105" s="11"/>
      <c r="D105" s="11"/>
      <c r="E105" s="11"/>
      <c r="F105" s="11"/>
      <c r="G105" s="12" t="n">
        <f aca="false">C105+D105+E105+F105</f>
        <v>0</v>
      </c>
      <c r="H105" s="13" t="n">
        <f aca="false">IF(B105=K105,30,IF(B105=L105,25,IF(B105=M105,10,IF(B105=N105,5,IF(B105=O105,5,IF(B105=P105,0,IF(B105=Q105,0,IF(B105=R105,-5,0))))))))</f>
        <v>0</v>
      </c>
      <c r="I105" s="14" t="n">
        <f aca="false">ROUND(G105+(G105*H105%),0)</f>
        <v>0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7" t="s">
        <v>13</v>
      </c>
    </row>
    <row r="106" customFormat="false" ht="15.6" hidden="false" customHeight="false" outlineLevel="0" collapsed="false">
      <c r="A106" s="16"/>
      <c r="B106" s="18"/>
      <c r="C106" s="11"/>
      <c r="D106" s="11"/>
      <c r="E106" s="11"/>
      <c r="F106" s="11"/>
      <c r="G106" s="12"/>
      <c r="H106" s="13"/>
      <c r="I106" s="14"/>
      <c r="K106" s="6"/>
      <c r="L106" s="6"/>
      <c r="M106" s="6"/>
      <c r="N106" s="6"/>
      <c r="O106" s="6"/>
      <c r="P106" s="6"/>
      <c r="Q106" s="6"/>
      <c r="R106" s="7"/>
    </row>
    <row r="107" customFormat="false" ht="15.6" hidden="false" customHeight="false" outlineLevel="0" collapsed="false">
      <c r="A107" s="9"/>
      <c r="B107" s="18"/>
      <c r="C107" s="11"/>
      <c r="D107" s="11"/>
      <c r="E107" s="11"/>
      <c r="F107" s="11"/>
      <c r="G107" s="12" t="n">
        <f aca="false">C107+D107+E107+F107</f>
        <v>0</v>
      </c>
      <c r="H107" s="13" t="n">
        <f aca="false">IF(B107=K107,30,IF(B107=L107,25,IF(B107=M107,10,IF(B107=N107,5,IF(B107=O107,5,IF(B107=P107,0,IF(B107=Q107,0,IF(B107=R107,-5,0))))))))</f>
        <v>0</v>
      </c>
      <c r="I107" s="14" t="n">
        <f aca="false">ROUND(G107+(G107*H107%),0)</f>
        <v>0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7" t="s">
        <v>13</v>
      </c>
    </row>
    <row r="108" customFormat="false" ht="15.6" hidden="false" customHeight="false" outlineLevel="0" collapsed="false">
      <c r="A108" s="15"/>
      <c r="B108" s="18"/>
      <c r="C108" s="11"/>
      <c r="D108" s="11"/>
      <c r="E108" s="11"/>
      <c r="F108" s="11"/>
      <c r="G108" s="12"/>
      <c r="H108" s="13"/>
      <c r="I108" s="14"/>
      <c r="K108" s="6"/>
      <c r="L108" s="6"/>
      <c r="M108" s="6"/>
      <c r="N108" s="6"/>
      <c r="O108" s="6"/>
      <c r="P108" s="6"/>
      <c r="Q108" s="6"/>
      <c r="R108" s="7"/>
    </row>
    <row r="109" customFormat="false" ht="15.6" hidden="false" customHeight="false" outlineLevel="0" collapsed="false">
      <c r="A109" s="9"/>
      <c r="B109" s="18"/>
      <c r="C109" s="11"/>
      <c r="D109" s="11"/>
      <c r="E109" s="11"/>
      <c r="F109" s="11"/>
      <c r="G109" s="12" t="n">
        <f aca="false">C109+D109+E109+F109</f>
        <v>0</v>
      </c>
      <c r="H109" s="13" t="n">
        <f aca="false">IF(B109=K109,30,IF(B109=L109,25,IF(B109=M109,10,IF(B109=N109,5,IF(B109=O109,5,IF(B109=P109,0,IF(B109=Q109,0,IF(B109=R109,-5,0))))))))</f>
        <v>0</v>
      </c>
      <c r="I109" s="14" t="n">
        <f aca="false">ROUND(G109+(G109*H109%),0)</f>
        <v>0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7" t="s">
        <v>13</v>
      </c>
    </row>
    <row r="110" customFormat="false" ht="15.6" hidden="false" customHeight="false" outlineLevel="0" collapsed="false">
      <c r="A110" s="15"/>
      <c r="B110" s="18"/>
      <c r="C110" s="11"/>
      <c r="D110" s="11"/>
      <c r="E110" s="11"/>
      <c r="F110" s="11"/>
      <c r="G110" s="12"/>
      <c r="H110" s="13"/>
      <c r="I110" s="14"/>
      <c r="K110" s="6"/>
      <c r="L110" s="6"/>
      <c r="M110" s="6"/>
      <c r="N110" s="6"/>
      <c r="O110" s="6"/>
      <c r="P110" s="6"/>
      <c r="Q110" s="6"/>
      <c r="R110" s="7"/>
    </row>
    <row r="111" customFormat="false" ht="15.6" hidden="false" customHeight="false" outlineLevel="0" collapsed="false">
      <c r="A111" s="9"/>
      <c r="B111" s="18"/>
      <c r="C111" s="11"/>
      <c r="D111" s="11"/>
      <c r="E111" s="11"/>
      <c r="F111" s="11"/>
      <c r="G111" s="12" t="n">
        <f aca="false">C111+D111+E111+F111</f>
        <v>0</v>
      </c>
      <c r="H111" s="13" t="n">
        <f aca="false">IF(B111=K111,30,IF(B111=L111,25,IF(B111=M111,10,IF(B111=N111,5,IF(B111=O111,5,IF(B111=P111,0,IF(B111=Q111,0,IF(B111=R111,-5,0))))))))</f>
        <v>0</v>
      </c>
      <c r="I111" s="14" t="n">
        <f aca="false">ROUND(G111+(G111*H111%),0)</f>
        <v>0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7" t="s">
        <v>13</v>
      </c>
    </row>
    <row r="112" customFormat="false" ht="15.6" hidden="false" customHeight="false" outlineLevel="0" collapsed="false">
      <c r="A112" s="15"/>
      <c r="B112" s="18"/>
      <c r="C112" s="11"/>
      <c r="D112" s="11"/>
      <c r="E112" s="11"/>
      <c r="F112" s="11"/>
      <c r="G112" s="12"/>
      <c r="H112" s="13"/>
      <c r="I112" s="14"/>
      <c r="K112" s="6"/>
      <c r="L112" s="6"/>
      <c r="M112" s="6"/>
      <c r="N112" s="6"/>
      <c r="O112" s="6"/>
      <c r="P112" s="6"/>
      <c r="Q112" s="6"/>
      <c r="R112" s="7"/>
    </row>
    <row r="113" customFormat="false" ht="15.6" hidden="false" customHeight="false" outlineLevel="0" collapsed="false">
      <c r="A113" s="9"/>
      <c r="B113" s="18"/>
      <c r="C113" s="11"/>
      <c r="D113" s="11"/>
      <c r="E113" s="11"/>
      <c r="F113" s="11"/>
      <c r="G113" s="12" t="n">
        <f aca="false">C113+D113+E113+F113</f>
        <v>0</v>
      </c>
      <c r="H113" s="13" t="n">
        <f aca="false">IF(B113=K113,30,IF(B113=L113,25,IF(B113=M113,10,IF(B113=N113,5,IF(B113=O113,5,IF(B113=P113,0,IF(B113=Q113,0,IF(B113=R113,-5,0))))))))</f>
        <v>0</v>
      </c>
      <c r="I113" s="14" t="n">
        <f aca="false">ROUND(G113+(G113*H113%),0)</f>
        <v>0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7" t="s">
        <v>13</v>
      </c>
    </row>
    <row r="114" customFormat="false" ht="15.6" hidden="false" customHeight="false" outlineLevel="0" collapsed="false">
      <c r="A114" s="15"/>
      <c r="B114" s="18"/>
      <c r="C114" s="11"/>
      <c r="D114" s="11"/>
      <c r="E114" s="11"/>
      <c r="F114" s="11"/>
      <c r="G114" s="12"/>
      <c r="H114" s="13"/>
      <c r="I114" s="14"/>
      <c r="K114" s="6"/>
      <c r="L114" s="6"/>
      <c r="M114" s="6"/>
      <c r="N114" s="6"/>
      <c r="O114" s="6"/>
      <c r="P114" s="6"/>
      <c r="Q114" s="6"/>
      <c r="R114" s="7"/>
    </row>
    <row r="115" customFormat="false" ht="15.6" hidden="false" customHeight="false" outlineLevel="0" collapsed="false">
      <c r="A115" s="9"/>
      <c r="B115" s="18"/>
      <c r="C115" s="11"/>
      <c r="D115" s="11"/>
      <c r="E115" s="11"/>
      <c r="F115" s="11"/>
      <c r="G115" s="12" t="n">
        <f aca="false">C115+D115+E115+F115</f>
        <v>0</v>
      </c>
      <c r="H115" s="13" t="n">
        <f aca="false">IF(B115=K115,30,IF(B115=L115,25,IF(B115=M115,10,IF(B115=N115,5,IF(B115=O115,5,IF(B115=P115,0,IF(B115=Q115,0,IF(B115=R115,-5,0))))))))</f>
        <v>0</v>
      </c>
      <c r="I115" s="14" t="n">
        <f aca="false">ROUND(G115+(G115*H115%),0)</f>
        <v>0</v>
      </c>
      <c r="K115" s="6" t="s">
        <v>6</v>
      </c>
      <c r="L115" s="6" t="s">
        <v>7</v>
      </c>
      <c r="M115" s="6" t="s">
        <v>8</v>
      </c>
      <c r="N115" s="6" t="s">
        <v>9</v>
      </c>
      <c r="O115" s="6" t="s">
        <v>10</v>
      </c>
      <c r="P115" s="6" t="s">
        <v>11</v>
      </c>
      <c r="Q115" s="6" t="s">
        <v>12</v>
      </c>
      <c r="R115" s="7" t="s">
        <v>13</v>
      </c>
    </row>
    <row r="116" customFormat="false" ht="15.6" hidden="false" customHeight="false" outlineLevel="0" collapsed="false">
      <c r="A116" s="15"/>
      <c r="B116" s="18"/>
      <c r="C116" s="11"/>
      <c r="D116" s="11"/>
      <c r="E116" s="11"/>
      <c r="F116" s="11"/>
      <c r="G116" s="12"/>
      <c r="H116" s="13"/>
      <c r="I116" s="14"/>
      <c r="K116" s="6"/>
      <c r="L116" s="6"/>
      <c r="M116" s="6"/>
      <c r="N116" s="6"/>
      <c r="O116" s="6"/>
      <c r="P116" s="6"/>
      <c r="Q116" s="6"/>
      <c r="R116" s="7"/>
    </row>
    <row r="117" customFormat="false" ht="15.6" hidden="false" customHeight="false" outlineLevel="0" collapsed="false">
      <c r="A117" s="9"/>
      <c r="B117" s="18"/>
      <c r="C117" s="11"/>
      <c r="D117" s="11"/>
      <c r="E117" s="11"/>
      <c r="F117" s="11"/>
      <c r="G117" s="12" t="n">
        <f aca="false">C117+D117+E117+F117</f>
        <v>0</v>
      </c>
      <c r="H117" s="13" t="n">
        <f aca="false">IF(B117=K117,30,IF(B117=L117,25,IF(B117=M117,10,IF(B117=N117,5,IF(B117=O117,5,IF(B117=P117,0,IF(B117=Q117,0,IF(B117=R117,-5,0))))))))</f>
        <v>0</v>
      </c>
      <c r="I117" s="14" t="n">
        <f aca="false">ROUND(G117+(G117*H117%),0)</f>
        <v>0</v>
      </c>
      <c r="K117" s="6" t="s">
        <v>6</v>
      </c>
      <c r="L117" s="6" t="s">
        <v>7</v>
      </c>
      <c r="M117" s="6" t="s">
        <v>8</v>
      </c>
      <c r="N117" s="6" t="s">
        <v>9</v>
      </c>
      <c r="O117" s="6" t="s">
        <v>10</v>
      </c>
      <c r="P117" s="6" t="s">
        <v>11</v>
      </c>
      <c r="Q117" s="6" t="s">
        <v>12</v>
      </c>
      <c r="R117" s="7" t="s">
        <v>13</v>
      </c>
    </row>
    <row r="118" customFormat="false" ht="15.6" hidden="false" customHeight="false" outlineLevel="0" collapsed="false">
      <c r="A118" s="15"/>
      <c r="B118" s="18"/>
      <c r="C118" s="11"/>
      <c r="D118" s="11"/>
      <c r="E118" s="11"/>
      <c r="F118" s="11"/>
      <c r="G118" s="12"/>
      <c r="H118" s="13"/>
      <c r="I118" s="14"/>
      <c r="K118" s="6"/>
      <c r="L118" s="6"/>
      <c r="M118" s="6"/>
      <c r="N118" s="6"/>
      <c r="O118" s="6"/>
      <c r="P118" s="6"/>
      <c r="Q118" s="6"/>
      <c r="R118" s="7"/>
    </row>
    <row r="119" customFormat="false" ht="15.6" hidden="false" customHeight="false" outlineLevel="0" collapsed="false">
      <c r="A119" s="9"/>
      <c r="B119" s="18"/>
      <c r="C119" s="11"/>
      <c r="D119" s="11"/>
      <c r="E119" s="11"/>
      <c r="F119" s="11"/>
      <c r="G119" s="12" t="n">
        <f aca="false">C119+D119+E119+F119</f>
        <v>0</v>
      </c>
      <c r="H119" s="13" t="n">
        <f aca="false">IF(B119=K119,30,IF(B119=L119,25,IF(B119=M119,10,IF(B119=N119,5,IF(B119=O119,5,IF(B119=P119,0,IF(B119=Q119,0,IF(B119=R119,-5,0))))))))</f>
        <v>0</v>
      </c>
      <c r="I119" s="14" t="n">
        <f aca="false">ROUND(G119+(G119*H119%),0)</f>
        <v>0</v>
      </c>
      <c r="K119" s="6" t="s">
        <v>6</v>
      </c>
      <c r="L119" s="6" t="s">
        <v>7</v>
      </c>
      <c r="M119" s="6" t="s">
        <v>8</v>
      </c>
      <c r="N119" s="6" t="s">
        <v>9</v>
      </c>
      <c r="O119" s="6" t="s">
        <v>10</v>
      </c>
      <c r="P119" s="6" t="s">
        <v>11</v>
      </c>
      <c r="Q119" s="6" t="s">
        <v>12</v>
      </c>
      <c r="R119" s="7" t="s">
        <v>13</v>
      </c>
    </row>
    <row r="120" customFormat="false" ht="15.6" hidden="false" customHeight="false" outlineLevel="0" collapsed="false">
      <c r="A120" s="15"/>
      <c r="B120" s="18"/>
      <c r="C120" s="11"/>
      <c r="D120" s="11"/>
      <c r="E120" s="11"/>
      <c r="F120" s="11"/>
      <c r="G120" s="12"/>
      <c r="H120" s="13"/>
      <c r="I120" s="14"/>
      <c r="K120" s="6"/>
      <c r="L120" s="6"/>
      <c r="M120" s="6"/>
      <c r="N120" s="6"/>
      <c r="O120" s="6"/>
      <c r="P120" s="6"/>
      <c r="Q120" s="6"/>
      <c r="R120" s="7"/>
    </row>
    <row r="121" customFormat="false" ht="15.6" hidden="false" customHeight="false" outlineLevel="0" collapsed="false">
      <c r="A121" s="9"/>
      <c r="B121" s="18"/>
      <c r="C121" s="11"/>
      <c r="D121" s="11"/>
      <c r="E121" s="11"/>
      <c r="F121" s="11"/>
      <c r="G121" s="12" t="n">
        <f aca="false">C121+D121+E121+F121</f>
        <v>0</v>
      </c>
      <c r="H121" s="13" t="n">
        <f aca="false">IF(B121=K121,30,IF(B121=L121,25,IF(B121=M121,10,IF(B121=N121,5,IF(B121=O121,5,IF(B121=P121,0,IF(B121=Q121,0,IF(B121=R121,-5,0))))))))</f>
        <v>0</v>
      </c>
      <c r="I121" s="14" t="n">
        <f aca="false">ROUND(G121+(G121*H121%),0)</f>
        <v>0</v>
      </c>
      <c r="K121" s="6" t="s">
        <v>6</v>
      </c>
      <c r="L121" s="6" t="s">
        <v>7</v>
      </c>
      <c r="M121" s="6" t="s">
        <v>8</v>
      </c>
      <c r="N121" s="6" t="s">
        <v>9</v>
      </c>
      <c r="O121" s="6" t="s">
        <v>10</v>
      </c>
      <c r="P121" s="6" t="s">
        <v>11</v>
      </c>
      <c r="Q121" s="6" t="s">
        <v>12</v>
      </c>
      <c r="R121" s="7" t="s">
        <v>13</v>
      </c>
    </row>
    <row r="122" customFormat="false" ht="15.6" hidden="false" customHeight="false" outlineLevel="0" collapsed="false">
      <c r="A122" s="15"/>
      <c r="B122" s="18"/>
      <c r="C122" s="11"/>
      <c r="D122" s="11"/>
      <c r="E122" s="11"/>
      <c r="F122" s="11"/>
      <c r="G122" s="12"/>
      <c r="H122" s="13"/>
      <c r="I122" s="14"/>
      <c r="K122" s="6"/>
      <c r="L122" s="6"/>
      <c r="M122" s="6"/>
      <c r="N122" s="6"/>
      <c r="O122" s="6"/>
      <c r="P122" s="6"/>
      <c r="Q122" s="6"/>
      <c r="R122" s="7"/>
    </row>
    <row r="123" customFormat="false" ht="15.6" hidden="false" customHeight="false" outlineLevel="0" collapsed="false">
      <c r="A123" s="9"/>
      <c r="B123" s="18"/>
      <c r="C123" s="11"/>
      <c r="D123" s="11"/>
      <c r="E123" s="11"/>
      <c r="F123" s="11"/>
      <c r="G123" s="12" t="n">
        <f aca="false">C123+D123+E123+F123</f>
        <v>0</v>
      </c>
      <c r="H123" s="13" t="n">
        <f aca="false">IF(B123=K123,30,IF(B123=L123,25,IF(B123=M123,10,IF(B123=N123,5,IF(B123=O123,5,IF(B123=P123,0,IF(B123=Q123,0,IF(B123=R123,-5,0))))))))</f>
        <v>0</v>
      </c>
      <c r="I123" s="14" t="n">
        <f aca="false">ROUND(G123+(G123*H123%),0)</f>
        <v>0</v>
      </c>
      <c r="K123" s="6" t="s">
        <v>6</v>
      </c>
      <c r="L123" s="6" t="s">
        <v>7</v>
      </c>
      <c r="M123" s="6" t="s">
        <v>8</v>
      </c>
      <c r="N123" s="6" t="s">
        <v>9</v>
      </c>
      <c r="O123" s="6" t="s">
        <v>10</v>
      </c>
      <c r="P123" s="6" t="s">
        <v>11</v>
      </c>
      <c r="Q123" s="6" t="s">
        <v>12</v>
      </c>
      <c r="R123" s="7" t="s">
        <v>13</v>
      </c>
    </row>
    <row r="124" customFormat="false" ht="15.6" hidden="false" customHeight="false" outlineLevel="0" collapsed="false">
      <c r="A124" s="15"/>
      <c r="B124" s="18"/>
      <c r="C124" s="11"/>
      <c r="D124" s="11"/>
      <c r="E124" s="11"/>
      <c r="F124" s="11"/>
      <c r="G124" s="12"/>
      <c r="H124" s="13"/>
      <c r="I124" s="14"/>
      <c r="K124" s="6"/>
      <c r="L124" s="6"/>
      <c r="M124" s="6"/>
      <c r="N124" s="6"/>
      <c r="O124" s="6"/>
      <c r="P124" s="6"/>
      <c r="Q124" s="6"/>
      <c r="R124" s="7"/>
    </row>
    <row r="125" customFormat="false" ht="15.6" hidden="false" customHeight="false" outlineLevel="0" collapsed="false">
      <c r="A125" s="9" t="n">
        <v>123</v>
      </c>
      <c r="B125" s="18"/>
      <c r="C125" s="11"/>
      <c r="D125" s="11"/>
      <c r="E125" s="11"/>
      <c r="F125" s="11"/>
      <c r="G125" s="12" t="n">
        <f aca="false">C125+D125+E125+F125</f>
        <v>0</v>
      </c>
      <c r="H125" s="13" t="n">
        <f aca="false">IF(B125=K125,30,IF(B125=L125,25,IF(B125=M125,10,IF(B125=N125,5,IF(B125=O125,5,IF(B125=P125,0,IF(B125=Q125,0,IF(B125=R125,-5,0))))))))</f>
        <v>0</v>
      </c>
      <c r="I125" s="14" t="n">
        <f aca="false">ROUND(G125+(G125*H125%),0)</f>
        <v>0</v>
      </c>
      <c r="K125" s="6" t="s">
        <v>6</v>
      </c>
      <c r="L125" s="6" t="s">
        <v>7</v>
      </c>
      <c r="M125" s="6" t="s">
        <v>8</v>
      </c>
      <c r="N125" s="6" t="s">
        <v>9</v>
      </c>
      <c r="O125" s="6" t="s">
        <v>10</v>
      </c>
      <c r="P125" s="6" t="s">
        <v>11</v>
      </c>
      <c r="Q125" s="6" t="s">
        <v>12</v>
      </c>
      <c r="R125" s="7" t="s">
        <v>13</v>
      </c>
    </row>
    <row r="126" customFormat="false" ht="15.6" hidden="false" customHeight="false" outlineLevel="0" collapsed="false">
      <c r="A126" s="16" t="n">
        <v>124</v>
      </c>
      <c r="B126" s="18"/>
      <c r="C126" s="11"/>
      <c r="D126" s="11"/>
      <c r="E126" s="11"/>
      <c r="F126" s="11"/>
      <c r="G126" s="12"/>
      <c r="H126" s="13"/>
      <c r="I126" s="14"/>
      <c r="K126" s="6"/>
      <c r="L126" s="6"/>
      <c r="M126" s="6"/>
      <c r="N126" s="6"/>
      <c r="O126" s="6"/>
      <c r="P126" s="6"/>
      <c r="Q126" s="6"/>
      <c r="R126" s="7"/>
    </row>
    <row r="127" customFormat="false" ht="15.6" hidden="false" customHeight="false" outlineLevel="0" collapsed="false">
      <c r="A127" s="9" t="n">
        <v>125</v>
      </c>
      <c r="B127" s="18"/>
      <c r="C127" s="11"/>
      <c r="D127" s="11"/>
      <c r="E127" s="11"/>
      <c r="F127" s="11"/>
      <c r="G127" s="12" t="n">
        <f aca="false">C127+D127+E127+F127</f>
        <v>0</v>
      </c>
      <c r="H127" s="13" t="n">
        <f aca="false">IF(B127=K127,30,IF(B127=L127,25,IF(B127=M127,10,IF(B127=N127,5,IF(B127=O127,5,IF(B127=P127,0,IF(B127=Q127,0,IF(B127=R127,-5,0))))))))</f>
        <v>0</v>
      </c>
      <c r="I127" s="14" t="n">
        <f aca="false">ROUND(G127+(G127*H127%),0)</f>
        <v>0</v>
      </c>
      <c r="K127" s="6" t="s">
        <v>6</v>
      </c>
      <c r="L127" s="6" t="s">
        <v>7</v>
      </c>
      <c r="M127" s="6" t="s">
        <v>8</v>
      </c>
      <c r="N127" s="6" t="s">
        <v>9</v>
      </c>
      <c r="O127" s="6" t="s">
        <v>10</v>
      </c>
      <c r="P127" s="6" t="s">
        <v>11</v>
      </c>
      <c r="Q127" s="6" t="s">
        <v>12</v>
      </c>
      <c r="R127" s="7" t="s">
        <v>13</v>
      </c>
    </row>
    <row r="128" customFormat="false" ht="15.6" hidden="false" customHeight="false" outlineLevel="0" collapsed="false">
      <c r="A128" s="15" t="n">
        <v>126</v>
      </c>
      <c r="B128" s="18"/>
      <c r="C128" s="11"/>
      <c r="D128" s="11"/>
      <c r="E128" s="11"/>
      <c r="F128" s="11"/>
      <c r="G128" s="12"/>
      <c r="H128" s="13"/>
      <c r="I128" s="14"/>
      <c r="K128" s="6"/>
      <c r="L128" s="6"/>
      <c r="M128" s="6"/>
      <c r="N128" s="6"/>
      <c r="O128" s="6"/>
      <c r="P128" s="6"/>
      <c r="Q128" s="6"/>
      <c r="R128" s="7"/>
    </row>
    <row r="129" customFormat="false" ht="15.6" hidden="false" customHeight="false" outlineLevel="0" collapsed="false">
      <c r="A129" s="9" t="n">
        <v>127</v>
      </c>
      <c r="B129" s="18"/>
      <c r="C129" s="11"/>
      <c r="D129" s="11"/>
      <c r="E129" s="11"/>
      <c r="F129" s="11"/>
      <c r="G129" s="12" t="n">
        <f aca="false">C129+D129+E129+F129</f>
        <v>0</v>
      </c>
      <c r="H129" s="13" t="n">
        <f aca="false">IF(B129=K129,30,IF(B129=L129,25,IF(B129=M129,10,IF(B129=N129,5,IF(B129=O129,5,IF(B129=P129,0,IF(B129=Q129,0,IF(B129=R129,-5,0))))))))</f>
        <v>0</v>
      </c>
      <c r="I129" s="14" t="n">
        <f aca="false">ROUND(G129+(G129*H129%),0)</f>
        <v>0</v>
      </c>
      <c r="K129" s="6" t="s">
        <v>6</v>
      </c>
      <c r="L129" s="6" t="s">
        <v>7</v>
      </c>
      <c r="M129" s="6" t="s">
        <v>8</v>
      </c>
      <c r="N129" s="6" t="s">
        <v>9</v>
      </c>
      <c r="O129" s="6" t="s">
        <v>10</v>
      </c>
      <c r="P129" s="6" t="s">
        <v>11</v>
      </c>
      <c r="Q129" s="6" t="s">
        <v>12</v>
      </c>
      <c r="R129" s="7" t="s">
        <v>13</v>
      </c>
    </row>
    <row r="130" customFormat="false" ht="15.6" hidden="false" customHeight="false" outlineLevel="0" collapsed="false">
      <c r="A130" s="16" t="n">
        <v>128</v>
      </c>
      <c r="B130" s="18"/>
      <c r="C130" s="11"/>
      <c r="D130" s="11"/>
      <c r="E130" s="11"/>
      <c r="F130" s="11"/>
      <c r="G130" s="12"/>
      <c r="H130" s="13"/>
      <c r="I130" s="14"/>
      <c r="K130" s="6"/>
      <c r="L130" s="6"/>
      <c r="M130" s="6"/>
      <c r="N130" s="6"/>
      <c r="O130" s="6"/>
      <c r="P130" s="6"/>
      <c r="Q130" s="6"/>
      <c r="R130" s="7"/>
    </row>
    <row r="131" customFormat="false" ht="15.6" hidden="false" customHeight="false" outlineLevel="0" collapsed="false">
      <c r="A131" s="9" t="n">
        <v>129</v>
      </c>
      <c r="B131" s="18"/>
      <c r="C131" s="11"/>
      <c r="D131" s="11"/>
      <c r="E131" s="11"/>
      <c r="F131" s="11"/>
      <c r="G131" s="12" t="n">
        <f aca="false">C131+D131+E131+F131</f>
        <v>0</v>
      </c>
      <c r="H131" s="13" t="n">
        <f aca="false">IF(B131=K131,30,IF(B131=L131,25,IF(B131=M131,10,IF(B131=N131,5,IF(B131=O131,5,IF(B131=P131,0,IF(B131=Q131,0,IF(B131=R131,-5,0))))))))</f>
        <v>0</v>
      </c>
      <c r="I131" s="14" t="n">
        <f aca="false">ROUND(G131+(G131*H131%),0)</f>
        <v>0</v>
      </c>
      <c r="K131" s="6" t="s">
        <v>6</v>
      </c>
      <c r="L131" s="6" t="s">
        <v>7</v>
      </c>
      <c r="M131" s="6" t="s">
        <v>8</v>
      </c>
      <c r="N131" s="6" t="s">
        <v>9</v>
      </c>
      <c r="O131" s="6" t="s">
        <v>10</v>
      </c>
      <c r="P131" s="6" t="s">
        <v>11</v>
      </c>
      <c r="Q131" s="6" t="s">
        <v>12</v>
      </c>
      <c r="R131" s="7" t="s">
        <v>13</v>
      </c>
    </row>
    <row r="132" customFormat="false" ht="15.6" hidden="false" customHeight="false" outlineLevel="0" collapsed="false">
      <c r="A132" s="16" t="n">
        <v>130</v>
      </c>
      <c r="B132" s="18"/>
      <c r="C132" s="11"/>
      <c r="D132" s="11"/>
      <c r="E132" s="11"/>
      <c r="F132" s="11"/>
      <c r="G132" s="12"/>
      <c r="H132" s="13"/>
      <c r="I132" s="14"/>
      <c r="K132" s="6"/>
      <c r="L132" s="6"/>
      <c r="M132" s="6"/>
      <c r="N132" s="6"/>
      <c r="O132" s="6"/>
      <c r="P132" s="6"/>
      <c r="Q132" s="6"/>
      <c r="R132" s="7"/>
    </row>
  </sheetData>
  <mergeCells count="520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B131:B132"/>
    <mergeCell ref="C131:C132"/>
    <mergeCell ref="D131:D132"/>
    <mergeCell ref="E131:E132"/>
    <mergeCell ref="F131:F132"/>
    <mergeCell ref="G131:G132"/>
    <mergeCell ref="H131:H132"/>
    <mergeCell ref="I131:I132"/>
  </mergeCells>
  <dataValidations count="1">
    <dataValidation allowBlank="false" error="neplatné zadání" errorStyle="stop" operator="between" promptTitle="Vyber" showDropDown="false" showErrorMessage="true" showInputMessage="false" sqref="B3:B67 B69 B71 B73 B75 B77 B79 B81 B83 B85 B87 B89 B91 B93 B95 B97 B99:B132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</row>
    <row r="3" customFormat="false" ht="21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67</f>
        <v>Aleš Jaroslav</v>
      </c>
      <c r="C4" s="26" t="str">
        <f aca="false">Zápis!A68</f>
        <v>TJ Zora Praha</v>
      </c>
      <c r="D4" s="27" t="str">
        <f aca="false">Zápis!B67</f>
        <v>B2m</v>
      </c>
      <c r="E4" s="28" t="n">
        <f aca="false">Zápis!G67</f>
        <v>613</v>
      </c>
      <c r="F4" s="29" t="n">
        <f aca="false">Zápis!I67</f>
        <v>644</v>
      </c>
    </row>
    <row r="5" customFormat="false" ht="18.9" hidden="false" customHeight="true" outlineLevel="0" collapsed="false">
      <c r="A5" s="24" t="s">
        <v>72</v>
      </c>
      <c r="B5" s="25" t="str">
        <f aca="false">Zápis!A7</f>
        <v>Auinger Jaroslav</v>
      </c>
      <c r="C5" s="31" t="str">
        <f aca="false">Zápis!A8</f>
        <v>SKK-ZP Rokycany</v>
      </c>
      <c r="D5" s="27" t="str">
        <f aca="false">Zápis!$B7</f>
        <v>B2m</v>
      </c>
      <c r="E5" s="28" t="n">
        <f aca="false">Zápis!G7</f>
        <v>571</v>
      </c>
      <c r="F5" s="29" t="n">
        <f aca="false">Zápis!I7</f>
        <v>600</v>
      </c>
    </row>
    <row r="6" customFormat="false" ht="18.9" hidden="false" customHeight="true" outlineLevel="0" collapsed="false">
      <c r="A6" s="24" t="s">
        <v>73</v>
      </c>
      <c r="B6" s="25" t="str">
        <f aca="false">Zápis!A3</f>
        <v>Borýsek Josef</v>
      </c>
      <c r="C6" s="31" t="str">
        <f aca="false">Zápis!A4</f>
        <v>TJ Lokomotiva-Ingstav Brno</v>
      </c>
      <c r="D6" s="27" t="str">
        <f aca="false">Zápis!$B3</f>
        <v>B1m</v>
      </c>
      <c r="E6" s="28" t="n">
        <f aca="false">Zápis!G3</f>
        <v>338</v>
      </c>
      <c r="F6" s="29" t="n">
        <f aca="false">Zápis!I3</f>
        <v>423</v>
      </c>
    </row>
    <row r="7" customFormat="false" ht="18.9" hidden="false" customHeight="true" outlineLevel="0" collapsed="false">
      <c r="A7" s="24" t="s">
        <v>74</v>
      </c>
      <c r="B7" s="25" t="str">
        <f aca="false">Zápis!A31</f>
        <v>Brožek Petr</v>
      </c>
      <c r="C7" s="26" t="str">
        <f aca="false">Zápis!A32</f>
        <v>SKK-ZP Rokycany</v>
      </c>
      <c r="D7" s="27" t="str">
        <f aca="false">Zápis!B31</f>
        <v>B1m</v>
      </c>
      <c r="E7" s="28" t="n">
        <f aca="false">Zápis!G31</f>
        <v>316</v>
      </c>
      <c r="F7" s="29" t="n">
        <f aca="false">Zápis!I31</f>
        <v>395</v>
      </c>
    </row>
    <row r="8" customFormat="false" ht="18.9" hidden="false" customHeight="true" outlineLevel="0" collapsed="false">
      <c r="A8" s="24" t="s">
        <v>75</v>
      </c>
      <c r="B8" s="25" t="str">
        <f aca="false">Zápis!A21</f>
        <v>Brückner Leopold</v>
      </c>
      <c r="C8" s="26" t="str">
        <f aca="false">Zápis!A22</f>
        <v>TJ Lokomotiva-Ingstav Brno</v>
      </c>
      <c r="D8" s="27" t="str">
        <f aca="false">Zápis!$B21</f>
        <v>B2m</v>
      </c>
      <c r="E8" s="28" t="n">
        <f aca="false">Zápis!G21</f>
        <v>516</v>
      </c>
      <c r="F8" s="29" t="n">
        <f aca="false">Zápis!I21</f>
        <v>542</v>
      </c>
    </row>
    <row r="9" customFormat="false" ht="18.9" hidden="false" customHeight="true" outlineLevel="0" collapsed="false">
      <c r="A9" s="24" t="s">
        <v>76</v>
      </c>
      <c r="B9" s="25" t="str">
        <f aca="false">Zápis!A5</f>
        <v>Buchová Edita</v>
      </c>
      <c r="C9" s="31" t="str">
        <f aca="false">Zápis!A6</f>
        <v>Nitra</v>
      </c>
      <c r="D9" s="27" t="str">
        <f aca="false">Zápis!$B5</f>
        <v>B2ž</v>
      </c>
      <c r="E9" s="28" t="n">
        <f aca="false">Zápis!G5</f>
        <v>362</v>
      </c>
      <c r="F9" s="29" t="n">
        <f aca="false">Zápis!I5</f>
        <v>398</v>
      </c>
    </row>
    <row r="10" customFormat="false" ht="18.9" hidden="false" customHeight="true" outlineLevel="0" collapsed="false">
      <c r="A10" s="24" t="s">
        <v>77</v>
      </c>
      <c r="B10" s="25" t="str">
        <f aca="false">Zápis!A73</f>
        <v>Červenák Miroslav</v>
      </c>
      <c r="C10" s="30" t="str">
        <f aca="false">Zápis!A74</f>
        <v>Bratislava</v>
      </c>
      <c r="D10" s="27" t="str">
        <f aca="false">Zápis!B73</f>
        <v>B3m</v>
      </c>
      <c r="E10" s="28" t="n">
        <f aca="false">Zápis!G73</f>
        <v>645</v>
      </c>
      <c r="F10" s="29" t="n">
        <f aca="false">Zápis!I73</f>
        <v>645</v>
      </c>
    </row>
    <row r="11" customFormat="false" ht="18.9" hidden="false" customHeight="true" outlineLevel="0" collapsed="false">
      <c r="A11" s="24" t="s">
        <v>78</v>
      </c>
      <c r="B11" s="25" t="str">
        <f aca="false">Zápis!A43</f>
        <v>Fair Václav</v>
      </c>
      <c r="C11" s="26" t="str">
        <f aca="false">Zápis!A44</f>
        <v>SKK-ZP Rokycany</v>
      </c>
      <c r="D11" s="27" t="str">
        <f aca="false">Zápis!B43</f>
        <v>B2m</v>
      </c>
      <c r="E11" s="28" t="n">
        <f aca="false">Zápis!G43</f>
        <v>578</v>
      </c>
      <c r="F11" s="29" t="n">
        <f aca="false">Zápis!I43</f>
        <v>607</v>
      </c>
    </row>
    <row r="12" customFormat="false" ht="18.9" hidden="false" customHeight="true" outlineLevel="0" collapsed="false">
      <c r="A12" s="24" t="s">
        <v>79</v>
      </c>
      <c r="B12" s="25" t="str">
        <f aca="false">Zápis!A63</f>
        <v>Gruncl Josef</v>
      </c>
      <c r="C12" s="26" t="str">
        <f aca="false">Zápis!A64</f>
        <v>SK Slavia Praha</v>
      </c>
      <c r="D12" s="27" t="str">
        <f aca="false">Zápis!B63</f>
        <v>B3m</v>
      </c>
      <c r="E12" s="28" t="n">
        <f aca="false">Zápis!G63</f>
        <v>611</v>
      </c>
      <c r="F12" s="29" t="n">
        <f aca="false">Zápis!I63</f>
        <v>611</v>
      </c>
    </row>
    <row r="13" customFormat="false" ht="18.9" hidden="false" customHeight="true" outlineLevel="0" collapsed="false">
      <c r="A13" s="24" t="s">
        <v>80</v>
      </c>
      <c r="B13" s="25" t="str">
        <f aca="false">Zápis!A35</f>
        <v>Gut Pavel</v>
      </c>
      <c r="C13" s="26" t="str">
        <f aca="false">Zápis!A36</f>
        <v>TJ Jiskra Kyjov</v>
      </c>
      <c r="D13" s="27" t="str">
        <f aca="false">Zápis!B35</f>
        <v>B2m</v>
      </c>
      <c r="E13" s="28" t="n">
        <f aca="false">Zápis!G35</f>
        <v>445</v>
      </c>
      <c r="F13" s="29" t="n">
        <f aca="false">Zápis!I35</f>
        <v>467</v>
      </c>
    </row>
    <row r="14" customFormat="false" ht="18.9" hidden="false" customHeight="true" outlineLevel="0" collapsed="false">
      <c r="A14" s="24" t="s">
        <v>81</v>
      </c>
      <c r="B14" s="25" t="str">
        <f aca="false">Zápis!A53</f>
        <v>Gutová Marie</v>
      </c>
      <c r="C14" s="26" t="str">
        <f aca="false">Zápis!A54</f>
        <v>TJ Jiskra Kyjov</v>
      </c>
      <c r="D14" s="27" t="str">
        <f aca="false">Zápis!B53</f>
        <v>Opn.ž</v>
      </c>
      <c r="E14" s="28" t="n">
        <f aca="false">Zápis!G53</f>
        <v>631</v>
      </c>
      <c r="F14" s="29" t="n">
        <f aca="false">Zápis!I53</f>
        <v>631</v>
      </c>
    </row>
    <row r="15" customFormat="false" ht="18.9" hidden="false" customHeight="true" outlineLevel="0" collapsed="false">
      <c r="A15" s="24" t="s">
        <v>82</v>
      </c>
      <c r="B15" s="25" t="str">
        <f aca="false">Zápis!A9</f>
        <v>Hasala Jaromír</v>
      </c>
      <c r="C15" s="30" t="str">
        <f aca="false">Zápis!A10</f>
        <v>TJ Jiskra Kyjov</v>
      </c>
      <c r="D15" s="27" t="str">
        <f aca="false">Zápis!$B9</f>
        <v>B2m</v>
      </c>
      <c r="E15" s="28" t="n">
        <f aca="false">Zápis!G9</f>
        <v>633</v>
      </c>
      <c r="F15" s="29" t="n">
        <f aca="false">Zápis!I9</f>
        <v>665</v>
      </c>
    </row>
    <row r="16" customFormat="false" ht="18.9" hidden="false" customHeight="true" outlineLevel="0" collapsed="false">
      <c r="A16" s="24" t="s">
        <v>83</v>
      </c>
      <c r="B16" s="25" t="str">
        <f aca="false">Zápis!A29</f>
        <v>Hladíková Daniela</v>
      </c>
      <c r="C16" s="26" t="str">
        <f aca="false">Zápis!A30</f>
        <v>TJ Lokomotiva-Ingstav Brno</v>
      </c>
      <c r="D16" s="27" t="str">
        <f aca="false">Zápis!B29</f>
        <v>B1ž</v>
      </c>
      <c r="E16" s="28" t="n">
        <f aca="false">Zápis!G29</f>
        <v>520</v>
      </c>
      <c r="F16" s="29" t="n">
        <f aca="false">Zápis!I29</f>
        <v>676</v>
      </c>
    </row>
    <row r="17" customFormat="false" ht="18.9" hidden="false" customHeight="true" outlineLevel="0" collapsed="false">
      <c r="A17" s="24" t="s">
        <v>84</v>
      </c>
      <c r="B17" s="25" t="str">
        <f aca="false">Zápis!A41</f>
        <v>Horský Zdeněk</v>
      </c>
      <c r="C17" s="30" t="str">
        <f aca="false">Zápis!A42</f>
        <v>TJ Zora Praha</v>
      </c>
      <c r="D17" s="27" t="str">
        <f aca="false">Zápis!B41</f>
        <v>Opn.m</v>
      </c>
      <c r="E17" s="28" t="n">
        <f aca="false">Zápis!G41</f>
        <v>505</v>
      </c>
      <c r="F17" s="29" t="n">
        <f aca="false">Zápis!I41</f>
        <v>480</v>
      </c>
    </row>
    <row r="18" customFormat="false" ht="18.9" hidden="false" customHeight="true" outlineLevel="0" collapsed="false">
      <c r="A18" s="24" t="s">
        <v>85</v>
      </c>
      <c r="B18" s="25" t="str">
        <f aca="false">Zápis!A59</f>
        <v>Houdek Antonín</v>
      </c>
      <c r="C18" s="26" t="str">
        <f aca="false">Zápis!A60</f>
        <v>TJ Zora Praha</v>
      </c>
      <c r="D18" s="27" t="str">
        <f aca="false">Zápis!B59</f>
        <v>B3m</v>
      </c>
      <c r="E18" s="28" t="n">
        <f aca="false">Zápis!G59</f>
        <v>585</v>
      </c>
      <c r="F18" s="29" t="n">
        <f aca="false">Zápis!I59</f>
        <v>585</v>
      </c>
    </row>
    <row r="19" customFormat="false" ht="18.9" hidden="false" customHeight="true" outlineLevel="0" collapsed="false">
      <c r="A19" s="24" t="s">
        <v>86</v>
      </c>
      <c r="B19" s="25" t="str">
        <f aca="false">Zápis!A47</f>
        <v>Hurdálková Ingrid</v>
      </c>
      <c r="C19" s="26" t="str">
        <f aca="false">Zápis!A48</f>
        <v>TJ Lokomotiva-Ingstav Brno</v>
      </c>
      <c r="D19" s="27" t="str">
        <f aca="false">Zápis!B47</f>
        <v>B2ž</v>
      </c>
      <c r="E19" s="28" t="n">
        <f aca="false">Zápis!G47</f>
        <v>394</v>
      </c>
      <c r="F19" s="29" t="n">
        <f aca="false">Zápis!I47</f>
        <v>433</v>
      </c>
    </row>
    <row r="20" customFormat="false" ht="18.9" hidden="false" customHeight="true" outlineLevel="0" collapsed="false">
      <c r="A20" s="24" t="s">
        <v>87</v>
      </c>
      <c r="B20" s="25" t="str">
        <f aca="false">Zápis!A33</f>
        <v>Ivančík Štefan</v>
      </c>
      <c r="C20" s="30" t="str">
        <f aca="false">Zápis!A34</f>
        <v>Nitra</v>
      </c>
      <c r="D20" s="27" t="str">
        <f aca="false">Zápis!B33</f>
        <v>B1m</v>
      </c>
      <c r="E20" s="28" t="n">
        <f aca="false">Zápis!G33</f>
        <v>419</v>
      </c>
      <c r="F20" s="29" t="n">
        <f aca="false">Zápis!I33</f>
        <v>524</v>
      </c>
    </row>
    <row r="21" customFormat="false" ht="18.9" hidden="false" customHeight="true" outlineLevel="0" collapsed="false">
      <c r="A21" s="24" t="s">
        <v>88</v>
      </c>
      <c r="B21" s="25" t="str">
        <f aca="false">Zápis!A37</f>
        <v>Kačírek Blahoslav</v>
      </c>
      <c r="C21" s="26" t="str">
        <f aca="false">Zápis!A38</f>
        <v>TJ Lokomotiva-Ingstav Brno</v>
      </c>
      <c r="D21" s="27" t="str">
        <f aca="false">Zápis!B37</f>
        <v>B2m</v>
      </c>
      <c r="E21" s="28" t="n">
        <f aca="false">Zápis!G37</f>
        <v>603</v>
      </c>
      <c r="F21" s="29" t="n">
        <f aca="false">Zápis!I37</f>
        <v>633</v>
      </c>
    </row>
    <row r="22" customFormat="false" ht="18.9" hidden="false" customHeight="true" outlineLevel="0" collapsed="false">
      <c r="A22" s="24" t="s">
        <v>89</v>
      </c>
      <c r="B22" s="25" t="str">
        <f aca="false">Zápis!A49</f>
        <v>Kilián Pavel</v>
      </c>
      <c r="C22" s="30" t="str">
        <f aca="false">Zápis!A50</f>
        <v>TJ Zora Praha</v>
      </c>
      <c r="D22" s="27" t="str">
        <f aca="false">Zápis!B49</f>
        <v>Opn.m</v>
      </c>
      <c r="E22" s="28" t="n">
        <f aca="false">Zápis!G49</f>
        <v>679</v>
      </c>
      <c r="F22" s="29" t="n">
        <f aca="false">Zápis!I49</f>
        <v>645</v>
      </c>
    </row>
    <row r="23" customFormat="false" ht="18.9" hidden="false" customHeight="true" outlineLevel="0" collapsed="false">
      <c r="A23" s="24" t="s">
        <v>90</v>
      </c>
      <c r="B23" s="25" t="str">
        <f aca="false">Zápis!A79</f>
        <v>Komárek Petr</v>
      </c>
      <c r="C23" s="26" t="str">
        <f aca="false">Zápis!A80</f>
        <v>TJ Lokomotiva-Ingstav Brno</v>
      </c>
      <c r="D23" s="27" t="str">
        <f aca="false">Zápis!B79</f>
        <v>Opn.m</v>
      </c>
      <c r="E23" s="28" t="n">
        <f aca="false">Zápis!G79</f>
        <v>701</v>
      </c>
      <c r="F23" s="29" t="n">
        <f aca="false">Zápis!I79</f>
        <v>666</v>
      </c>
    </row>
    <row r="24" customFormat="false" ht="18.9" hidden="false" customHeight="true" outlineLevel="0" collapsed="false">
      <c r="A24" s="24" t="s">
        <v>91</v>
      </c>
      <c r="B24" s="25" t="str">
        <f aca="false">Zápis!A13</f>
        <v>Maška David</v>
      </c>
      <c r="C24" s="26" t="str">
        <f aca="false">Zápis!A14</f>
        <v>Dolní Lhota</v>
      </c>
      <c r="D24" s="27" t="str">
        <f aca="false">Zápis!$B13</f>
        <v>Opn.m</v>
      </c>
      <c r="E24" s="28" t="n">
        <f aca="false">Zápis!G13</f>
        <v>509</v>
      </c>
      <c r="F24" s="29" t="n">
        <f aca="false">Zápis!I13</f>
        <v>484</v>
      </c>
    </row>
    <row r="25" customFormat="false" ht="18.9" hidden="false" customHeight="true" outlineLevel="0" collapsed="false">
      <c r="A25" s="24" t="s">
        <v>92</v>
      </c>
      <c r="B25" s="25" t="str">
        <f aca="false">Zápis!A25</f>
        <v>Maška Josef</v>
      </c>
      <c r="C25" s="30" t="str">
        <f aca="false">Zápis!A26</f>
        <v>Dolní Lhota</v>
      </c>
      <c r="D25" s="27" t="str">
        <f aca="false">Zápis!B25</f>
        <v>Opn.m</v>
      </c>
      <c r="E25" s="28" t="n">
        <f aca="false">Zápis!G25</f>
        <v>710</v>
      </c>
      <c r="F25" s="29" t="n">
        <f aca="false">Zápis!I25</f>
        <v>675</v>
      </c>
    </row>
    <row r="26" customFormat="false" ht="18.9" hidden="false" customHeight="true" outlineLevel="0" collapsed="false">
      <c r="A26" s="24" t="s">
        <v>93</v>
      </c>
      <c r="B26" s="25" t="str">
        <f aca="false">Zápis!A39</f>
        <v>Medvědová Jana</v>
      </c>
      <c r="C26" s="26" t="str">
        <f aca="false">Zápis!A40</f>
        <v>Nitra</v>
      </c>
      <c r="D26" s="27" t="str">
        <f aca="false">Zápis!B39</f>
        <v>B2ž</v>
      </c>
      <c r="E26" s="28" t="n">
        <f aca="false">Zápis!G39</f>
        <v>553</v>
      </c>
      <c r="F26" s="29" t="n">
        <f aca="false">Zápis!I39</f>
        <v>608</v>
      </c>
    </row>
    <row r="27" customFormat="false" ht="18.9" hidden="false" customHeight="true" outlineLevel="0" collapsed="false">
      <c r="A27" s="24" t="s">
        <v>94</v>
      </c>
      <c r="B27" s="25" t="str">
        <f aca="false">Zápis!A55</f>
        <v>Nývltová Jaromíra</v>
      </c>
      <c r="C27" s="26" t="str">
        <f aca="false">Zápis!A56</f>
        <v>TJ Zora Praha</v>
      </c>
      <c r="D27" s="27" t="str">
        <f aca="false">Zápis!B55</f>
        <v>B3ž</v>
      </c>
      <c r="E27" s="28" t="n">
        <f aca="false">Zápis!G55</f>
        <v>654</v>
      </c>
      <c r="F27" s="29" t="n">
        <f aca="false">Zápis!I55</f>
        <v>687</v>
      </c>
    </row>
    <row r="28" customFormat="false" ht="18.9" hidden="false" customHeight="true" outlineLevel="0" collapsed="false">
      <c r="A28" s="24" t="s">
        <v>95</v>
      </c>
      <c r="B28" s="25" t="str">
        <f aca="false">Zápis!A17</f>
        <v>Odstrčilík Vladimír</v>
      </c>
      <c r="C28" s="30" t="str">
        <f aca="false">Zápis!A18</f>
        <v>SKK-ZP Rokycany</v>
      </c>
      <c r="D28" s="27" t="str">
        <f aca="false">Zápis!$B17</f>
        <v>B2m</v>
      </c>
      <c r="E28" s="28" t="n">
        <f aca="false">Zápis!G17</f>
        <v>661</v>
      </c>
      <c r="F28" s="29" t="n">
        <f aca="false">Zápis!I17</f>
        <v>694</v>
      </c>
    </row>
    <row r="29" customFormat="false" ht="18.9" hidden="false" customHeight="true" outlineLevel="0" collapsed="false">
      <c r="A29" s="24" t="s">
        <v>96</v>
      </c>
      <c r="B29" s="25" t="str">
        <f aca="false">Zápis!A71</f>
        <v>Pařil Karel</v>
      </c>
      <c r="C29" s="26" t="str">
        <f aca="false">Zápis!A72</f>
        <v>TJ Lokomotiva-Ingstav Brno</v>
      </c>
      <c r="D29" s="27" t="str">
        <f aca="false">Zápis!B71</f>
        <v>B3m</v>
      </c>
      <c r="E29" s="28" t="n">
        <f aca="false">Zápis!G71</f>
        <v>763</v>
      </c>
      <c r="F29" s="29" t="n">
        <f aca="false">Zápis!I71</f>
        <v>763</v>
      </c>
    </row>
    <row r="30" customFormat="false" ht="18.9" hidden="false" customHeight="true" outlineLevel="0" collapsed="false">
      <c r="A30" s="24" t="s">
        <v>97</v>
      </c>
      <c r="B30" s="25" t="str">
        <f aca="false">Zápis!A61</f>
        <v>Paulus Zdeněk</v>
      </c>
      <c r="C30" s="26" t="str">
        <f aca="false">Zápis!A62</f>
        <v>SK Michálkovice</v>
      </c>
      <c r="D30" s="27" t="str">
        <f aca="false">Zápis!B61</f>
        <v>Opn.m</v>
      </c>
      <c r="E30" s="28" t="n">
        <f aca="false">Zápis!G61</f>
        <v>721</v>
      </c>
      <c r="F30" s="29" t="n">
        <f aca="false">Zápis!I61</f>
        <v>685</v>
      </c>
    </row>
    <row r="31" customFormat="false" ht="18.9" hidden="false" customHeight="true" outlineLevel="0" collapsed="false">
      <c r="A31" s="24" t="s">
        <v>98</v>
      </c>
      <c r="B31" s="25" t="str">
        <f aca="false">Zápis!A23</f>
        <v>Paulusová Anna</v>
      </c>
      <c r="C31" s="26" t="str">
        <f aca="false">Zápis!A24</f>
        <v>SK Michálkovice</v>
      </c>
      <c r="D31" s="27" t="str">
        <f aca="false">Zápis!B23</f>
        <v>B2ž</v>
      </c>
      <c r="E31" s="28" t="n">
        <f aca="false">Zápis!G23</f>
        <v>597</v>
      </c>
      <c r="F31" s="29" t="n">
        <f aca="false">Zápis!I23</f>
        <v>657</v>
      </c>
    </row>
    <row r="32" customFormat="false" ht="18.9" hidden="false" customHeight="true" outlineLevel="0" collapsed="false">
      <c r="A32" s="24" t="s">
        <v>99</v>
      </c>
      <c r="B32" s="25" t="str">
        <f aca="false">Zápis!A11</f>
        <v>Pokorná Margita</v>
      </c>
      <c r="C32" s="26" t="str">
        <f aca="false">Zápis!A12</f>
        <v>TJ Lokomotiva-Ingstav Brno</v>
      </c>
      <c r="D32" s="27" t="str">
        <f aca="false">Zápis!$B11</f>
        <v>B1ž</v>
      </c>
      <c r="E32" s="28" t="n">
        <f aca="false">Zápis!G11</f>
        <v>408</v>
      </c>
      <c r="F32" s="29" t="n">
        <f aca="false">Zápis!I11</f>
        <v>530</v>
      </c>
    </row>
    <row r="33" customFormat="false" ht="18.9" hidden="false" customHeight="true" outlineLevel="0" collapsed="false">
      <c r="A33" s="24" t="s">
        <v>100</v>
      </c>
      <c r="B33" s="25" t="str">
        <f aca="false">Zápis!A77</f>
        <v>Sadílková Marie</v>
      </c>
      <c r="C33" s="26" t="str">
        <f aca="false">Zápis!A78</f>
        <v>SK Slavia Praha</v>
      </c>
      <c r="D33" s="27" t="str">
        <f aca="false">Zápis!B77</f>
        <v>B3ž</v>
      </c>
      <c r="E33" s="28" t="n">
        <f aca="false">Zápis!G77</f>
        <v>628</v>
      </c>
      <c r="F33" s="29" t="n">
        <f aca="false">Zápis!I77</f>
        <v>659</v>
      </c>
    </row>
    <row r="34" customFormat="false" ht="18.9" hidden="false" customHeight="true" outlineLevel="0" collapsed="false">
      <c r="A34" s="24" t="s">
        <v>101</v>
      </c>
      <c r="B34" s="25" t="n">
        <f aca="false">Zápis!A65</f>
        <v>0</v>
      </c>
      <c r="C34" s="30" t="n">
        <f aca="false">Zápis!A66</f>
        <v>0</v>
      </c>
      <c r="D34" s="27" t="n">
        <f aca="false">Zápis!B65</f>
        <v>0</v>
      </c>
      <c r="E34" s="28" t="n">
        <f aca="false">Zápis!G65</f>
        <v>0</v>
      </c>
      <c r="F34" s="29" t="n">
        <f aca="false">Zápis!I65</f>
        <v>0</v>
      </c>
    </row>
    <row r="35" customFormat="false" ht="18.9" hidden="false" customHeight="true" outlineLevel="0" collapsed="false">
      <c r="A35" s="24" t="s">
        <v>102</v>
      </c>
      <c r="B35" s="25" t="str">
        <f aca="false">Zápis!A51</f>
        <v>Sychra Luboš</v>
      </c>
      <c r="C35" s="26" t="str">
        <f aca="false">Zápis!A52</f>
        <v>SK Slavia Praha</v>
      </c>
      <c r="D35" s="27" t="str">
        <f aca="false">Zápis!B51</f>
        <v>B3m</v>
      </c>
      <c r="E35" s="28" t="n">
        <f aca="false">Zápis!G51</f>
        <v>570</v>
      </c>
      <c r="F35" s="29" t="n">
        <f aca="false">Zápis!I51</f>
        <v>570</v>
      </c>
    </row>
    <row r="36" customFormat="false" ht="18.9" hidden="false" customHeight="true" outlineLevel="0" collapsed="false">
      <c r="A36" s="24" t="s">
        <v>103</v>
      </c>
      <c r="B36" s="25" t="str">
        <f aca="false">Zápis!A19</f>
        <v>Šišáková Ludmila</v>
      </c>
      <c r="C36" s="26" t="str">
        <f aca="false">Zápis!A20</f>
        <v>Nitra</v>
      </c>
      <c r="D36" s="27" t="str">
        <f aca="false">Zápis!$B19</f>
        <v>B2ž</v>
      </c>
      <c r="E36" s="28" t="n">
        <f aca="false">Zápis!G19</f>
        <v>502</v>
      </c>
      <c r="F36" s="29" t="n">
        <f aca="false">Zápis!I19</f>
        <v>552</v>
      </c>
    </row>
    <row r="37" customFormat="false" ht="18.9" hidden="false" customHeight="true" outlineLevel="0" collapsed="false">
      <c r="A37" s="24" t="s">
        <v>104</v>
      </c>
      <c r="B37" s="25" t="str">
        <f aca="false">Zápis!A69</f>
        <v>Štefák Jozef</v>
      </c>
      <c r="C37" s="26" t="str">
        <f aca="false">Zápis!A70</f>
        <v>Nitra</v>
      </c>
      <c r="D37" s="27" t="str">
        <f aca="false">Zápis!B69</f>
        <v>B3m</v>
      </c>
      <c r="E37" s="28" t="n">
        <f aca="false">Zápis!G69</f>
        <v>647</v>
      </c>
      <c r="F37" s="29" t="n">
        <f aca="false">Zápis!I69</f>
        <v>647</v>
      </c>
    </row>
    <row r="38" customFormat="false" ht="18.9" hidden="false" customHeight="true" outlineLevel="0" collapsed="false">
      <c r="A38" s="24" t="s">
        <v>105</v>
      </c>
      <c r="B38" s="25" t="str">
        <f aca="false">Zápis!A15</f>
        <v>Vazovan Pavel</v>
      </c>
      <c r="C38" s="26" t="str">
        <f aca="false">Zápis!A16</f>
        <v>Dolní Lhota</v>
      </c>
      <c r="D38" s="27" t="str">
        <f aca="false">Zápis!$B15</f>
        <v>Opn.m</v>
      </c>
      <c r="E38" s="28" t="n">
        <f aca="false">Zápis!G15</f>
        <v>686</v>
      </c>
      <c r="F38" s="29" t="n">
        <f aca="false">Zápis!I15</f>
        <v>652</v>
      </c>
    </row>
    <row r="39" customFormat="false" ht="18.9" hidden="false" customHeight="true" outlineLevel="0" collapsed="false">
      <c r="A39" s="24" t="s">
        <v>106</v>
      </c>
      <c r="B39" s="25" t="str">
        <f aca="false">Zápis!A45</f>
        <v>Vitouch Antonín</v>
      </c>
      <c r="C39" s="26" t="str">
        <f aca="false">Zápis!A46</f>
        <v>TJ Lokomotiva-Ingstav Brno</v>
      </c>
      <c r="D39" s="27" t="str">
        <f aca="false">Zápis!B45</f>
        <v>B2m</v>
      </c>
      <c r="E39" s="28" t="n">
        <f aca="false">Zápis!G45</f>
        <v>626</v>
      </c>
      <c r="F39" s="29" t="n">
        <f aca="false">Zápis!I45</f>
        <v>657</v>
      </c>
    </row>
    <row r="40" customFormat="false" ht="18.9" hidden="false" customHeight="true" outlineLevel="0" collapsed="false">
      <c r="A40" s="24" t="s">
        <v>107</v>
      </c>
      <c r="B40" s="25" t="str">
        <f aca="false">Zápis!A57</f>
        <v>Vlachová Ivana</v>
      </c>
      <c r="C40" s="30" t="str">
        <f aca="false">Zápis!A58</f>
        <v>TJ Lokomotiva-Ingstav Brno</v>
      </c>
      <c r="D40" s="27" t="str">
        <f aca="false">Zápis!B57</f>
        <v>B3ž</v>
      </c>
      <c r="E40" s="28" t="n">
        <f aca="false">Zápis!G57</f>
        <v>628</v>
      </c>
      <c r="F40" s="29" t="n">
        <f aca="false">Zápis!I57</f>
        <v>659</v>
      </c>
    </row>
    <row r="41" customFormat="false" ht="18.9" hidden="false" customHeight="true" outlineLevel="0" collapsed="false">
      <c r="A41" s="24" t="s">
        <v>108</v>
      </c>
      <c r="B41" s="25" t="str">
        <f aca="false">Zápis!A27</f>
        <v>Vlasáková Kamila</v>
      </c>
      <c r="C41" s="26" t="str">
        <f aca="false">Zápis!A28</f>
        <v>SK Slavia Praha</v>
      </c>
      <c r="D41" s="27" t="str">
        <f aca="false">Zápis!B27</f>
        <v>B1ž</v>
      </c>
      <c r="E41" s="28" t="n">
        <f aca="false">Zápis!G27</f>
        <v>226</v>
      </c>
      <c r="F41" s="29" t="n">
        <f aca="false">Zápis!I27</f>
        <v>294</v>
      </c>
    </row>
    <row r="42" customFormat="false" ht="18.9" hidden="false" customHeight="true" outlineLevel="0" collapsed="false">
      <c r="A42" s="24" t="s">
        <v>109</v>
      </c>
      <c r="B42" s="25" t="str">
        <f aca="false">Zápis!A75</f>
        <v>Webr Václav</v>
      </c>
      <c r="C42" s="26" t="str">
        <f aca="false">Zápis!A76</f>
        <v>TJ Ústí n.Orlicí II - Hylváty</v>
      </c>
      <c r="D42" s="27" t="str">
        <f aca="false">Zápis!B75</f>
        <v>B3m</v>
      </c>
      <c r="E42" s="28" t="n">
        <f aca="false">Zápis!G75</f>
        <v>650</v>
      </c>
      <c r="F42" s="29" t="n">
        <f aca="false">Zápis!I75</f>
        <v>650</v>
      </c>
    </row>
    <row r="43" customFormat="false" ht="18.9" hidden="false" customHeight="true" outlineLevel="0" collapsed="false">
      <c r="A43" s="24" t="s">
        <v>110</v>
      </c>
      <c r="B43" s="25" t="str">
        <f aca="false">Zápis!A81</f>
        <v>Malíková Klára</v>
      </c>
      <c r="C43" s="30" t="str">
        <f aca="false">Zápis!A82</f>
        <v>Dolní Lhota</v>
      </c>
      <c r="D43" s="27" t="str">
        <f aca="false">Zápis!B81</f>
        <v>Opn.ž</v>
      </c>
      <c r="E43" s="28" t="n">
        <f aca="false">Zápis!G81</f>
        <v>517</v>
      </c>
      <c r="F43" s="29" t="n">
        <f aca="false">Zápis!I81</f>
        <v>517</v>
      </c>
    </row>
    <row r="44" customFormat="false" ht="18.9" hidden="false" customHeight="true" outlineLevel="0" collapsed="false">
      <c r="A44" s="24" t="s">
        <v>111</v>
      </c>
      <c r="B44" s="25" t="str">
        <f aca="false">Zápis!A85</f>
        <v>Malíková Iveta</v>
      </c>
      <c r="C44" s="26" t="str">
        <f aca="false">Zápis!A86</f>
        <v>Dolní Lhota</v>
      </c>
      <c r="D44" s="27" t="str">
        <f aca="false">Zápis!B85</f>
        <v>Opn.ž</v>
      </c>
      <c r="E44" s="28" t="n">
        <f aca="false">Zápis!G85</f>
        <v>507</v>
      </c>
      <c r="F44" s="29" t="n">
        <f aca="false">Zápis!I85</f>
        <v>507</v>
      </c>
    </row>
    <row r="45" customFormat="false" ht="18.9" hidden="false" customHeight="true" outlineLevel="0" collapsed="false">
      <c r="A45" s="24" t="s">
        <v>112</v>
      </c>
      <c r="B45" s="25" t="str">
        <f aca="false">Zápis!A83</f>
        <v>Dostál Josef</v>
      </c>
      <c r="C45" s="26" t="str">
        <f aca="false">Zápis!A84</f>
        <v>Dolní Lhota</v>
      </c>
      <c r="D45" s="27" t="str">
        <f aca="false">Zápis!B83</f>
        <v>Opn.m</v>
      </c>
      <c r="E45" s="28" t="n">
        <f aca="false">Zápis!G83</f>
        <v>552</v>
      </c>
      <c r="F45" s="29" t="n">
        <f aca="false">Zápis!I83</f>
        <v>524</v>
      </c>
    </row>
    <row r="46" customFormat="false" ht="18.9" hidden="false" customHeight="true" outlineLevel="0" collapsed="false">
      <c r="A46" s="24" t="s">
        <v>113</v>
      </c>
      <c r="B46" s="25" t="n">
        <f aca="false">Zápis!A91</f>
        <v>0</v>
      </c>
      <c r="C46" s="26" t="n">
        <f aca="false">Zápis!A92</f>
        <v>0</v>
      </c>
      <c r="D46" s="27" t="n">
        <f aca="false">Zápis!B91</f>
        <v>0</v>
      </c>
      <c r="E46" s="28" t="n">
        <f aca="false">Zápis!G91</f>
        <v>0</v>
      </c>
      <c r="F46" s="29" t="n">
        <f aca="false">Zápis!I91</f>
        <v>0</v>
      </c>
    </row>
    <row r="47" customFormat="false" ht="18.9" hidden="false" customHeight="true" outlineLevel="0" collapsed="false">
      <c r="A47" s="24" t="s">
        <v>114</v>
      </c>
      <c r="B47" s="25" t="n">
        <f aca="false">Zápis!A89</f>
        <v>0</v>
      </c>
      <c r="C47" s="30" t="n">
        <f aca="false">Zápis!A90</f>
        <v>0</v>
      </c>
      <c r="D47" s="27" t="n">
        <f aca="false">Zápis!B89</f>
        <v>0</v>
      </c>
      <c r="E47" s="28" t="n">
        <f aca="false">Zápis!G89</f>
        <v>0</v>
      </c>
      <c r="F47" s="29" t="n">
        <f aca="false">Zápis!I89</f>
        <v>0</v>
      </c>
    </row>
    <row r="48" customFormat="false" ht="18.9" hidden="false" customHeight="true" outlineLevel="0" collapsed="false">
      <c r="A48" s="24" t="s">
        <v>115</v>
      </c>
      <c r="B48" s="25" t="n">
        <f aca="false">Zápis!A95</f>
        <v>0</v>
      </c>
      <c r="C48" s="26" t="n">
        <f aca="false">Zápis!A96</f>
        <v>0</v>
      </c>
      <c r="D48" s="27" t="n">
        <f aca="false">Zápis!B95</f>
        <v>0</v>
      </c>
      <c r="E48" s="28" t="n">
        <f aca="false">Zápis!G95</f>
        <v>0</v>
      </c>
      <c r="F48" s="29" t="n">
        <f aca="false">Zápis!I95</f>
        <v>0</v>
      </c>
    </row>
    <row r="49" customFormat="false" ht="18.9" hidden="false" customHeight="true" outlineLevel="0" collapsed="false">
      <c r="A49" s="24" t="s">
        <v>116</v>
      </c>
      <c r="B49" s="25" t="n">
        <f aca="false">Zápis!A97</f>
        <v>0</v>
      </c>
      <c r="C49" s="30" t="n">
        <f aca="false">Zápis!A98</f>
        <v>0</v>
      </c>
      <c r="D49" s="27" t="n">
        <f aca="false">Zápis!B97</f>
        <v>0</v>
      </c>
      <c r="E49" s="28" t="n">
        <f aca="false">Zápis!G97</f>
        <v>0</v>
      </c>
      <c r="F49" s="29" t="n">
        <f aca="false">Zápis!I97</f>
        <v>0</v>
      </c>
    </row>
    <row r="50" customFormat="false" ht="18.9" hidden="false" customHeight="true" outlineLevel="0" collapsed="false">
      <c r="A50" s="24" t="s">
        <v>117</v>
      </c>
      <c r="B50" s="25" t="n">
        <f aca="false">Zápis!A93</f>
        <v>0</v>
      </c>
      <c r="C50" s="26" t="n">
        <f aca="false">Zápis!A94</f>
        <v>0</v>
      </c>
      <c r="D50" s="27" t="n">
        <f aca="false">Zápis!B93</f>
        <v>0</v>
      </c>
      <c r="E50" s="28" t="n">
        <f aca="false">Zápis!G93</f>
        <v>0</v>
      </c>
      <c r="F50" s="29" t="n">
        <f aca="false">Zápis!I93</f>
        <v>0</v>
      </c>
    </row>
    <row r="51" customFormat="false" ht="18.9" hidden="false" customHeight="true" outlineLevel="0" collapsed="false">
      <c r="A51" s="24" t="s">
        <v>118</v>
      </c>
      <c r="B51" s="25" t="n">
        <f aca="false">Zápis!A87</f>
        <v>0</v>
      </c>
      <c r="C51" s="26" t="n">
        <f aca="false">Zápis!A88</f>
        <v>0</v>
      </c>
      <c r="D51" s="27" t="n">
        <f aca="false">Zápis!B87</f>
        <v>0</v>
      </c>
      <c r="E51" s="28" t="n">
        <f aca="false">Zápis!G87</f>
        <v>0</v>
      </c>
      <c r="F51" s="29" t="n">
        <f aca="false">Zápis!I87</f>
        <v>0</v>
      </c>
    </row>
    <row r="52" customFormat="false" ht="18.9" hidden="false" customHeight="true" outlineLevel="0" collapsed="false">
      <c r="A52" s="24" t="s">
        <v>119</v>
      </c>
      <c r="B52" s="25" t="n">
        <f aca="false">Zápis!A105</f>
        <v>0</v>
      </c>
      <c r="C52" s="30" t="n">
        <f aca="false">Zápis!A106</f>
        <v>0</v>
      </c>
      <c r="D52" s="27" t="n">
        <f aca="false">Zápis!B105</f>
        <v>0</v>
      </c>
      <c r="E52" s="28" t="n">
        <f aca="false">Zápis!G105</f>
        <v>0</v>
      </c>
      <c r="F52" s="29" t="n">
        <f aca="false">Zápis!I105</f>
        <v>0</v>
      </c>
    </row>
    <row r="53" customFormat="false" ht="18.9" hidden="false" customHeight="true" outlineLevel="0" collapsed="false">
      <c r="A53" s="24" t="s">
        <v>120</v>
      </c>
      <c r="B53" s="25" t="n">
        <f aca="false">Zápis!A103</f>
        <v>0</v>
      </c>
      <c r="C53" s="26" t="n">
        <f aca="false">Zápis!A104</f>
        <v>0</v>
      </c>
      <c r="D53" s="27" t="n">
        <f aca="false">Zápis!B103</f>
        <v>0</v>
      </c>
      <c r="E53" s="28" t="n">
        <f aca="false">Zápis!G103</f>
        <v>0</v>
      </c>
      <c r="F53" s="29" t="n">
        <f aca="false">Zápis!I103</f>
        <v>0</v>
      </c>
    </row>
    <row r="54" customFormat="false" ht="18.9" hidden="false" customHeight="true" outlineLevel="0" collapsed="false">
      <c r="A54" s="24" t="s">
        <v>121</v>
      </c>
      <c r="B54" s="25" t="n">
        <f aca="false">Zápis!A99</f>
        <v>0</v>
      </c>
      <c r="C54" s="26" t="n">
        <f aca="false">Zápis!A100</f>
        <v>0</v>
      </c>
      <c r="D54" s="27" t="n">
        <f aca="false">Zápis!B99</f>
        <v>0</v>
      </c>
      <c r="E54" s="28" t="n">
        <f aca="false">Zápis!G99</f>
        <v>0</v>
      </c>
      <c r="F54" s="29" t="n">
        <f aca="false">Zápis!I99</f>
        <v>0</v>
      </c>
    </row>
    <row r="55" customFormat="false" ht="18.9" hidden="false" customHeight="true" outlineLevel="0" collapsed="false">
      <c r="A55" s="24" t="s">
        <v>122</v>
      </c>
      <c r="B55" s="25" t="n">
        <f aca="false">Zápis!A101</f>
        <v>0</v>
      </c>
      <c r="C55" s="26" t="n">
        <f aca="false">Zápis!A102</f>
        <v>0</v>
      </c>
      <c r="D55" s="27" t="n">
        <f aca="false">Zápis!B101</f>
        <v>0</v>
      </c>
      <c r="E55" s="28" t="n">
        <f aca="false">Zápis!G101</f>
        <v>0</v>
      </c>
      <c r="F55" s="29" t="n">
        <f aca="false">Zápis!I101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7.8.201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</row>
    <row r="3" customFormat="false" ht="21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67</f>
        <v>Aleš Jaroslav</v>
      </c>
      <c r="C4" s="26" t="str">
        <f aca="false">Zápis!A68</f>
        <v>TJ Zora Praha</v>
      </c>
      <c r="D4" s="27" t="str">
        <f aca="false">Zápis!B67</f>
        <v>B2m</v>
      </c>
      <c r="E4" s="28" t="n">
        <f aca="false">Zápis!G67</f>
        <v>613</v>
      </c>
      <c r="F4" s="29" t="n">
        <f aca="false">Zápis!I67</f>
        <v>644</v>
      </c>
    </row>
    <row r="5" customFormat="false" ht="18.9" hidden="false" customHeight="true" outlineLevel="0" collapsed="false">
      <c r="A5" s="24" t="s">
        <v>72</v>
      </c>
      <c r="B5" s="25" t="str">
        <f aca="false">Zápis!A7</f>
        <v>Auinger Jaroslav</v>
      </c>
      <c r="C5" s="31" t="str">
        <f aca="false">Zápis!A8</f>
        <v>SKK-ZP Rokycany</v>
      </c>
      <c r="D5" s="27" t="str">
        <f aca="false">Zápis!$B7</f>
        <v>B2m</v>
      </c>
      <c r="E5" s="28" t="n">
        <f aca="false">Zápis!G7</f>
        <v>571</v>
      </c>
      <c r="F5" s="29" t="n">
        <f aca="false">Zápis!I7</f>
        <v>600</v>
      </c>
    </row>
    <row r="6" customFormat="false" ht="18.9" hidden="false" customHeight="true" outlineLevel="0" collapsed="false">
      <c r="A6" s="24" t="s">
        <v>73</v>
      </c>
      <c r="B6" s="25" t="str">
        <f aca="false">Zápis!A3</f>
        <v>Borýsek Josef</v>
      </c>
      <c r="C6" s="31" t="str">
        <f aca="false">Zápis!A4</f>
        <v>TJ Lokomotiva-Ingstav Brno</v>
      </c>
      <c r="D6" s="27" t="str">
        <f aca="false">Zápis!$B3</f>
        <v>B1m</v>
      </c>
      <c r="E6" s="28" t="n">
        <f aca="false">Zápis!G3</f>
        <v>338</v>
      </c>
      <c r="F6" s="29" t="n">
        <f aca="false">Zápis!I3</f>
        <v>423</v>
      </c>
    </row>
    <row r="7" customFormat="false" ht="18.9" hidden="false" customHeight="true" outlineLevel="0" collapsed="false">
      <c r="A7" s="24" t="s">
        <v>74</v>
      </c>
      <c r="B7" s="25" t="str">
        <f aca="false">Zápis!A31</f>
        <v>Brožek Petr</v>
      </c>
      <c r="C7" s="26" t="str">
        <f aca="false">Zápis!A32</f>
        <v>SKK-ZP Rokycany</v>
      </c>
      <c r="D7" s="27" t="str">
        <f aca="false">Zápis!B31</f>
        <v>B1m</v>
      </c>
      <c r="E7" s="28" t="n">
        <f aca="false">Zápis!G31</f>
        <v>316</v>
      </c>
      <c r="F7" s="29" t="n">
        <f aca="false">Zápis!I31</f>
        <v>395</v>
      </c>
    </row>
    <row r="8" customFormat="false" ht="18.9" hidden="false" customHeight="true" outlineLevel="0" collapsed="false">
      <c r="A8" s="24" t="s">
        <v>75</v>
      </c>
      <c r="B8" s="25" t="str">
        <f aca="false">Zápis!A21</f>
        <v>Brückner Leopold</v>
      </c>
      <c r="C8" s="26" t="str">
        <f aca="false">Zápis!A22</f>
        <v>TJ Lokomotiva-Ingstav Brno</v>
      </c>
      <c r="D8" s="27" t="str">
        <f aca="false">Zápis!$B21</f>
        <v>B2m</v>
      </c>
      <c r="E8" s="28" t="n">
        <f aca="false">Zápis!G21</f>
        <v>516</v>
      </c>
      <c r="F8" s="29" t="n">
        <f aca="false">Zápis!I21</f>
        <v>542</v>
      </c>
    </row>
    <row r="9" customFormat="false" ht="18.9" hidden="false" customHeight="true" outlineLevel="0" collapsed="false">
      <c r="A9" s="24" t="s">
        <v>76</v>
      </c>
      <c r="B9" s="25" t="str">
        <f aca="false">Zápis!A5</f>
        <v>Buchová Edita</v>
      </c>
      <c r="C9" s="31" t="str">
        <f aca="false">Zápis!A6</f>
        <v>Nitra</v>
      </c>
      <c r="D9" s="27" t="str">
        <f aca="false">Zápis!$B5</f>
        <v>B2ž</v>
      </c>
      <c r="E9" s="28" t="n">
        <f aca="false">Zápis!G5</f>
        <v>362</v>
      </c>
      <c r="F9" s="29" t="n">
        <f aca="false">Zápis!I5</f>
        <v>398</v>
      </c>
    </row>
    <row r="10" customFormat="false" ht="18.9" hidden="false" customHeight="true" outlineLevel="0" collapsed="false">
      <c r="A10" s="24" t="s">
        <v>77</v>
      </c>
      <c r="B10" s="25" t="str">
        <f aca="false">Zápis!A73</f>
        <v>Červenák Miroslav</v>
      </c>
      <c r="C10" s="30" t="str">
        <f aca="false">Zápis!A74</f>
        <v>Bratislava</v>
      </c>
      <c r="D10" s="27" t="str">
        <f aca="false">Zápis!B73</f>
        <v>B3m</v>
      </c>
      <c r="E10" s="28" t="n">
        <f aca="false">Zápis!G73</f>
        <v>645</v>
      </c>
      <c r="F10" s="29" t="n">
        <f aca="false">Zápis!I73</f>
        <v>645</v>
      </c>
    </row>
    <row r="11" customFormat="false" ht="18.9" hidden="false" customHeight="true" outlineLevel="0" collapsed="false">
      <c r="A11" s="24" t="s">
        <v>78</v>
      </c>
      <c r="B11" s="25" t="str">
        <f aca="false">Zápis!A43</f>
        <v>Fair Václav</v>
      </c>
      <c r="C11" s="26" t="str">
        <f aca="false">Zápis!A44</f>
        <v>SKK-ZP Rokycany</v>
      </c>
      <c r="D11" s="27" t="str">
        <f aca="false">Zápis!B43</f>
        <v>B2m</v>
      </c>
      <c r="E11" s="28" t="n">
        <f aca="false">Zápis!G43</f>
        <v>578</v>
      </c>
      <c r="F11" s="29" t="n">
        <f aca="false">Zápis!I43</f>
        <v>607</v>
      </c>
    </row>
    <row r="12" customFormat="false" ht="18.9" hidden="false" customHeight="true" outlineLevel="0" collapsed="false">
      <c r="A12" s="24" t="s">
        <v>79</v>
      </c>
      <c r="B12" s="25" t="str">
        <f aca="false">Zápis!A63</f>
        <v>Gruncl Josef</v>
      </c>
      <c r="C12" s="26" t="str">
        <f aca="false">Zápis!A64</f>
        <v>SK Slavia Praha</v>
      </c>
      <c r="D12" s="27" t="str">
        <f aca="false">Zápis!B63</f>
        <v>B3m</v>
      </c>
      <c r="E12" s="28" t="n">
        <f aca="false">Zápis!G63</f>
        <v>611</v>
      </c>
      <c r="F12" s="29" t="n">
        <f aca="false">Zápis!I63</f>
        <v>611</v>
      </c>
    </row>
    <row r="13" customFormat="false" ht="18.9" hidden="false" customHeight="true" outlineLevel="0" collapsed="false">
      <c r="A13" s="24" t="s">
        <v>80</v>
      </c>
      <c r="B13" s="25" t="str">
        <f aca="false">Zápis!A35</f>
        <v>Gut Pavel</v>
      </c>
      <c r="C13" s="26" t="str">
        <f aca="false">Zápis!A36</f>
        <v>TJ Jiskra Kyjov</v>
      </c>
      <c r="D13" s="27" t="str">
        <f aca="false">Zápis!B35</f>
        <v>B2m</v>
      </c>
      <c r="E13" s="28" t="n">
        <f aca="false">Zápis!G35</f>
        <v>445</v>
      </c>
      <c r="F13" s="29" t="n">
        <f aca="false">Zápis!I35</f>
        <v>467</v>
      </c>
    </row>
    <row r="14" customFormat="false" ht="18.9" hidden="false" customHeight="true" outlineLevel="0" collapsed="false">
      <c r="A14" s="24" t="s">
        <v>81</v>
      </c>
      <c r="B14" s="25" t="str">
        <f aca="false">Zápis!A53</f>
        <v>Gutová Marie</v>
      </c>
      <c r="C14" s="26" t="str">
        <f aca="false">Zápis!A54</f>
        <v>TJ Jiskra Kyjov</v>
      </c>
      <c r="D14" s="27" t="str">
        <f aca="false">Zápis!B53</f>
        <v>Opn.ž</v>
      </c>
      <c r="E14" s="28" t="n">
        <f aca="false">Zápis!G53</f>
        <v>631</v>
      </c>
      <c r="F14" s="29" t="n">
        <f aca="false">Zápis!I53</f>
        <v>631</v>
      </c>
    </row>
    <row r="15" customFormat="false" ht="18.9" hidden="false" customHeight="true" outlineLevel="0" collapsed="false">
      <c r="A15" s="24" t="s">
        <v>82</v>
      </c>
      <c r="B15" s="25" t="str">
        <f aca="false">Zápis!A9</f>
        <v>Hasala Jaromír</v>
      </c>
      <c r="C15" s="30" t="str">
        <f aca="false">Zápis!A10</f>
        <v>TJ Jiskra Kyjov</v>
      </c>
      <c r="D15" s="27" t="str">
        <f aca="false">Zápis!$B9</f>
        <v>B2m</v>
      </c>
      <c r="E15" s="28" t="n">
        <f aca="false">Zápis!G9</f>
        <v>633</v>
      </c>
      <c r="F15" s="29" t="n">
        <f aca="false">Zápis!I9</f>
        <v>665</v>
      </c>
    </row>
    <row r="16" customFormat="false" ht="18.9" hidden="false" customHeight="true" outlineLevel="0" collapsed="false">
      <c r="A16" s="24" t="s">
        <v>83</v>
      </c>
      <c r="B16" s="25" t="str">
        <f aca="false">Zápis!A29</f>
        <v>Hladíková Daniela</v>
      </c>
      <c r="C16" s="26" t="str">
        <f aca="false">Zápis!A30</f>
        <v>TJ Lokomotiva-Ingstav Brno</v>
      </c>
      <c r="D16" s="27" t="str">
        <f aca="false">Zápis!B29</f>
        <v>B1ž</v>
      </c>
      <c r="E16" s="28" t="n">
        <f aca="false">Zápis!G29</f>
        <v>520</v>
      </c>
      <c r="F16" s="29" t="n">
        <f aca="false">Zápis!I29</f>
        <v>676</v>
      </c>
    </row>
    <row r="17" customFormat="false" ht="18.9" hidden="false" customHeight="true" outlineLevel="0" collapsed="false">
      <c r="A17" s="24" t="s">
        <v>84</v>
      </c>
      <c r="B17" s="25" t="str">
        <f aca="false">Zápis!A41</f>
        <v>Horský Zdeněk</v>
      </c>
      <c r="C17" s="30" t="str">
        <f aca="false">Zápis!A42</f>
        <v>TJ Zora Praha</v>
      </c>
      <c r="D17" s="27" t="str">
        <f aca="false">Zápis!B41</f>
        <v>Opn.m</v>
      </c>
      <c r="E17" s="28" t="n">
        <f aca="false">Zápis!G41</f>
        <v>505</v>
      </c>
      <c r="F17" s="29" t="n">
        <f aca="false">Zápis!I41</f>
        <v>480</v>
      </c>
    </row>
    <row r="18" customFormat="false" ht="18.9" hidden="false" customHeight="true" outlineLevel="0" collapsed="false">
      <c r="A18" s="24" t="s">
        <v>85</v>
      </c>
      <c r="B18" s="25" t="str">
        <f aca="false">Zápis!A59</f>
        <v>Houdek Antonín</v>
      </c>
      <c r="C18" s="26" t="str">
        <f aca="false">Zápis!A60</f>
        <v>TJ Zora Praha</v>
      </c>
      <c r="D18" s="27" t="str">
        <f aca="false">Zápis!B59</f>
        <v>B3m</v>
      </c>
      <c r="E18" s="28" t="n">
        <f aca="false">Zápis!G59</f>
        <v>585</v>
      </c>
      <c r="F18" s="29" t="n">
        <f aca="false">Zápis!I59</f>
        <v>585</v>
      </c>
    </row>
    <row r="19" customFormat="false" ht="18.9" hidden="false" customHeight="true" outlineLevel="0" collapsed="false">
      <c r="A19" s="24" t="s">
        <v>86</v>
      </c>
      <c r="B19" s="25" t="str">
        <f aca="false">Zápis!A47</f>
        <v>Hurdálková Ingrid</v>
      </c>
      <c r="C19" s="26" t="str">
        <f aca="false">Zápis!A48</f>
        <v>TJ Lokomotiva-Ingstav Brno</v>
      </c>
      <c r="D19" s="27" t="str">
        <f aca="false">Zápis!B47</f>
        <v>B2ž</v>
      </c>
      <c r="E19" s="28" t="n">
        <f aca="false">Zápis!G47</f>
        <v>394</v>
      </c>
      <c r="F19" s="29" t="n">
        <f aca="false">Zápis!I47</f>
        <v>433</v>
      </c>
    </row>
    <row r="20" customFormat="false" ht="18.9" hidden="false" customHeight="true" outlineLevel="0" collapsed="false">
      <c r="A20" s="24" t="s">
        <v>87</v>
      </c>
      <c r="B20" s="25" t="str">
        <f aca="false">Zápis!A33</f>
        <v>Ivančík Štefan</v>
      </c>
      <c r="C20" s="30" t="str">
        <f aca="false">Zápis!A34</f>
        <v>Nitra</v>
      </c>
      <c r="D20" s="27" t="str">
        <f aca="false">Zápis!B33</f>
        <v>B1m</v>
      </c>
      <c r="E20" s="28" t="n">
        <f aca="false">Zápis!G33</f>
        <v>419</v>
      </c>
      <c r="F20" s="29" t="n">
        <f aca="false">Zápis!I33</f>
        <v>524</v>
      </c>
    </row>
    <row r="21" customFormat="false" ht="18.9" hidden="false" customHeight="true" outlineLevel="0" collapsed="false">
      <c r="A21" s="24" t="s">
        <v>88</v>
      </c>
      <c r="B21" s="25" t="str">
        <f aca="false">Zápis!A37</f>
        <v>Kačírek Blahoslav</v>
      </c>
      <c r="C21" s="26" t="str">
        <f aca="false">Zápis!A38</f>
        <v>TJ Lokomotiva-Ingstav Brno</v>
      </c>
      <c r="D21" s="27" t="str">
        <f aca="false">Zápis!B37</f>
        <v>B2m</v>
      </c>
      <c r="E21" s="28" t="n">
        <f aca="false">Zápis!G37</f>
        <v>603</v>
      </c>
      <c r="F21" s="29" t="n">
        <f aca="false">Zápis!I37</f>
        <v>633</v>
      </c>
    </row>
    <row r="22" customFormat="false" ht="18.9" hidden="false" customHeight="true" outlineLevel="0" collapsed="false">
      <c r="A22" s="24" t="s">
        <v>89</v>
      </c>
      <c r="B22" s="25" t="str">
        <f aca="false">Zápis!A49</f>
        <v>Kilián Pavel</v>
      </c>
      <c r="C22" s="30" t="str">
        <f aca="false">Zápis!A50</f>
        <v>TJ Zora Praha</v>
      </c>
      <c r="D22" s="27" t="str">
        <f aca="false">Zápis!B49</f>
        <v>Opn.m</v>
      </c>
      <c r="E22" s="28" t="n">
        <f aca="false">Zápis!G49</f>
        <v>679</v>
      </c>
      <c r="F22" s="29" t="n">
        <f aca="false">Zápis!I49</f>
        <v>645</v>
      </c>
    </row>
    <row r="23" customFormat="false" ht="18.9" hidden="false" customHeight="true" outlineLevel="0" collapsed="false">
      <c r="A23" s="24" t="s">
        <v>90</v>
      </c>
      <c r="B23" s="25" t="str">
        <f aca="false">Zápis!A79</f>
        <v>Komárek Petr</v>
      </c>
      <c r="C23" s="26" t="str">
        <f aca="false">Zápis!A80</f>
        <v>TJ Lokomotiva-Ingstav Brno</v>
      </c>
      <c r="D23" s="27" t="str">
        <f aca="false">Zápis!B79</f>
        <v>Opn.m</v>
      </c>
      <c r="E23" s="28" t="n">
        <f aca="false">Zápis!G79</f>
        <v>701</v>
      </c>
      <c r="F23" s="29" t="n">
        <f aca="false">Zápis!I79</f>
        <v>666</v>
      </c>
    </row>
    <row r="24" customFormat="false" ht="18.9" hidden="false" customHeight="true" outlineLevel="0" collapsed="false">
      <c r="A24" s="24" t="s">
        <v>91</v>
      </c>
      <c r="B24" s="25" t="str">
        <f aca="false">Zápis!A13</f>
        <v>Maška David</v>
      </c>
      <c r="C24" s="26" t="str">
        <f aca="false">Zápis!A14</f>
        <v>Dolní Lhota</v>
      </c>
      <c r="D24" s="27" t="str">
        <f aca="false">Zápis!$B13</f>
        <v>Opn.m</v>
      </c>
      <c r="E24" s="28" t="n">
        <f aca="false">Zápis!G13</f>
        <v>509</v>
      </c>
      <c r="F24" s="29" t="n">
        <f aca="false">Zápis!I13</f>
        <v>484</v>
      </c>
    </row>
    <row r="25" customFormat="false" ht="18.9" hidden="false" customHeight="true" outlineLevel="0" collapsed="false">
      <c r="A25" s="24" t="s">
        <v>92</v>
      </c>
      <c r="B25" s="25" t="str">
        <f aca="false">Zápis!A25</f>
        <v>Maška Josef</v>
      </c>
      <c r="C25" s="30" t="str">
        <f aca="false">Zápis!A26</f>
        <v>Dolní Lhota</v>
      </c>
      <c r="D25" s="27" t="str">
        <f aca="false">Zápis!B25</f>
        <v>Opn.m</v>
      </c>
      <c r="E25" s="28" t="n">
        <f aca="false">Zápis!G25</f>
        <v>710</v>
      </c>
      <c r="F25" s="29" t="n">
        <f aca="false">Zápis!I25</f>
        <v>675</v>
      </c>
    </row>
    <row r="26" customFormat="false" ht="18.9" hidden="false" customHeight="true" outlineLevel="0" collapsed="false">
      <c r="A26" s="24" t="s">
        <v>93</v>
      </c>
      <c r="B26" s="25" t="str">
        <f aca="false">Zápis!A39</f>
        <v>Medvědová Jana</v>
      </c>
      <c r="C26" s="26" t="str">
        <f aca="false">Zápis!A40</f>
        <v>Nitra</v>
      </c>
      <c r="D26" s="27" t="str">
        <f aca="false">Zápis!B39</f>
        <v>B2ž</v>
      </c>
      <c r="E26" s="28" t="n">
        <f aca="false">Zápis!G39</f>
        <v>553</v>
      </c>
      <c r="F26" s="29" t="n">
        <f aca="false">Zápis!I39</f>
        <v>608</v>
      </c>
    </row>
    <row r="27" customFormat="false" ht="18.9" hidden="false" customHeight="true" outlineLevel="0" collapsed="false">
      <c r="A27" s="24" t="s">
        <v>94</v>
      </c>
      <c r="B27" s="25" t="str">
        <f aca="false">Zápis!A55</f>
        <v>Nývltová Jaromíra</v>
      </c>
      <c r="C27" s="26" t="str">
        <f aca="false">Zápis!A56</f>
        <v>TJ Zora Praha</v>
      </c>
      <c r="D27" s="27" t="str">
        <f aca="false">Zápis!B55</f>
        <v>B3ž</v>
      </c>
      <c r="E27" s="28" t="n">
        <f aca="false">Zápis!G55</f>
        <v>654</v>
      </c>
      <c r="F27" s="29" t="n">
        <f aca="false">Zápis!I55</f>
        <v>687</v>
      </c>
    </row>
    <row r="28" customFormat="false" ht="18.9" hidden="false" customHeight="true" outlineLevel="0" collapsed="false">
      <c r="A28" s="24" t="s">
        <v>95</v>
      </c>
      <c r="B28" s="25" t="str">
        <f aca="false">Zápis!A17</f>
        <v>Odstrčilík Vladimír</v>
      </c>
      <c r="C28" s="30" t="str">
        <f aca="false">Zápis!A18</f>
        <v>SKK-ZP Rokycany</v>
      </c>
      <c r="D28" s="27" t="str">
        <f aca="false">Zápis!$B17</f>
        <v>B2m</v>
      </c>
      <c r="E28" s="28" t="n">
        <f aca="false">Zápis!G17</f>
        <v>661</v>
      </c>
      <c r="F28" s="29" t="n">
        <f aca="false">Zápis!I17</f>
        <v>694</v>
      </c>
    </row>
    <row r="29" customFormat="false" ht="18.9" hidden="false" customHeight="true" outlineLevel="0" collapsed="false">
      <c r="A29" s="24" t="s">
        <v>96</v>
      </c>
      <c r="B29" s="25" t="str">
        <f aca="false">Zápis!A71</f>
        <v>Pařil Karel</v>
      </c>
      <c r="C29" s="26" t="str">
        <f aca="false">Zápis!A72</f>
        <v>TJ Lokomotiva-Ingstav Brno</v>
      </c>
      <c r="D29" s="27" t="str">
        <f aca="false">Zápis!B71</f>
        <v>B3m</v>
      </c>
      <c r="E29" s="28" t="n">
        <f aca="false">Zápis!G71</f>
        <v>763</v>
      </c>
      <c r="F29" s="29" t="n">
        <f aca="false">Zápis!I71</f>
        <v>763</v>
      </c>
    </row>
    <row r="30" customFormat="false" ht="18.9" hidden="false" customHeight="true" outlineLevel="0" collapsed="false">
      <c r="A30" s="24" t="s">
        <v>97</v>
      </c>
      <c r="B30" s="25" t="str">
        <f aca="false">Zápis!A61</f>
        <v>Paulus Zdeněk</v>
      </c>
      <c r="C30" s="26" t="str">
        <f aca="false">Zápis!A62</f>
        <v>SK Michálkovice</v>
      </c>
      <c r="D30" s="27" t="str">
        <f aca="false">Zápis!B61</f>
        <v>Opn.m</v>
      </c>
      <c r="E30" s="28" t="n">
        <f aca="false">Zápis!G61</f>
        <v>721</v>
      </c>
      <c r="F30" s="29" t="n">
        <f aca="false">Zápis!I61</f>
        <v>685</v>
      </c>
    </row>
    <row r="31" customFormat="false" ht="18.9" hidden="false" customHeight="true" outlineLevel="0" collapsed="false">
      <c r="A31" s="24" t="s">
        <v>98</v>
      </c>
      <c r="B31" s="25" t="str">
        <f aca="false">Zápis!A23</f>
        <v>Paulusová Anna</v>
      </c>
      <c r="C31" s="26" t="str">
        <f aca="false">Zápis!A24</f>
        <v>SK Michálkovice</v>
      </c>
      <c r="D31" s="27" t="str">
        <f aca="false">Zápis!B23</f>
        <v>B2ž</v>
      </c>
      <c r="E31" s="28" t="n">
        <f aca="false">Zápis!G23</f>
        <v>597</v>
      </c>
      <c r="F31" s="29" t="n">
        <f aca="false">Zápis!I23</f>
        <v>657</v>
      </c>
    </row>
    <row r="32" customFormat="false" ht="18.9" hidden="false" customHeight="true" outlineLevel="0" collapsed="false">
      <c r="A32" s="24" t="s">
        <v>99</v>
      </c>
      <c r="B32" s="25" t="str">
        <f aca="false">Zápis!A11</f>
        <v>Pokorná Margita</v>
      </c>
      <c r="C32" s="26" t="str">
        <f aca="false">Zápis!A12</f>
        <v>TJ Lokomotiva-Ingstav Brno</v>
      </c>
      <c r="D32" s="27" t="str">
        <f aca="false">Zápis!$B11</f>
        <v>B1ž</v>
      </c>
      <c r="E32" s="28" t="n">
        <f aca="false">Zápis!G11</f>
        <v>408</v>
      </c>
      <c r="F32" s="29" t="n">
        <f aca="false">Zápis!I11</f>
        <v>530</v>
      </c>
    </row>
    <row r="33" customFormat="false" ht="18.9" hidden="false" customHeight="true" outlineLevel="0" collapsed="false">
      <c r="A33" s="24" t="s">
        <v>100</v>
      </c>
      <c r="B33" s="25" t="str">
        <f aca="false">Zápis!A77</f>
        <v>Sadílková Marie</v>
      </c>
      <c r="C33" s="26" t="str">
        <f aca="false">Zápis!A78</f>
        <v>SK Slavia Praha</v>
      </c>
      <c r="D33" s="27" t="str">
        <f aca="false">Zápis!B77</f>
        <v>B3ž</v>
      </c>
      <c r="E33" s="28" t="n">
        <f aca="false">Zápis!G77</f>
        <v>628</v>
      </c>
      <c r="F33" s="29" t="n">
        <f aca="false">Zápis!I77</f>
        <v>659</v>
      </c>
    </row>
    <row r="34" customFormat="false" ht="18.9" hidden="false" customHeight="true" outlineLevel="0" collapsed="false">
      <c r="A34" s="24" t="s">
        <v>101</v>
      </c>
      <c r="B34" s="25" t="n">
        <f aca="false">Zápis!A65</f>
        <v>0</v>
      </c>
      <c r="C34" s="30" t="n">
        <f aca="false">Zápis!A66</f>
        <v>0</v>
      </c>
      <c r="D34" s="27" t="n">
        <f aca="false">Zápis!B65</f>
        <v>0</v>
      </c>
      <c r="E34" s="28" t="n">
        <f aca="false">Zápis!G65</f>
        <v>0</v>
      </c>
      <c r="F34" s="29" t="n">
        <f aca="false">Zápis!I65</f>
        <v>0</v>
      </c>
    </row>
    <row r="35" customFormat="false" ht="18.9" hidden="false" customHeight="true" outlineLevel="0" collapsed="false">
      <c r="A35" s="24" t="s">
        <v>102</v>
      </c>
      <c r="B35" s="25" t="str">
        <f aca="false">Zápis!A51</f>
        <v>Sychra Luboš</v>
      </c>
      <c r="C35" s="26" t="str">
        <f aca="false">Zápis!A52</f>
        <v>SK Slavia Praha</v>
      </c>
      <c r="D35" s="27" t="str">
        <f aca="false">Zápis!B51</f>
        <v>B3m</v>
      </c>
      <c r="E35" s="28" t="n">
        <f aca="false">Zápis!G51</f>
        <v>570</v>
      </c>
      <c r="F35" s="29" t="n">
        <f aca="false">Zápis!I51</f>
        <v>570</v>
      </c>
    </row>
    <row r="36" customFormat="false" ht="18.9" hidden="false" customHeight="true" outlineLevel="0" collapsed="false">
      <c r="A36" s="24" t="s">
        <v>103</v>
      </c>
      <c r="B36" s="25" t="str">
        <f aca="false">Zápis!A19</f>
        <v>Šišáková Ludmila</v>
      </c>
      <c r="C36" s="26" t="str">
        <f aca="false">Zápis!A20</f>
        <v>Nitra</v>
      </c>
      <c r="D36" s="27" t="str">
        <f aca="false">Zápis!$B19</f>
        <v>B2ž</v>
      </c>
      <c r="E36" s="28" t="n">
        <f aca="false">Zápis!G19</f>
        <v>502</v>
      </c>
      <c r="F36" s="29" t="n">
        <f aca="false">Zápis!I19</f>
        <v>552</v>
      </c>
    </row>
    <row r="37" customFormat="false" ht="18.9" hidden="false" customHeight="true" outlineLevel="0" collapsed="false">
      <c r="A37" s="24" t="s">
        <v>104</v>
      </c>
      <c r="B37" s="25" t="str">
        <f aca="false">Zápis!A69</f>
        <v>Štefák Jozef</v>
      </c>
      <c r="C37" s="26" t="str">
        <f aca="false">Zápis!A70</f>
        <v>Nitra</v>
      </c>
      <c r="D37" s="27" t="str">
        <f aca="false">Zápis!B69</f>
        <v>B3m</v>
      </c>
      <c r="E37" s="28" t="n">
        <f aca="false">Zápis!G69</f>
        <v>647</v>
      </c>
      <c r="F37" s="29" t="n">
        <f aca="false">Zápis!I69</f>
        <v>647</v>
      </c>
    </row>
    <row r="38" customFormat="false" ht="18.9" hidden="false" customHeight="true" outlineLevel="0" collapsed="false">
      <c r="A38" s="24" t="s">
        <v>105</v>
      </c>
      <c r="B38" s="25" t="str">
        <f aca="false">Zápis!A15</f>
        <v>Vazovan Pavel</v>
      </c>
      <c r="C38" s="26" t="str">
        <f aca="false">Zápis!A16</f>
        <v>Dolní Lhota</v>
      </c>
      <c r="D38" s="27" t="str">
        <f aca="false">Zápis!$B15</f>
        <v>Opn.m</v>
      </c>
      <c r="E38" s="28" t="n">
        <f aca="false">Zápis!G15</f>
        <v>686</v>
      </c>
      <c r="F38" s="29" t="n">
        <f aca="false">Zápis!I15</f>
        <v>652</v>
      </c>
    </row>
    <row r="39" customFormat="false" ht="18.9" hidden="false" customHeight="true" outlineLevel="0" collapsed="false">
      <c r="A39" s="24" t="s">
        <v>106</v>
      </c>
      <c r="B39" s="25" t="str">
        <f aca="false">Zápis!A45</f>
        <v>Vitouch Antonín</v>
      </c>
      <c r="C39" s="26" t="str">
        <f aca="false">Zápis!A46</f>
        <v>TJ Lokomotiva-Ingstav Brno</v>
      </c>
      <c r="D39" s="27" t="str">
        <f aca="false">Zápis!B45</f>
        <v>B2m</v>
      </c>
      <c r="E39" s="28" t="n">
        <f aca="false">Zápis!G45</f>
        <v>626</v>
      </c>
      <c r="F39" s="29" t="n">
        <f aca="false">Zápis!I45</f>
        <v>657</v>
      </c>
    </row>
    <row r="40" customFormat="false" ht="18.9" hidden="false" customHeight="true" outlineLevel="0" collapsed="false">
      <c r="A40" s="24" t="s">
        <v>107</v>
      </c>
      <c r="B40" s="25" t="str">
        <f aca="false">Zápis!A57</f>
        <v>Vlachová Ivana</v>
      </c>
      <c r="C40" s="30" t="str">
        <f aca="false">Zápis!A58</f>
        <v>TJ Lokomotiva-Ingstav Brno</v>
      </c>
      <c r="D40" s="27" t="str">
        <f aca="false">Zápis!B57</f>
        <v>B3ž</v>
      </c>
      <c r="E40" s="28" t="n">
        <f aca="false">Zápis!G57</f>
        <v>628</v>
      </c>
      <c r="F40" s="29" t="n">
        <f aca="false">Zápis!I57</f>
        <v>659</v>
      </c>
    </row>
    <row r="41" customFormat="false" ht="18.9" hidden="false" customHeight="true" outlineLevel="0" collapsed="false">
      <c r="A41" s="24" t="s">
        <v>108</v>
      </c>
      <c r="B41" s="25" t="str">
        <f aca="false">Zápis!A27</f>
        <v>Vlasáková Kamila</v>
      </c>
      <c r="C41" s="26" t="str">
        <f aca="false">Zápis!A28</f>
        <v>SK Slavia Praha</v>
      </c>
      <c r="D41" s="27" t="str">
        <f aca="false">Zápis!B27</f>
        <v>B1ž</v>
      </c>
      <c r="E41" s="28" t="n">
        <f aca="false">Zápis!G27</f>
        <v>226</v>
      </c>
      <c r="F41" s="29" t="n">
        <f aca="false">Zápis!I27</f>
        <v>294</v>
      </c>
    </row>
    <row r="42" customFormat="false" ht="18.9" hidden="false" customHeight="true" outlineLevel="0" collapsed="false">
      <c r="A42" s="24" t="s">
        <v>109</v>
      </c>
      <c r="B42" s="25" t="str">
        <f aca="false">Zápis!A75</f>
        <v>Webr Václav</v>
      </c>
      <c r="C42" s="26" t="str">
        <f aca="false">Zápis!A76</f>
        <v>TJ Ústí n.Orlicí II - Hylváty</v>
      </c>
      <c r="D42" s="27" t="str">
        <f aca="false">Zápis!B75</f>
        <v>B3m</v>
      </c>
      <c r="E42" s="28" t="n">
        <f aca="false">Zápis!G75</f>
        <v>650</v>
      </c>
      <c r="F42" s="29" t="n">
        <f aca="false">Zápis!I75</f>
        <v>650</v>
      </c>
    </row>
    <row r="43" customFormat="false" ht="18.9" hidden="false" customHeight="true" outlineLevel="0" collapsed="false">
      <c r="A43" s="24" t="s">
        <v>110</v>
      </c>
      <c r="B43" s="25" t="str">
        <f aca="false">Zápis!A81</f>
        <v>Malíková Klára</v>
      </c>
      <c r="C43" s="30" t="str">
        <f aca="false">Zápis!A82</f>
        <v>Dolní Lhota</v>
      </c>
      <c r="D43" s="27" t="str">
        <f aca="false">Zápis!B81</f>
        <v>Opn.ž</v>
      </c>
      <c r="E43" s="28" t="n">
        <f aca="false">Zápis!G81</f>
        <v>517</v>
      </c>
      <c r="F43" s="29" t="n">
        <f aca="false">Zápis!I81</f>
        <v>517</v>
      </c>
    </row>
    <row r="44" customFormat="false" ht="18.9" hidden="false" customHeight="true" outlineLevel="0" collapsed="false">
      <c r="A44" s="24" t="s">
        <v>111</v>
      </c>
      <c r="B44" s="25" t="str">
        <f aca="false">Zápis!A85</f>
        <v>Malíková Iveta</v>
      </c>
      <c r="C44" s="26" t="str">
        <f aca="false">Zápis!A86</f>
        <v>Dolní Lhota</v>
      </c>
      <c r="D44" s="27" t="str">
        <f aca="false">Zápis!B85</f>
        <v>Opn.ž</v>
      </c>
      <c r="E44" s="28" t="n">
        <f aca="false">Zápis!G85</f>
        <v>507</v>
      </c>
      <c r="F44" s="29" t="n">
        <f aca="false">Zápis!I85</f>
        <v>507</v>
      </c>
    </row>
    <row r="45" customFormat="false" ht="18.9" hidden="false" customHeight="true" outlineLevel="0" collapsed="false">
      <c r="A45" s="24" t="s">
        <v>112</v>
      </c>
      <c r="B45" s="25" t="str">
        <f aca="false">Zápis!A83</f>
        <v>Dostál Josef</v>
      </c>
      <c r="C45" s="26" t="str">
        <f aca="false">Zápis!A84</f>
        <v>Dolní Lhota</v>
      </c>
      <c r="D45" s="27" t="str">
        <f aca="false">Zápis!B83</f>
        <v>Opn.m</v>
      </c>
      <c r="E45" s="28" t="n">
        <f aca="false">Zápis!G83</f>
        <v>552</v>
      </c>
      <c r="F45" s="29" t="n">
        <f aca="false">Zápis!I83</f>
        <v>524</v>
      </c>
    </row>
    <row r="46" customFormat="false" ht="18.9" hidden="false" customHeight="true" outlineLevel="0" collapsed="false">
      <c r="A46" s="24" t="s">
        <v>113</v>
      </c>
      <c r="B46" s="25" t="n">
        <f aca="false">Zápis!A91</f>
        <v>0</v>
      </c>
      <c r="C46" s="26" t="n">
        <f aca="false">Zápis!A92</f>
        <v>0</v>
      </c>
      <c r="D46" s="27" t="n">
        <f aca="false">Zápis!B91</f>
        <v>0</v>
      </c>
      <c r="E46" s="28" t="n">
        <f aca="false">Zápis!G91</f>
        <v>0</v>
      </c>
      <c r="F46" s="29" t="n">
        <f aca="false">Zápis!I91</f>
        <v>0</v>
      </c>
    </row>
    <row r="47" customFormat="false" ht="18.9" hidden="false" customHeight="true" outlineLevel="0" collapsed="false">
      <c r="A47" s="24" t="s">
        <v>114</v>
      </c>
      <c r="B47" s="25" t="n">
        <f aca="false">Zápis!A89</f>
        <v>0</v>
      </c>
      <c r="C47" s="30" t="n">
        <f aca="false">Zápis!A90</f>
        <v>0</v>
      </c>
      <c r="D47" s="27" t="n">
        <f aca="false">Zápis!B89</f>
        <v>0</v>
      </c>
      <c r="E47" s="28" t="n">
        <f aca="false">Zápis!G89</f>
        <v>0</v>
      </c>
      <c r="F47" s="29" t="n">
        <f aca="false">Zápis!I89</f>
        <v>0</v>
      </c>
    </row>
    <row r="48" customFormat="false" ht="18.9" hidden="false" customHeight="true" outlineLevel="0" collapsed="false">
      <c r="A48" s="24" t="s">
        <v>115</v>
      </c>
      <c r="B48" s="25" t="n">
        <f aca="false">Zápis!A95</f>
        <v>0</v>
      </c>
      <c r="C48" s="26" t="n">
        <f aca="false">Zápis!A96</f>
        <v>0</v>
      </c>
      <c r="D48" s="27" t="n">
        <f aca="false">Zápis!B95</f>
        <v>0</v>
      </c>
      <c r="E48" s="28" t="n">
        <f aca="false">Zápis!G95</f>
        <v>0</v>
      </c>
      <c r="F48" s="29" t="n">
        <f aca="false">Zápis!I95</f>
        <v>0</v>
      </c>
    </row>
    <row r="49" customFormat="false" ht="18.9" hidden="false" customHeight="true" outlineLevel="0" collapsed="false">
      <c r="A49" s="24" t="s">
        <v>116</v>
      </c>
      <c r="B49" s="25" t="n">
        <f aca="false">Zápis!A97</f>
        <v>0</v>
      </c>
      <c r="C49" s="30" t="n">
        <f aca="false">Zápis!A98</f>
        <v>0</v>
      </c>
      <c r="D49" s="27" t="n">
        <f aca="false">Zápis!B97</f>
        <v>0</v>
      </c>
      <c r="E49" s="28" t="n">
        <f aca="false">Zápis!G97</f>
        <v>0</v>
      </c>
      <c r="F49" s="29" t="n">
        <f aca="false">Zápis!I97</f>
        <v>0</v>
      </c>
    </row>
    <row r="50" customFormat="false" ht="18.9" hidden="false" customHeight="true" outlineLevel="0" collapsed="false">
      <c r="A50" s="24" t="s">
        <v>117</v>
      </c>
      <c r="B50" s="25" t="n">
        <f aca="false">Zápis!A93</f>
        <v>0</v>
      </c>
      <c r="C50" s="26" t="n">
        <f aca="false">Zápis!A94</f>
        <v>0</v>
      </c>
      <c r="D50" s="27" t="n">
        <f aca="false">Zápis!B93</f>
        <v>0</v>
      </c>
      <c r="E50" s="28" t="n">
        <f aca="false">Zápis!G93</f>
        <v>0</v>
      </c>
      <c r="F50" s="29" t="n">
        <f aca="false">Zápis!I93</f>
        <v>0</v>
      </c>
    </row>
    <row r="51" customFormat="false" ht="18.9" hidden="false" customHeight="true" outlineLevel="0" collapsed="false">
      <c r="A51" s="24" t="s">
        <v>118</v>
      </c>
      <c r="B51" s="25" t="n">
        <f aca="false">Zápis!A87</f>
        <v>0</v>
      </c>
      <c r="C51" s="26" t="n">
        <f aca="false">Zápis!A88</f>
        <v>0</v>
      </c>
      <c r="D51" s="27" t="n">
        <f aca="false">Zápis!B87</f>
        <v>0</v>
      </c>
      <c r="E51" s="28" t="n">
        <f aca="false">Zápis!G87</f>
        <v>0</v>
      </c>
      <c r="F51" s="29" t="n">
        <f aca="false">Zápis!I87</f>
        <v>0</v>
      </c>
    </row>
    <row r="52" customFormat="false" ht="18.9" hidden="false" customHeight="true" outlineLevel="0" collapsed="false">
      <c r="A52" s="24" t="s">
        <v>119</v>
      </c>
      <c r="B52" s="25" t="n">
        <f aca="false">Zápis!A105</f>
        <v>0</v>
      </c>
      <c r="C52" s="30" t="n">
        <f aca="false">Zápis!A106</f>
        <v>0</v>
      </c>
      <c r="D52" s="27" t="n">
        <f aca="false">Zápis!B105</f>
        <v>0</v>
      </c>
      <c r="E52" s="28" t="n">
        <f aca="false">Zápis!G105</f>
        <v>0</v>
      </c>
      <c r="F52" s="29" t="n">
        <f aca="false">Zápis!I105</f>
        <v>0</v>
      </c>
    </row>
    <row r="53" customFormat="false" ht="18.9" hidden="false" customHeight="true" outlineLevel="0" collapsed="false">
      <c r="A53" s="24" t="s">
        <v>120</v>
      </c>
      <c r="B53" s="25" t="n">
        <f aca="false">Zápis!A103</f>
        <v>0</v>
      </c>
      <c r="C53" s="26" t="n">
        <f aca="false">Zápis!A104</f>
        <v>0</v>
      </c>
      <c r="D53" s="27" t="n">
        <f aca="false">Zápis!B103</f>
        <v>0</v>
      </c>
      <c r="E53" s="28" t="n">
        <f aca="false">Zápis!G103</f>
        <v>0</v>
      </c>
      <c r="F53" s="29" t="n">
        <f aca="false">Zápis!I103</f>
        <v>0</v>
      </c>
    </row>
    <row r="54" customFormat="false" ht="18.9" hidden="false" customHeight="true" outlineLevel="0" collapsed="false">
      <c r="A54" s="24" t="s">
        <v>121</v>
      </c>
      <c r="B54" s="25" t="n">
        <f aca="false">Zápis!A99</f>
        <v>0</v>
      </c>
      <c r="C54" s="26" t="n">
        <f aca="false">Zápis!A100</f>
        <v>0</v>
      </c>
      <c r="D54" s="27" t="n">
        <f aca="false">Zápis!B99</f>
        <v>0</v>
      </c>
      <c r="E54" s="28" t="n">
        <f aca="false">Zápis!G99</f>
        <v>0</v>
      </c>
      <c r="F54" s="29" t="n">
        <f aca="false">Zápis!I99</f>
        <v>0</v>
      </c>
    </row>
    <row r="55" customFormat="false" ht="18.9" hidden="false" customHeight="true" outlineLevel="0" collapsed="false">
      <c r="A55" s="24" t="s">
        <v>122</v>
      </c>
      <c r="B55" s="25" t="n">
        <f aca="false">Zápis!A101</f>
        <v>0</v>
      </c>
      <c r="C55" s="26" t="n">
        <f aca="false">Zápis!A102</f>
        <v>0</v>
      </c>
      <c r="D55" s="27" t="n">
        <f aca="false">Zápis!B101</f>
        <v>0</v>
      </c>
      <c r="E55" s="28" t="n">
        <f aca="false">Zápis!G101</f>
        <v>0</v>
      </c>
      <c r="F55" s="29" t="n">
        <f aca="false">Zápis!I101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7.8.20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</row>
    <row r="3" customFormat="false" ht="21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67</f>
        <v>Aleš Jaroslav</v>
      </c>
      <c r="C4" s="26" t="str">
        <f aca="false">Zápis!A68</f>
        <v>TJ Zora Praha</v>
      </c>
      <c r="D4" s="27" t="str">
        <f aca="false">Zápis!B67</f>
        <v>B2m</v>
      </c>
      <c r="E4" s="28" t="n">
        <f aca="false">Zápis!G67</f>
        <v>613</v>
      </c>
      <c r="F4" s="29" t="n">
        <f aca="false">Zápis!I67</f>
        <v>644</v>
      </c>
    </row>
    <row r="5" customFormat="false" ht="18.9" hidden="false" customHeight="true" outlineLevel="0" collapsed="false">
      <c r="A5" s="24" t="s">
        <v>72</v>
      </c>
      <c r="B5" s="25" t="str">
        <f aca="false">Zápis!A7</f>
        <v>Auinger Jaroslav</v>
      </c>
      <c r="C5" s="31" t="str">
        <f aca="false">Zápis!A8</f>
        <v>SKK-ZP Rokycany</v>
      </c>
      <c r="D5" s="27" t="str">
        <f aca="false">Zápis!$B7</f>
        <v>B2m</v>
      </c>
      <c r="E5" s="28" t="n">
        <f aca="false">Zápis!G7</f>
        <v>571</v>
      </c>
      <c r="F5" s="29" t="n">
        <f aca="false">Zápis!I7</f>
        <v>600</v>
      </c>
    </row>
    <row r="6" customFormat="false" ht="18.9" hidden="false" customHeight="true" outlineLevel="0" collapsed="false">
      <c r="A6" s="24" t="s">
        <v>73</v>
      </c>
      <c r="B6" s="25" t="str">
        <f aca="false">Zápis!A3</f>
        <v>Borýsek Josef</v>
      </c>
      <c r="C6" s="31" t="str">
        <f aca="false">Zápis!A4</f>
        <v>TJ Lokomotiva-Ingstav Brno</v>
      </c>
      <c r="D6" s="27" t="str">
        <f aca="false">Zápis!$B3</f>
        <v>B1m</v>
      </c>
      <c r="E6" s="28" t="n">
        <f aca="false">Zápis!G3</f>
        <v>338</v>
      </c>
      <c r="F6" s="29" t="n">
        <f aca="false">Zápis!I3</f>
        <v>423</v>
      </c>
    </row>
    <row r="7" customFormat="false" ht="18.9" hidden="false" customHeight="true" outlineLevel="0" collapsed="false">
      <c r="A7" s="24" t="s">
        <v>74</v>
      </c>
      <c r="B7" s="25" t="str">
        <f aca="false">Zápis!A31</f>
        <v>Brožek Petr</v>
      </c>
      <c r="C7" s="26" t="str">
        <f aca="false">Zápis!A32</f>
        <v>SKK-ZP Rokycany</v>
      </c>
      <c r="D7" s="27" t="str">
        <f aca="false">Zápis!B31</f>
        <v>B1m</v>
      </c>
      <c r="E7" s="28" t="n">
        <f aca="false">Zápis!G31</f>
        <v>316</v>
      </c>
      <c r="F7" s="29" t="n">
        <f aca="false">Zápis!I31</f>
        <v>395</v>
      </c>
    </row>
    <row r="8" customFormat="false" ht="18.9" hidden="false" customHeight="true" outlineLevel="0" collapsed="false">
      <c r="A8" s="24" t="s">
        <v>75</v>
      </c>
      <c r="B8" s="25" t="str">
        <f aca="false">Zápis!A21</f>
        <v>Brückner Leopold</v>
      </c>
      <c r="C8" s="26" t="str">
        <f aca="false">Zápis!A22</f>
        <v>TJ Lokomotiva-Ingstav Brno</v>
      </c>
      <c r="D8" s="27" t="str">
        <f aca="false">Zápis!$B21</f>
        <v>B2m</v>
      </c>
      <c r="E8" s="28" t="n">
        <f aca="false">Zápis!G21</f>
        <v>516</v>
      </c>
      <c r="F8" s="29" t="n">
        <f aca="false">Zápis!I21</f>
        <v>542</v>
      </c>
    </row>
    <row r="9" customFormat="false" ht="18.9" hidden="false" customHeight="true" outlineLevel="0" collapsed="false">
      <c r="A9" s="24" t="s">
        <v>76</v>
      </c>
      <c r="B9" s="25" t="str">
        <f aca="false">Zápis!A5</f>
        <v>Buchová Edita</v>
      </c>
      <c r="C9" s="31" t="str">
        <f aca="false">Zápis!A6</f>
        <v>Nitra</v>
      </c>
      <c r="D9" s="27" t="str">
        <f aca="false">Zápis!$B5</f>
        <v>B2ž</v>
      </c>
      <c r="E9" s="28" t="n">
        <f aca="false">Zápis!G5</f>
        <v>362</v>
      </c>
      <c r="F9" s="29" t="n">
        <f aca="false">Zápis!I5</f>
        <v>398</v>
      </c>
    </row>
    <row r="10" customFormat="false" ht="18.9" hidden="false" customHeight="true" outlineLevel="0" collapsed="false">
      <c r="A10" s="24" t="s">
        <v>77</v>
      </c>
      <c r="B10" s="25" t="str">
        <f aca="false">Zápis!A73</f>
        <v>Červenák Miroslav</v>
      </c>
      <c r="C10" s="30" t="str">
        <f aca="false">Zápis!A74</f>
        <v>Bratislava</v>
      </c>
      <c r="D10" s="27" t="str">
        <f aca="false">Zápis!B73</f>
        <v>B3m</v>
      </c>
      <c r="E10" s="28" t="n">
        <f aca="false">Zápis!G73</f>
        <v>645</v>
      </c>
      <c r="F10" s="29" t="n">
        <f aca="false">Zápis!I73</f>
        <v>645</v>
      </c>
    </row>
    <row r="11" customFormat="false" ht="18.9" hidden="false" customHeight="true" outlineLevel="0" collapsed="false">
      <c r="A11" s="24" t="s">
        <v>78</v>
      </c>
      <c r="B11" s="25" t="str">
        <f aca="false">Zápis!A43</f>
        <v>Fair Václav</v>
      </c>
      <c r="C11" s="26" t="str">
        <f aca="false">Zápis!A44</f>
        <v>SKK-ZP Rokycany</v>
      </c>
      <c r="D11" s="27" t="str">
        <f aca="false">Zápis!B43</f>
        <v>B2m</v>
      </c>
      <c r="E11" s="28" t="n">
        <f aca="false">Zápis!G43</f>
        <v>578</v>
      </c>
      <c r="F11" s="29" t="n">
        <f aca="false">Zápis!I43</f>
        <v>607</v>
      </c>
    </row>
    <row r="12" customFormat="false" ht="18.9" hidden="false" customHeight="true" outlineLevel="0" collapsed="false">
      <c r="A12" s="24" t="s">
        <v>79</v>
      </c>
      <c r="B12" s="25" t="str">
        <f aca="false">Zápis!A63</f>
        <v>Gruncl Josef</v>
      </c>
      <c r="C12" s="26" t="str">
        <f aca="false">Zápis!A64</f>
        <v>SK Slavia Praha</v>
      </c>
      <c r="D12" s="27" t="str">
        <f aca="false">Zápis!B63</f>
        <v>B3m</v>
      </c>
      <c r="E12" s="28" t="n">
        <f aca="false">Zápis!G63</f>
        <v>611</v>
      </c>
      <c r="F12" s="29" t="n">
        <f aca="false">Zápis!I63</f>
        <v>611</v>
      </c>
    </row>
    <row r="13" customFormat="false" ht="18.9" hidden="false" customHeight="true" outlineLevel="0" collapsed="false">
      <c r="A13" s="24" t="s">
        <v>80</v>
      </c>
      <c r="B13" s="25" t="str">
        <f aca="false">Zápis!A35</f>
        <v>Gut Pavel</v>
      </c>
      <c r="C13" s="26" t="str">
        <f aca="false">Zápis!A36</f>
        <v>TJ Jiskra Kyjov</v>
      </c>
      <c r="D13" s="27" t="str">
        <f aca="false">Zápis!B35</f>
        <v>B2m</v>
      </c>
      <c r="E13" s="28" t="n">
        <f aca="false">Zápis!G35</f>
        <v>445</v>
      </c>
      <c r="F13" s="29" t="n">
        <f aca="false">Zápis!I35</f>
        <v>467</v>
      </c>
    </row>
    <row r="14" customFormat="false" ht="18.9" hidden="false" customHeight="true" outlineLevel="0" collapsed="false">
      <c r="A14" s="24" t="s">
        <v>81</v>
      </c>
      <c r="B14" s="25" t="str">
        <f aca="false">Zápis!A53</f>
        <v>Gutová Marie</v>
      </c>
      <c r="C14" s="26" t="str">
        <f aca="false">Zápis!A54</f>
        <v>TJ Jiskra Kyjov</v>
      </c>
      <c r="D14" s="27" t="str">
        <f aca="false">Zápis!B53</f>
        <v>Opn.ž</v>
      </c>
      <c r="E14" s="28" t="n">
        <f aca="false">Zápis!G53</f>
        <v>631</v>
      </c>
      <c r="F14" s="29" t="n">
        <f aca="false">Zápis!I53</f>
        <v>631</v>
      </c>
    </row>
    <row r="15" customFormat="false" ht="18.9" hidden="false" customHeight="true" outlineLevel="0" collapsed="false">
      <c r="A15" s="24" t="s">
        <v>82</v>
      </c>
      <c r="B15" s="25" t="str">
        <f aca="false">Zápis!A9</f>
        <v>Hasala Jaromír</v>
      </c>
      <c r="C15" s="30" t="str">
        <f aca="false">Zápis!A10</f>
        <v>TJ Jiskra Kyjov</v>
      </c>
      <c r="D15" s="27" t="str">
        <f aca="false">Zápis!$B9</f>
        <v>B2m</v>
      </c>
      <c r="E15" s="28" t="n">
        <f aca="false">Zápis!G9</f>
        <v>633</v>
      </c>
      <c r="F15" s="29" t="n">
        <f aca="false">Zápis!I9</f>
        <v>665</v>
      </c>
    </row>
    <row r="16" customFormat="false" ht="18.9" hidden="false" customHeight="true" outlineLevel="0" collapsed="false">
      <c r="A16" s="24" t="s">
        <v>83</v>
      </c>
      <c r="B16" s="25" t="str">
        <f aca="false">Zápis!A29</f>
        <v>Hladíková Daniela</v>
      </c>
      <c r="C16" s="26" t="str">
        <f aca="false">Zápis!A30</f>
        <v>TJ Lokomotiva-Ingstav Brno</v>
      </c>
      <c r="D16" s="27" t="str">
        <f aca="false">Zápis!B29</f>
        <v>B1ž</v>
      </c>
      <c r="E16" s="28" t="n">
        <f aca="false">Zápis!G29</f>
        <v>520</v>
      </c>
      <c r="F16" s="29" t="n">
        <f aca="false">Zápis!I29</f>
        <v>676</v>
      </c>
    </row>
    <row r="17" customFormat="false" ht="18.9" hidden="false" customHeight="true" outlineLevel="0" collapsed="false">
      <c r="A17" s="24" t="s">
        <v>84</v>
      </c>
      <c r="B17" s="25" t="str">
        <f aca="false">Zápis!A41</f>
        <v>Horský Zdeněk</v>
      </c>
      <c r="C17" s="30" t="str">
        <f aca="false">Zápis!A42</f>
        <v>TJ Zora Praha</v>
      </c>
      <c r="D17" s="27" t="str">
        <f aca="false">Zápis!B41</f>
        <v>Opn.m</v>
      </c>
      <c r="E17" s="28" t="n">
        <f aca="false">Zápis!G41</f>
        <v>505</v>
      </c>
      <c r="F17" s="29" t="n">
        <f aca="false">Zápis!I41</f>
        <v>480</v>
      </c>
    </row>
    <row r="18" customFormat="false" ht="18.9" hidden="false" customHeight="true" outlineLevel="0" collapsed="false">
      <c r="A18" s="24" t="s">
        <v>85</v>
      </c>
      <c r="B18" s="25" t="str">
        <f aca="false">Zápis!A59</f>
        <v>Houdek Antonín</v>
      </c>
      <c r="C18" s="26" t="str">
        <f aca="false">Zápis!A60</f>
        <v>TJ Zora Praha</v>
      </c>
      <c r="D18" s="27" t="str">
        <f aca="false">Zápis!B59</f>
        <v>B3m</v>
      </c>
      <c r="E18" s="28" t="n">
        <f aca="false">Zápis!G59</f>
        <v>585</v>
      </c>
      <c r="F18" s="29" t="n">
        <f aca="false">Zápis!I59</f>
        <v>585</v>
      </c>
    </row>
    <row r="19" customFormat="false" ht="18.9" hidden="false" customHeight="true" outlineLevel="0" collapsed="false">
      <c r="A19" s="24" t="s">
        <v>86</v>
      </c>
      <c r="B19" s="25" t="str">
        <f aca="false">Zápis!A47</f>
        <v>Hurdálková Ingrid</v>
      </c>
      <c r="C19" s="26" t="str">
        <f aca="false">Zápis!A48</f>
        <v>TJ Lokomotiva-Ingstav Brno</v>
      </c>
      <c r="D19" s="27" t="str">
        <f aca="false">Zápis!B47</f>
        <v>B2ž</v>
      </c>
      <c r="E19" s="28" t="n">
        <f aca="false">Zápis!G47</f>
        <v>394</v>
      </c>
      <c r="F19" s="29" t="n">
        <f aca="false">Zápis!I47</f>
        <v>433</v>
      </c>
    </row>
    <row r="20" customFormat="false" ht="18.9" hidden="false" customHeight="true" outlineLevel="0" collapsed="false">
      <c r="A20" s="24" t="s">
        <v>87</v>
      </c>
      <c r="B20" s="25" t="str">
        <f aca="false">Zápis!A33</f>
        <v>Ivančík Štefan</v>
      </c>
      <c r="C20" s="30" t="str">
        <f aca="false">Zápis!A34</f>
        <v>Nitra</v>
      </c>
      <c r="D20" s="27" t="str">
        <f aca="false">Zápis!B33</f>
        <v>B1m</v>
      </c>
      <c r="E20" s="28" t="n">
        <f aca="false">Zápis!G33</f>
        <v>419</v>
      </c>
      <c r="F20" s="29" t="n">
        <f aca="false">Zápis!I33</f>
        <v>524</v>
      </c>
    </row>
    <row r="21" customFormat="false" ht="18.9" hidden="false" customHeight="true" outlineLevel="0" collapsed="false">
      <c r="A21" s="24" t="s">
        <v>88</v>
      </c>
      <c r="B21" s="25" t="str">
        <f aca="false">Zápis!A37</f>
        <v>Kačírek Blahoslav</v>
      </c>
      <c r="C21" s="26" t="str">
        <f aca="false">Zápis!A38</f>
        <v>TJ Lokomotiva-Ingstav Brno</v>
      </c>
      <c r="D21" s="27" t="str">
        <f aca="false">Zápis!B37</f>
        <v>B2m</v>
      </c>
      <c r="E21" s="28" t="n">
        <f aca="false">Zápis!G37</f>
        <v>603</v>
      </c>
      <c r="F21" s="29" t="n">
        <f aca="false">Zápis!I37</f>
        <v>633</v>
      </c>
    </row>
    <row r="22" customFormat="false" ht="18.9" hidden="false" customHeight="true" outlineLevel="0" collapsed="false">
      <c r="A22" s="24" t="s">
        <v>89</v>
      </c>
      <c r="B22" s="25" t="str">
        <f aca="false">Zápis!A49</f>
        <v>Kilián Pavel</v>
      </c>
      <c r="C22" s="30" t="str">
        <f aca="false">Zápis!A50</f>
        <v>TJ Zora Praha</v>
      </c>
      <c r="D22" s="27" t="str">
        <f aca="false">Zápis!B49</f>
        <v>Opn.m</v>
      </c>
      <c r="E22" s="28" t="n">
        <f aca="false">Zápis!G49</f>
        <v>679</v>
      </c>
      <c r="F22" s="29" t="n">
        <f aca="false">Zápis!I49</f>
        <v>645</v>
      </c>
    </row>
    <row r="23" customFormat="false" ht="18.9" hidden="false" customHeight="true" outlineLevel="0" collapsed="false">
      <c r="A23" s="24" t="s">
        <v>90</v>
      </c>
      <c r="B23" s="25" t="str">
        <f aca="false">Zápis!A79</f>
        <v>Komárek Petr</v>
      </c>
      <c r="C23" s="26" t="str">
        <f aca="false">Zápis!A80</f>
        <v>TJ Lokomotiva-Ingstav Brno</v>
      </c>
      <c r="D23" s="27" t="str">
        <f aca="false">Zápis!B79</f>
        <v>Opn.m</v>
      </c>
      <c r="E23" s="28" t="n">
        <f aca="false">Zápis!G79</f>
        <v>701</v>
      </c>
      <c r="F23" s="29" t="n">
        <f aca="false">Zápis!I79</f>
        <v>666</v>
      </c>
    </row>
    <row r="24" customFormat="false" ht="18.9" hidden="false" customHeight="true" outlineLevel="0" collapsed="false">
      <c r="A24" s="24" t="s">
        <v>91</v>
      </c>
      <c r="B24" s="25" t="str">
        <f aca="false">Zápis!A13</f>
        <v>Maška David</v>
      </c>
      <c r="C24" s="26" t="str">
        <f aca="false">Zápis!A14</f>
        <v>Dolní Lhota</v>
      </c>
      <c r="D24" s="27" t="str">
        <f aca="false">Zápis!$B13</f>
        <v>Opn.m</v>
      </c>
      <c r="E24" s="28" t="n">
        <f aca="false">Zápis!G13</f>
        <v>509</v>
      </c>
      <c r="F24" s="29" t="n">
        <f aca="false">Zápis!I13</f>
        <v>484</v>
      </c>
    </row>
    <row r="25" customFormat="false" ht="18.9" hidden="false" customHeight="true" outlineLevel="0" collapsed="false">
      <c r="A25" s="24" t="s">
        <v>92</v>
      </c>
      <c r="B25" s="25" t="str">
        <f aca="false">Zápis!A25</f>
        <v>Maška Josef</v>
      </c>
      <c r="C25" s="30" t="str">
        <f aca="false">Zápis!A26</f>
        <v>Dolní Lhota</v>
      </c>
      <c r="D25" s="27" t="str">
        <f aca="false">Zápis!B25</f>
        <v>Opn.m</v>
      </c>
      <c r="E25" s="28" t="n">
        <f aca="false">Zápis!G25</f>
        <v>710</v>
      </c>
      <c r="F25" s="29" t="n">
        <f aca="false">Zápis!I25</f>
        <v>675</v>
      </c>
    </row>
    <row r="26" customFormat="false" ht="18.9" hidden="false" customHeight="true" outlineLevel="0" collapsed="false">
      <c r="A26" s="24" t="s">
        <v>93</v>
      </c>
      <c r="B26" s="25" t="str">
        <f aca="false">Zápis!A39</f>
        <v>Medvědová Jana</v>
      </c>
      <c r="C26" s="26" t="str">
        <f aca="false">Zápis!A40</f>
        <v>Nitra</v>
      </c>
      <c r="D26" s="27" t="str">
        <f aca="false">Zápis!B39</f>
        <v>B2ž</v>
      </c>
      <c r="E26" s="28" t="n">
        <f aca="false">Zápis!G39</f>
        <v>553</v>
      </c>
      <c r="F26" s="29" t="n">
        <f aca="false">Zápis!I39</f>
        <v>608</v>
      </c>
    </row>
    <row r="27" customFormat="false" ht="18.9" hidden="false" customHeight="true" outlineLevel="0" collapsed="false">
      <c r="A27" s="24" t="s">
        <v>94</v>
      </c>
      <c r="B27" s="25" t="str">
        <f aca="false">Zápis!A55</f>
        <v>Nývltová Jaromíra</v>
      </c>
      <c r="C27" s="26" t="str">
        <f aca="false">Zápis!A56</f>
        <v>TJ Zora Praha</v>
      </c>
      <c r="D27" s="27" t="str">
        <f aca="false">Zápis!B55</f>
        <v>B3ž</v>
      </c>
      <c r="E27" s="28" t="n">
        <f aca="false">Zápis!G55</f>
        <v>654</v>
      </c>
      <c r="F27" s="29" t="n">
        <f aca="false">Zápis!I55</f>
        <v>687</v>
      </c>
    </row>
    <row r="28" customFormat="false" ht="18.9" hidden="false" customHeight="true" outlineLevel="0" collapsed="false">
      <c r="A28" s="24" t="s">
        <v>95</v>
      </c>
      <c r="B28" s="25" t="str">
        <f aca="false">Zápis!A17</f>
        <v>Odstrčilík Vladimír</v>
      </c>
      <c r="C28" s="30" t="str">
        <f aca="false">Zápis!A18</f>
        <v>SKK-ZP Rokycany</v>
      </c>
      <c r="D28" s="27" t="str">
        <f aca="false">Zápis!$B17</f>
        <v>B2m</v>
      </c>
      <c r="E28" s="28" t="n">
        <f aca="false">Zápis!G17</f>
        <v>661</v>
      </c>
      <c r="F28" s="29" t="n">
        <f aca="false">Zápis!I17</f>
        <v>694</v>
      </c>
    </row>
    <row r="29" customFormat="false" ht="18.9" hidden="false" customHeight="true" outlineLevel="0" collapsed="false">
      <c r="A29" s="24" t="s">
        <v>96</v>
      </c>
      <c r="B29" s="25" t="str">
        <f aca="false">Zápis!A71</f>
        <v>Pařil Karel</v>
      </c>
      <c r="C29" s="26" t="str">
        <f aca="false">Zápis!A72</f>
        <v>TJ Lokomotiva-Ingstav Brno</v>
      </c>
      <c r="D29" s="27" t="str">
        <f aca="false">Zápis!B71</f>
        <v>B3m</v>
      </c>
      <c r="E29" s="28" t="n">
        <f aca="false">Zápis!G71</f>
        <v>763</v>
      </c>
      <c r="F29" s="29" t="n">
        <f aca="false">Zápis!I71</f>
        <v>763</v>
      </c>
    </row>
    <row r="30" customFormat="false" ht="18.9" hidden="false" customHeight="true" outlineLevel="0" collapsed="false">
      <c r="A30" s="24" t="s">
        <v>97</v>
      </c>
      <c r="B30" s="25" t="str">
        <f aca="false">Zápis!A61</f>
        <v>Paulus Zdeněk</v>
      </c>
      <c r="C30" s="26" t="str">
        <f aca="false">Zápis!A62</f>
        <v>SK Michálkovice</v>
      </c>
      <c r="D30" s="27" t="str">
        <f aca="false">Zápis!B61</f>
        <v>Opn.m</v>
      </c>
      <c r="E30" s="28" t="n">
        <f aca="false">Zápis!G61</f>
        <v>721</v>
      </c>
      <c r="F30" s="29" t="n">
        <f aca="false">Zápis!I61</f>
        <v>685</v>
      </c>
    </row>
    <row r="31" customFormat="false" ht="18.9" hidden="false" customHeight="true" outlineLevel="0" collapsed="false">
      <c r="A31" s="24" t="s">
        <v>98</v>
      </c>
      <c r="B31" s="25" t="str">
        <f aca="false">Zápis!A23</f>
        <v>Paulusová Anna</v>
      </c>
      <c r="C31" s="26" t="str">
        <f aca="false">Zápis!A24</f>
        <v>SK Michálkovice</v>
      </c>
      <c r="D31" s="27" t="str">
        <f aca="false">Zápis!B23</f>
        <v>B2ž</v>
      </c>
      <c r="E31" s="28" t="n">
        <f aca="false">Zápis!G23</f>
        <v>597</v>
      </c>
      <c r="F31" s="29" t="n">
        <f aca="false">Zápis!I23</f>
        <v>657</v>
      </c>
    </row>
    <row r="32" customFormat="false" ht="18.9" hidden="false" customHeight="true" outlineLevel="0" collapsed="false">
      <c r="A32" s="24" t="s">
        <v>99</v>
      </c>
      <c r="B32" s="25" t="str">
        <f aca="false">Zápis!A11</f>
        <v>Pokorná Margita</v>
      </c>
      <c r="C32" s="26" t="str">
        <f aca="false">Zápis!A12</f>
        <v>TJ Lokomotiva-Ingstav Brno</v>
      </c>
      <c r="D32" s="27" t="str">
        <f aca="false">Zápis!$B11</f>
        <v>B1ž</v>
      </c>
      <c r="E32" s="28" t="n">
        <f aca="false">Zápis!G11</f>
        <v>408</v>
      </c>
      <c r="F32" s="29" t="n">
        <f aca="false">Zápis!I11</f>
        <v>530</v>
      </c>
    </row>
    <row r="33" customFormat="false" ht="18.9" hidden="false" customHeight="true" outlineLevel="0" collapsed="false">
      <c r="A33" s="24" t="s">
        <v>100</v>
      </c>
      <c r="B33" s="25" t="str">
        <f aca="false">Zápis!A77</f>
        <v>Sadílková Marie</v>
      </c>
      <c r="C33" s="26" t="str">
        <f aca="false">Zápis!A78</f>
        <v>SK Slavia Praha</v>
      </c>
      <c r="D33" s="27" t="str">
        <f aca="false">Zápis!B77</f>
        <v>B3ž</v>
      </c>
      <c r="E33" s="28" t="n">
        <f aca="false">Zápis!G77</f>
        <v>628</v>
      </c>
      <c r="F33" s="29" t="n">
        <f aca="false">Zápis!I77</f>
        <v>659</v>
      </c>
    </row>
    <row r="34" customFormat="false" ht="18.9" hidden="false" customHeight="true" outlineLevel="0" collapsed="false">
      <c r="A34" s="24" t="s">
        <v>101</v>
      </c>
      <c r="B34" s="25" t="n">
        <f aca="false">Zápis!A65</f>
        <v>0</v>
      </c>
      <c r="C34" s="30" t="n">
        <f aca="false">Zápis!A66</f>
        <v>0</v>
      </c>
      <c r="D34" s="27" t="n">
        <f aca="false">Zápis!B65</f>
        <v>0</v>
      </c>
      <c r="E34" s="28" t="n">
        <f aca="false">Zápis!G65</f>
        <v>0</v>
      </c>
      <c r="F34" s="29" t="n">
        <f aca="false">Zápis!I65</f>
        <v>0</v>
      </c>
    </row>
    <row r="35" customFormat="false" ht="18.9" hidden="false" customHeight="true" outlineLevel="0" collapsed="false">
      <c r="A35" s="24" t="s">
        <v>102</v>
      </c>
      <c r="B35" s="25" t="str">
        <f aca="false">Zápis!A51</f>
        <v>Sychra Luboš</v>
      </c>
      <c r="C35" s="26" t="str">
        <f aca="false">Zápis!A52</f>
        <v>SK Slavia Praha</v>
      </c>
      <c r="D35" s="27" t="str">
        <f aca="false">Zápis!B51</f>
        <v>B3m</v>
      </c>
      <c r="E35" s="28" t="n">
        <f aca="false">Zápis!G51</f>
        <v>570</v>
      </c>
      <c r="F35" s="29" t="n">
        <f aca="false">Zápis!I51</f>
        <v>570</v>
      </c>
    </row>
    <row r="36" customFormat="false" ht="18.9" hidden="false" customHeight="true" outlineLevel="0" collapsed="false">
      <c r="A36" s="24" t="s">
        <v>103</v>
      </c>
      <c r="B36" s="25" t="str">
        <f aca="false">Zápis!A19</f>
        <v>Šišáková Ludmila</v>
      </c>
      <c r="C36" s="26" t="str">
        <f aca="false">Zápis!A20</f>
        <v>Nitra</v>
      </c>
      <c r="D36" s="27" t="str">
        <f aca="false">Zápis!$B19</f>
        <v>B2ž</v>
      </c>
      <c r="E36" s="28" t="n">
        <f aca="false">Zápis!G19</f>
        <v>502</v>
      </c>
      <c r="F36" s="29" t="n">
        <f aca="false">Zápis!I19</f>
        <v>552</v>
      </c>
    </row>
    <row r="37" customFormat="false" ht="18.9" hidden="false" customHeight="true" outlineLevel="0" collapsed="false">
      <c r="A37" s="24" t="s">
        <v>104</v>
      </c>
      <c r="B37" s="25" t="str">
        <f aca="false">Zápis!A69</f>
        <v>Štefák Jozef</v>
      </c>
      <c r="C37" s="26" t="str">
        <f aca="false">Zápis!A70</f>
        <v>Nitra</v>
      </c>
      <c r="D37" s="27" t="str">
        <f aca="false">Zápis!B69</f>
        <v>B3m</v>
      </c>
      <c r="E37" s="28" t="n">
        <f aca="false">Zápis!G69</f>
        <v>647</v>
      </c>
      <c r="F37" s="29" t="n">
        <f aca="false">Zápis!I69</f>
        <v>647</v>
      </c>
    </row>
    <row r="38" customFormat="false" ht="18.9" hidden="false" customHeight="true" outlineLevel="0" collapsed="false">
      <c r="A38" s="24" t="s">
        <v>105</v>
      </c>
      <c r="B38" s="25" t="str">
        <f aca="false">Zápis!A15</f>
        <v>Vazovan Pavel</v>
      </c>
      <c r="C38" s="26" t="str">
        <f aca="false">Zápis!A16</f>
        <v>Dolní Lhota</v>
      </c>
      <c r="D38" s="27" t="str">
        <f aca="false">Zápis!$B15</f>
        <v>Opn.m</v>
      </c>
      <c r="E38" s="28" t="n">
        <f aca="false">Zápis!G15</f>
        <v>686</v>
      </c>
      <c r="F38" s="29" t="n">
        <f aca="false">Zápis!I15</f>
        <v>652</v>
      </c>
    </row>
    <row r="39" customFormat="false" ht="18.9" hidden="false" customHeight="true" outlineLevel="0" collapsed="false">
      <c r="A39" s="24" t="s">
        <v>106</v>
      </c>
      <c r="B39" s="25" t="str">
        <f aca="false">Zápis!A45</f>
        <v>Vitouch Antonín</v>
      </c>
      <c r="C39" s="26" t="str">
        <f aca="false">Zápis!A46</f>
        <v>TJ Lokomotiva-Ingstav Brno</v>
      </c>
      <c r="D39" s="27" t="str">
        <f aca="false">Zápis!B45</f>
        <v>B2m</v>
      </c>
      <c r="E39" s="28" t="n">
        <f aca="false">Zápis!G45</f>
        <v>626</v>
      </c>
      <c r="F39" s="29" t="n">
        <f aca="false">Zápis!I45</f>
        <v>657</v>
      </c>
    </row>
    <row r="40" customFormat="false" ht="18.9" hidden="false" customHeight="true" outlineLevel="0" collapsed="false">
      <c r="A40" s="24" t="s">
        <v>107</v>
      </c>
      <c r="B40" s="25" t="str">
        <f aca="false">Zápis!A57</f>
        <v>Vlachová Ivana</v>
      </c>
      <c r="C40" s="30" t="str">
        <f aca="false">Zápis!A58</f>
        <v>TJ Lokomotiva-Ingstav Brno</v>
      </c>
      <c r="D40" s="27" t="str">
        <f aca="false">Zápis!B57</f>
        <v>B3ž</v>
      </c>
      <c r="E40" s="28" t="n">
        <f aca="false">Zápis!G57</f>
        <v>628</v>
      </c>
      <c r="F40" s="29" t="n">
        <f aca="false">Zápis!I57</f>
        <v>659</v>
      </c>
    </row>
    <row r="41" customFormat="false" ht="18.9" hidden="false" customHeight="true" outlineLevel="0" collapsed="false">
      <c r="A41" s="24" t="s">
        <v>108</v>
      </c>
      <c r="B41" s="25" t="str">
        <f aca="false">Zápis!A27</f>
        <v>Vlasáková Kamila</v>
      </c>
      <c r="C41" s="26" t="str">
        <f aca="false">Zápis!A28</f>
        <v>SK Slavia Praha</v>
      </c>
      <c r="D41" s="27" t="str">
        <f aca="false">Zápis!B27</f>
        <v>B1ž</v>
      </c>
      <c r="E41" s="28" t="n">
        <f aca="false">Zápis!G27</f>
        <v>226</v>
      </c>
      <c r="F41" s="29" t="n">
        <f aca="false">Zápis!I27</f>
        <v>294</v>
      </c>
    </row>
    <row r="42" customFormat="false" ht="18.9" hidden="false" customHeight="true" outlineLevel="0" collapsed="false">
      <c r="A42" s="24" t="s">
        <v>109</v>
      </c>
      <c r="B42" s="25" t="str">
        <f aca="false">Zápis!A75</f>
        <v>Webr Václav</v>
      </c>
      <c r="C42" s="26" t="str">
        <f aca="false">Zápis!A76</f>
        <v>TJ Ústí n.Orlicí II - Hylváty</v>
      </c>
      <c r="D42" s="27" t="str">
        <f aca="false">Zápis!B75</f>
        <v>B3m</v>
      </c>
      <c r="E42" s="28" t="n">
        <f aca="false">Zápis!G75</f>
        <v>650</v>
      </c>
      <c r="F42" s="29" t="n">
        <f aca="false">Zápis!I75</f>
        <v>650</v>
      </c>
    </row>
    <row r="43" customFormat="false" ht="18.9" hidden="false" customHeight="true" outlineLevel="0" collapsed="false">
      <c r="A43" s="24" t="s">
        <v>110</v>
      </c>
      <c r="B43" s="25" t="str">
        <f aca="false">Zápis!A81</f>
        <v>Malíková Klára</v>
      </c>
      <c r="C43" s="30" t="str">
        <f aca="false">Zápis!A82</f>
        <v>Dolní Lhota</v>
      </c>
      <c r="D43" s="27" t="str">
        <f aca="false">Zápis!B81</f>
        <v>Opn.ž</v>
      </c>
      <c r="E43" s="28" t="n">
        <f aca="false">Zápis!G81</f>
        <v>517</v>
      </c>
      <c r="F43" s="29" t="n">
        <f aca="false">Zápis!I81</f>
        <v>517</v>
      </c>
    </row>
    <row r="44" customFormat="false" ht="18.9" hidden="false" customHeight="true" outlineLevel="0" collapsed="false">
      <c r="A44" s="24" t="s">
        <v>111</v>
      </c>
      <c r="B44" s="25" t="str">
        <f aca="false">Zápis!A85</f>
        <v>Malíková Iveta</v>
      </c>
      <c r="C44" s="26" t="str">
        <f aca="false">Zápis!A86</f>
        <v>Dolní Lhota</v>
      </c>
      <c r="D44" s="27" t="str">
        <f aca="false">Zápis!B85</f>
        <v>Opn.ž</v>
      </c>
      <c r="E44" s="28" t="n">
        <f aca="false">Zápis!G85</f>
        <v>507</v>
      </c>
      <c r="F44" s="29" t="n">
        <f aca="false">Zápis!I85</f>
        <v>507</v>
      </c>
    </row>
    <row r="45" customFormat="false" ht="18.9" hidden="false" customHeight="true" outlineLevel="0" collapsed="false">
      <c r="A45" s="24" t="s">
        <v>112</v>
      </c>
      <c r="B45" s="25" t="str">
        <f aca="false">Zápis!A83</f>
        <v>Dostál Josef</v>
      </c>
      <c r="C45" s="26" t="str">
        <f aca="false">Zápis!A84</f>
        <v>Dolní Lhota</v>
      </c>
      <c r="D45" s="27" t="str">
        <f aca="false">Zápis!B83</f>
        <v>Opn.m</v>
      </c>
      <c r="E45" s="28" t="n">
        <f aca="false">Zápis!G83</f>
        <v>552</v>
      </c>
      <c r="F45" s="29" t="n">
        <f aca="false">Zápis!I83</f>
        <v>524</v>
      </c>
    </row>
    <row r="46" customFormat="false" ht="18.9" hidden="false" customHeight="true" outlineLevel="0" collapsed="false">
      <c r="A46" s="24" t="s">
        <v>113</v>
      </c>
      <c r="B46" s="25" t="n">
        <f aca="false">Zápis!A91</f>
        <v>0</v>
      </c>
      <c r="C46" s="26" t="n">
        <f aca="false">Zápis!A92</f>
        <v>0</v>
      </c>
      <c r="D46" s="27" t="n">
        <f aca="false">Zápis!B91</f>
        <v>0</v>
      </c>
      <c r="E46" s="28" t="n">
        <f aca="false">Zápis!G91</f>
        <v>0</v>
      </c>
      <c r="F46" s="29" t="n">
        <f aca="false">Zápis!I91</f>
        <v>0</v>
      </c>
    </row>
    <row r="47" customFormat="false" ht="18.9" hidden="false" customHeight="true" outlineLevel="0" collapsed="false">
      <c r="A47" s="24" t="s">
        <v>114</v>
      </c>
      <c r="B47" s="25" t="n">
        <f aca="false">Zápis!A89</f>
        <v>0</v>
      </c>
      <c r="C47" s="30" t="n">
        <f aca="false">Zápis!A90</f>
        <v>0</v>
      </c>
      <c r="D47" s="27" t="n">
        <f aca="false">Zápis!B89</f>
        <v>0</v>
      </c>
      <c r="E47" s="28" t="n">
        <f aca="false">Zápis!G89</f>
        <v>0</v>
      </c>
      <c r="F47" s="29" t="n">
        <f aca="false">Zápis!I89</f>
        <v>0</v>
      </c>
    </row>
    <row r="48" customFormat="false" ht="18.9" hidden="false" customHeight="true" outlineLevel="0" collapsed="false">
      <c r="A48" s="24" t="s">
        <v>115</v>
      </c>
      <c r="B48" s="25" t="n">
        <f aca="false">Zápis!A95</f>
        <v>0</v>
      </c>
      <c r="C48" s="26" t="n">
        <f aca="false">Zápis!A96</f>
        <v>0</v>
      </c>
      <c r="D48" s="27" t="n">
        <f aca="false">Zápis!B95</f>
        <v>0</v>
      </c>
      <c r="E48" s="28" t="n">
        <f aca="false">Zápis!G95</f>
        <v>0</v>
      </c>
      <c r="F48" s="29" t="n">
        <f aca="false">Zápis!I95</f>
        <v>0</v>
      </c>
    </row>
    <row r="49" customFormat="false" ht="18.9" hidden="false" customHeight="true" outlineLevel="0" collapsed="false">
      <c r="A49" s="24" t="s">
        <v>116</v>
      </c>
      <c r="B49" s="25" t="n">
        <f aca="false">Zápis!A97</f>
        <v>0</v>
      </c>
      <c r="C49" s="30" t="n">
        <f aca="false">Zápis!A98</f>
        <v>0</v>
      </c>
      <c r="D49" s="27" t="n">
        <f aca="false">Zápis!B97</f>
        <v>0</v>
      </c>
      <c r="E49" s="28" t="n">
        <f aca="false">Zápis!G97</f>
        <v>0</v>
      </c>
      <c r="F49" s="29" t="n">
        <f aca="false">Zápis!I97</f>
        <v>0</v>
      </c>
    </row>
    <row r="50" customFormat="false" ht="18.9" hidden="false" customHeight="true" outlineLevel="0" collapsed="false">
      <c r="A50" s="24" t="s">
        <v>117</v>
      </c>
      <c r="B50" s="25" t="n">
        <f aca="false">Zápis!A93</f>
        <v>0</v>
      </c>
      <c r="C50" s="26" t="n">
        <f aca="false">Zápis!A94</f>
        <v>0</v>
      </c>
      <c r="D50" s="27" t="n">
        <f aca="false">Zápis!B93</f>
        <v>0</v>
      </c>
      <c r="E50" s="28" t="n">
        <f aca="false">Zápis!G93</f>
        <v>0</v>
      </c>
      <c r="F50" s="29" t="n">
        <f aca="false">Zápis!I93</f>
        <v>0</v>
      </c>
    </row>
    <row r="51" customFormat="false" ht="18.9" hidden="false" customHeight="true" outlineLevel="0" collapsed="false">
      <c r="A51" s="24" t="s">
        <v>118</v>
      </c>
      <c r="B51" s="25" t="n">
        <f aca="false">Zápis!A87</f>
        <v>0</v>
      </c>
      <c r="C51" s="26" t="n">
        <f aca="false">Zápis!A88</f>
        <v>0</v>
      </c>
      <c r="D51" s="27" t="n">
        <f aca="false">Zápis!B87</f>
        <v>0</v>
      </c>
      <c r="E51" s="28" t="n">
        <f aca="false">Zápis!G87</f>
        <v>0</v>
      </c>
      <c r="F51" s="29" t="n">
        <f aca="false">Zápis!I87</f>
        <v>0</v>
      </c>
    </row>
    <row r="52" customFormat="false" ht="18.9" hidden="false" customHeight="true" outlineLevel="0" collapsed="false">
      <c r="A52" s="24" t="s">
        <v>119</v>
      </c>
      <c r="B52" s="25" t="n">
        <f aca="false">Zápis!A105</f>
        <v>0</v>
      </c>
      <c r="C52" s="30" t="n">
        <f aca="false">Zápis!A106</f>
        <v>0</v>
      </c>
      <c r="D52" s="27" t="n">
        <f aca="false">Zápis!B105</f>
        <v>0</v>
      </c>
      <c r="E52" s="28" t="n">
        <f aca="false">Zápis!G105</f>
        <v>0</v>
      </c>
      <c r="F52" s="29" t="n">
        <f aca="false">Zápis!I105</f>
        <v>0</v>
      </c>
    </row>
    <row r="53" customFormat="false" ht="18.9" hidden="false" customHeight="true" outlineLevel="0" collapsed="false">
      <c r="A53" s="24" t="s">
        <v>120</v>
      </c>
      <c r="B53" s="25" t="n">
        <f aca="false">Zápis!A103</f>
        <v>0</v>
      </c>
      <c r="C53" s="26" t="n">
        <f aca="false">Zápis!A104</f>
        <v>0</v>
      </c>
      <c r="D53" s="27" t="n">
        <f aca="false">Zápis!B103</f>
        <v>0</v>
      </c>
      <c r="E53" s="28" t="n">
        <f aca="false">Zápis!G103</f>
        <v>0</v>
      </c>
      <c r="F53" s="29" t="n">
        <f aca="false">Zápis!I103</f>
        <v>0</v>
      </c>
    </row>
    <row r="54" customFormat="false" ht="18.9" hidden="false" customHeight="true" outlineLevel="0" collapsed="false">
      <c r="A54" s="24" t="s">
        <v>121</v>
      </c>
      <c r="B54" s="25" t="n">
        <f aca="false">Zápis!A99</f>
        <v>0</v>
      </c>
      <c r="C54" s="26" t="n">
        <f aca="false">Zápis!A100</f>
        <v>0</v>
      </c>
      <c r="D54" s="27" t="n">
        <f aca="false">Zápis!B99</f>
        <v>0</v>
      </c>
      <c r="E54" s="28" t="n">
        <f aca="false">Zápis!G99</f>
        <v>0</v>
      </c>
      <c r="F54" s="29" t="n">
        <f aca="false">Zápis!I99</f>
        <v>0</v>
      </c>
    </row>
    <row r="55" customFormat="false" ht="18.9" hidden="false" customHeight="true" outlineLevel="0" collapsed="false">
      <c r="A55" s="24" t="s">
        <v>122</v>
      </c>
      <c r="B55" s="25" t="n">
        <f aca="false">Zápis!A101</f>
        <v>0</v>
      </c>
      <c r="C55" s="26" t="n">
        <f aca="false">Zápis!A102</f>
        <v>0</v>
      </c>
      <c r="D55" s="27" t="n">
        <f aca="false">Zápis!B101</f>
        <v>0</v>
      </c>
      <c r="E55" s="28" t="n">
        <f aca="false">Zápis!G101</f>
        <v>0</v>
      </c>
      <c r="F55" s="29" t="n">
        <f aca="false">Zápis!I101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7.8.20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</row>
    <row r="3" customFormat="false" ht="21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67</f>
        <v>Aleš Jaroslav</v>
      </c>
      <c r="C4" s="26" t="str">
        <f aca="false">Zápis!A68</f>
        <v>TJ Zora Praha</v>
      </c>
      <c r="D4" s="27" t="str">
        <f aca="false">Zápis!B67</f>
        <v>B2m</v>
      </c>
      <c r="E4" s="28" t="n">
        <f aca="false">Zápis!G67</f>
        <v>613</v>
      </c>
      <c r="F4" s="29" t="n">
        <f aca="false">Zápis!I67</f>
        <v>644</v>
      </c>
    </row>
    <row r="5" customFormat="false" ht="18.9" hidden="false" customHeight="true" outlineLevel="0" collapsed="false">
      <c r="A5" s="24" t="s">
        <v>72</v>
      </c>
      <c r="B5" s="25" t="str">
        <f aca="false">Zápis!A7</f>
        <v>Auinger Jaroslav</v>
      </c>
      <c r="C5" s="31" t="str">
        <f aca="false">Zápis!A8</f>
        <v>SKK-ZP Rokycany</v>
      </c>
      <c r="D5" s="27" t="str">
        <f aca="false">Zápis!$B7</f>
        <v>B2m</v>
      </c>
      <c r="E5" s="28" t="n">
        <f aca="false">Zápis!G7</f>
        <v>571</v>
      </c>
      <c r="F5" s="29" t="n">
        <f aca="false">Zápis!I7</f>
        <v>600</v>
      </c>
    </row>
    <row r="6" customFormat="false" ht="18.9" hidden="false" customHeight="true" outlineLevel="0" collapsed="false">
      <c r="A6" s="24" t="s">
        <v>73</v>
      </c>
      <c r="B6" s="25" t="str">
        <f aca="false">Zápis!A3</f>
        <v>Borýsek Josef</v>
      </c>
      <c r="C6" s="31" t="str">
        <f aca="false">Zápis!A4</f>
        <v>TJ Lokomotiva-Ingstav Brno</v>
      </c>
      <c r="D6" s="27" t="str">
        <f aca="false">Zápis!$B3</f>
        <v>B1m</v>
      </c>
      <c r="E6" s="28" t="n">
        <f aca="false">Zápis!G3</f>
        <v>338</v>
      </c>
      <c r="F6" s="29" t="n">
        <f aca="false">Zápis!I3</f>
        <v>423</v>
      </c>
    </row>
    <row r="7" customFormat="false" ht="18.9" hidden="false" customHeight="true" outlineLevel="0" collapsed="false">
      <c r="A7" s="24" t="s">
        <v>74</v>
      </c>
      <c r="B7" s="25" t="str">
        <f aca="false">Zápis!A31</f>
        <v>Brožek Petr</v>
      </c>
      <c r="C7" s="26" t="str">
        <f aca="false">Zápis!A32</f>
        <v>SKK-ZP Rokycany</v>
      </c>
      <c r="D7" s="27" t="str">
        <f aca="false">Zápis!B31</f>
        <v>B1m</v>
      </c>
      <c r="E7" s="28" t="n">
        <f aca="false">Zápis!G31</f>
        <v>316</v>
      </c>
      <c r="F7" s="29" t="n">
        <f aca="false">Zápis!I31</f>
        <v>395</v>
      </c>
    </row>
    <row r="8" customFormat="false" ht="18.9" hidden="false" customHeight="true" outlineLevel="0" collapsed="false">
      <c r="A8" s="24" t="s">
        <v>75</v>
      </c>
      <c r="B8" s="25" t="str">
        <f aca="false">Zápis!A21</f>
        <v>Brückner Leopold</v>
      </c>
      <c r="C8" s="26" t="str">
        <f aca="false">Zápis!A22</f>
        <v>TJ Lokomotiva-Ingstav Brno</v>
      </c>
      <c r="D8" s="27" t="str">
        <f aca="false">Zápis!$B21</f>
        <v>B2m</v>
      </c>
      <c r="E8" s="28" t="n">
        <f aca="false">Zápis!G21</f>
        <v>516</v>
      </c>
      <c r="F8" s="29" t="n">
        <f aca="false">Zápis!I21</f>
        <v>542</v>
      </c>
    </row>
    <row r="9" customFormat="false" ht="18.9" hidden="false" customHeight="true" outlineLevel="0" collapsed="false">
      <c r="A9" s="24" t="s">
        <v>76</v>
      </c>
      <c r="B9" s="25" t="str">
        <f aca="false">Zápis!A5</f>
        <v>Buchová Edita</v>
      </c>
      <c r="C9" s="31" t="str">
        <f aca="false">Zápis!A6</f>
        <v>Nitra</v>
      </c>
      <c r="D9" s="27" t="str">
        <f aca="false">Zápis!$B5</f>
        <v>B2ž</v>
      </c>
      <c r="E9" s="28" t="n">
        <f aca="false">Zápis!G5</f>
        <v>362</v>
      </c>
      <c r="F9" s="29" t="n">
        <f aca="false">Zápis!I5</f>
        <v>398</v>
      </c>
    </row>
    <row r="10" customFormat="false" ht="18.9" hidden="false" customHeight="true" outlineLevel="0" collapsed="false">
      <c r="A10" s="24" t="s">
        <v>77</v>
      </c>
      <c r="B10" s="25" t="str">
        <f aca="false">Zápis!A73</f>
        <v>Červenák Miroslav</v>
      </c>
      <c r="C10" s="30" t="str">
        <f aca="false">Zápis!A74</f>
        <v>Bratislava</v>
      </c>
      <c r="D10" s="27" t="str">
        <f aca="false">Zápis!B73</f>
        <v>B3m</v>
      </c>
      <c r="E10" s="28" t="n">
        <f aca="false">Zápis!G73</f>
        <v>645</v>
      </c>
      <c r="F10" s="29" t="n">
        <f aca="false">Zápis!I73</f>
        <v>645</v>
      </c>
    </row>
    <row r="11" customFormat="false" ht="18.9" hidden="false" customHeight="true" outlineLevel="0" collapsed="false">
      <c r="A11" s="24" t="s">
        <v>78</v>
      </c>
      <c r="B11" s="25" t="str">
        <f aca="false">Zápis!A43</f>
        <v>Fair Václav</v>
      </c>
      <c r="C11" s="26" t="str">
        <f aca="false">Zápis!A44</f>
        <v>SKK-ZP Rokycany</v>
      </c>
      <c r="D11" s="27" t="str">
        <f aca="false">Zápis!B43</f>
        <v>B2m</v>
      </c>
      <c r="E11" s="28" t="n">
        <f aca="false">Zápis!G43</f>
        <v>578</v>
      </c>
      <c r="F11" s="29" t="n">
        <f aca="false">Zápis!I43</f>
        <v>607</v>
      </c>
    </row>
    <row r="12" customFormat="false" ht="18.9" hidden="false" customHeight="true" outlineLevel="0" collapsed="false">
      <c r="A12" s="24" t="s">
        <v>79</v>
      </c>
      <c r="B12" s="25" t="str">
        <f aca="false">Zápis!A63</f>
        <v>Gruncl Josef</v>
      </c>
      <c r="C12" s="26" t="str">
        <f aca="false">Zápis!A64</f>
        <v>SK Slavia Praha</v>
      </c>
      <c r="D12" s="27" t="str">
        <f aca="false">Zápis!B63</f>
        <v>B3m</v>
      </c>
      <c r="E12" s="28" t="n">
        <f aca="false">Zápis!G63</f>
        <v>611</v>
      </c>
      <c r="F12" s="29" t="n">
        <f aca="false">Zápis!I63</f>
        <v>611</v>
      </c>
    </row>
    <row r="13" customFormat="false" ht="18.9" hidden="false" customHeight="true" outlineLevel="0" collapsed="false">
      <c r="A13" s="24" t="s">
        <v>80</v>
      </c>
      <c r="B13" s="25" t="str">
        <f aca="false">Zápis!A35</f>
        <v>Gut Pavel</v>
      </c>
      <c r="C13" s="26" t="str">
        <f aca="false">Zápis!A36</f>
        <v>TJ Jiskra Kyjov</v>
      </c>
      <c r="D13" s="27" t="str">
        <f aca="false">Zápis!B35</f>
        <v>B2m</v>
      </c>
      <c r="E13" s="28" t="n">
        <f aca="false">Zápis!G35</f>
        <v>445</v>
      </c>
      <c r="F13" s="29" t="n">
        <f aca="false">Zápis!I35</f>
        <v>467</v>
      </c>
    </row>
    <row r="14" customFormat="false" ht="18.9" hidden="false" customHeight="true" outlineLevel="0" collapsed="false">
      <c r="A14" s="24" t="s">
        <v>81</v>
      </c>
      <c r="B14" s="25" t="str">
        <f aca="false">Zápis!A53</f>
        <v>Gutová Marie</v>
      </c>
      <c r="C14" s="26" t="str">
        <f aca="false">Zápis!A54</f>
        <v>TJ Jiskra Kyjov</v>
      </c>
      <c r="D14" s="27" t="str">
        <f aca="false">Zápis!B53</f>
        <v>Opn.ž</v>
      </c>
      <c r="E14" s="28" t="n">
        <f aca="false">Zápis!G53</f>
        <v>631</v>
      </c>
      <c r="F14" s="29" t="n">
        <f aca="false">Zápis!I53</f>
        <v>631</v>
      </c>
    </row>
    <row r="15" customFormat="false" ht="18.9" hidden="false" customHeight="true" outlineLevel="0" collapsed="false">
      <c r="A15" s="24" t="s">
        <v>82</v>
      </c>
      <c r="B15" s="25" t="str">
        <f aca="false">Zápis!A9</f>
        <v>Hasala Jaromír</v>
      </c>
      <c r="C15" s="30" t="str">
        <f aca="false">Zápis!A10</f>
        <v>TJ Jiskra Kyjov</v>
      </c>
      <c r="D15" s="27" t="str">
        <f aca="false">Zápis!$B9</f>
        <v>B2m</v>
      </c>
      <c r="E15" s="28" t="n">
        <f aca="false">Zápis!G9</f>
        <v>633</v>
      </c>
      <c r="F15" s="29" t="n">
        <f aca="false">Zápis!I9</f>
        <v>665</v>
      </c>
    </row>
    <row r="16" customFormat="false" ht="18.9" hidden="false" customHeight="true" outlineLevel="0" collapsed="false">
      <c r="A16" s="24" t="s">
        <v>83</v>
      </c>
      <c r="B16" s="25" t="str">
        <f aca="false">Zápis!A29</f>
        <v>Hladíková Daniela</v>
      </c>
      <c r="C16" s="26" t="str">
        <f aca="false">Zápis!A30</f>
        <v>TJ Lokomotiva-Ingstav Brno</v>
      </c>
      <c r="D16" s="27" t="str">
        <f aca="false">Zápis!B29</f>
        <v>B1ž</v>
      </c>
      <c r="E16" s="28" t="n">
        <f aca="false">Zápis!G29</f>
        <v>520</v>
      </c>
      <c r="F16" s="29" t="n">
        <f aca="false">Zápis!I29</f>
        <v>676</v>
      </c>
    </row>
    <row r="17" customFormat="false" ht="18.9" hidden="false" customHeight="true" outlineLevel="0" collapsed="false">
      <c r="A17" s="24" t="s">
        <v>84</v>
      </c>
      <c r="B17" s="25" t="str">
        <f aca="false">Zápis!A41</f>
        <v>Horský Zdeněk</v>
      </c>
      <c r="C17" s="30" t="str">
        <f aca="false">Zápis!A42</f>
        <v>TJ Zora Praha</v>
      </c>
      <c r="D17" s="27" t="str">
        <f aca="false">Zápis!B41</f>
        <v>Opn.m</v>
      </c>
      <c r="E17" s="28" t="n">
        <f aca="false">Zápis!G41</f>
        <v>505</v>
      </c>
      <c r="F17" s="29" t="n">
        <f aca="false">Zápis!I41</f>
        <v>480</v>
      </c>
    </row>
    <row r="18" customFormat="false" ht="18.9" hidden="false" customHeight="true" outlineLevel="0" collapsed="false">
      <c r="A18" s="24" t="s">
        <v>85</v>
      </c>
      <c r="B18" s="25" t="str">
        <f aca="false">Zápis!A59</f>
        <v>Houdek Antonín</v>
      </c>
      <c r="C18" s="26" t="str">
        <f aca="false">Zápis!A60</f>
        <v>TJ Zora Praha</v>
      </c>
      <c r="D18" s="27" t="str">
        <f aca="false">Zápis!B59</f>
        <v>B3m</v>
      </c>
      <c r="E18" s="28" t="n">
        <f aca="false">Zápis!G59</f>
        <v>585</v>
      </c>
      <c r="F18" s="29" t="n">
        <f aca="false">Zápis!I59</f>
        <v>585</v>
      </c>
    </row>
    <row r="19" customFormat="false" ht="18.9" hidden="false" customHeight="true" outlineLevel="0" collapsed="false">
      <c r="A19" s="24" t="s">
        <v>86</v>
      </c>
      <c r="B19" s="25" t="str">
        <f aca="false">Zápis!A47</f>
        <v>Hurdálková Ingrid</v>
      </c>
      <c r="C19" s="26" t="str">
        <f aca="false">Zápis!A48</f>
        <v>TJ Lokomotiva-Ingstav Brno</v>
      </c>
      <c r="D19" s="27" t="str">
        <f aca="false">Zápis!B47</f>
        <v>B2ž</v>
      </c>
      <c r="E19" s="28" t="n">
        <f aca="false">Zápis!G47</f>
        <v>394</v>
      </c>
      <c r="F19" s="29" t="n">
        <f aca="false">Zápis!I47</f>
        <v>433</v>
      </c>
    </row>
    <row r="20" customFormat="false" ht="18.9" hidden="false" customHeight="true" outlineLevel="0" collapsed="false">
      <c r="A20" s="24" t="s">
        <v>87</v>
      </c>
      <c r="B20" s="25" t="str">
        <f aca="false">Zápis!A33</f>
        <v>Ivančík Štefan</v>
      </c>
      <c r="C20" s="30" t="str">
        <f aca="false">Zápis!A34</f>
        <v>Nitra</v>
      </c>
      <c r="D20" s="27" t="str">
        <f aca="false">Zápis!B33</f>
        <v>B1m</v>
      </c>
      <c r="E20" s="28" t="n">
        <f aca="false">Zápis!G33</f>
        <v>419</v>
      </c>
      <c r="F20" s="29" t="n">
        <f aca="false">Zápis!I33</f>
        <v>524</v>
      </c>
    </row>
    <row r="21" customFormat="false" ht="18.9" hidden="false" customHeight="true" outlineLevel="0" collapsed="false">
      <c r="A21" s="24" t="s">
        <v>88</v>
      </c>
      <c r="B21" s="25" t="str">
        <f aca="false">Zápis!A37</f>
        <v>Kačírek Blahoslav</v>
      </c>
      <c r="C21" s="26" t="str">
        <f aca="false">Zápis!A38</f>
        <v>TJ Lokomotiva-Ingstav Brno</v>
      </c>
      <c r="D21" s="27" t="str">
        <f aca="false">Zápis!B37</f>
        <v>B2m</v>
      </c>
      <c r="E21" s="28" t="n">
        <f aca="false">Zápis!G37</f>
        <v>603</v>
      </c>
      <c r="F21" s="29" t="n">
        <f aca="false">Zápis!I37</f>
        <v>633</v>
      </c>
    </row>
    <row r="22" customFormat="false" ht="18.9" hidden="false" customHeight="true" outlineLevel="0" collapsed="false">
      <c r="A22" s="24" t="s">
        <v>89</v>
      </c>
      <c r="B22" s="25" t="str">
        <f aca="false">Zápis!A49</f>
        <v>Kilián Pavel</v>
      </c>
      <c r="C22" s="30" t="str">
        <f aca="false">Zápis!A50</f>
        <v>TJ Zora Praha</v>
      </c>
      <c r="D22" s="27" t="str">
        <f aca="false">Zápis!B49</f>
        <v>Opn.m</v>
      </c>
      <c r="E22" s="28" t="n">
        <f aca="false">Zápis!G49</f>
        <v>679</v>
      </c>
      <c r="F22" s="29" t="n">
        <f aca="false">Zápis!I49</f>
        <v>645</v>
      </c>
    </row>
    <row r="23" customFormat="false" ht="18.9" hidden="false" customHeight="true" outlineLevel="0" collapsed="false">
      <c r="A23" s="24" t="s">
        <v>90</v>
      </c>
      <c r="B23" s="25" t="str">
        <f aca="false">Zápis!A79</f>
        <v>Komárek Petr</v>
      </c>
      <c r="C23" s="26" t="str">
        <f aca="false">Zápis!A80</f>
        <v>TJ Lokomotiva-Ingstav Brno</v>
      </c>
      <c r="D23" s="27" t="str">
        <f aca="false">Zápis!B79</f>
        <v>Opn.m</v>
      </c>
      <c r="E23" s="28" t="n">
        <f aca="false">Zápis!G79</f>
        <v>701</v>
      </c>
      <c r="F23" s="29" t="n">
        <f aca="false">Zápis!I79</f>
        <v>666</v>
      </c>
    </row>
    <row r="24" customFormat="false" ht="18.9" hidden="false" customHeight="true" outlineLevel="0" collapsed="false">
      <c r="A24" s="24" t="s">
        <v>91</v>
      </c>
      <c r="B24" s="25" t="str">
        <f aca="false">Zápis!A13</f>
        <v>Maška David</v>
      </c>
      <c r="C24" s="26" t="str">
        <f aca="false">Zápis!A14</f>
        <v>Dolní Lhota</v>
      </c>
      <c r="D24" s="27" t="str">
        <f aca="false">Zápis!$B13</f>
        <v>Opn.m</v>
      </c>
      <c r="E24" s="28" t="n">
        <f aca="false">Zápis!G13</f>
        <v>509</v>
      </c>
      <c r="F24" s="29" t="n">
        <f aca="false">Zápis!I13</f>
        <v>484</v>
      </c>
    </row>
    <row r="25" customFormat="false" ht="18.9" hidden="false" customHeight="true" outlineLevel="0" collapsed="false">
      <c r="A25" s="24" t="s">
        <v>92</v>
      </c>
      <c r="B25" s="25" t="str">
        <f aca="false">Zápis!A25</f>
        <v>Maška Josef</v>
      </c>
      <c r="C25" s="30" t="str">
        <f aca="false">Zápis!A26</f>
        <v>Dolní Lhota</v>
      </c>
      <c r="D25" s="27" t="str">
        <f aca="false">Zápis!B25</f>
        <v>Opn.m</v>
      </c>
      <c r="E25" s="28" t="n">
        <f aca="false">Zápis!G25</f>
        <v>710</v>
      </c>
      <c r="F25" s="29" t="n">
        <f aca="false">Zápis!I25</f>
        <v>675</v>
      </c>
    </row>
    <row r="26" customFormat="false" ht="18.9" hidden="false" customHeight="true" outlineLevel="0" collapsed="false">
      <c r="A26" s="24" t="s">
        <v>93</v>
      </c>
      <c r="B26" s="25" t="str">
        <f aca="false">Zápis!A39</f>
        <v>Medvědová Jana</v>
      </c>
      <c r="C26" s="26" t="str">
        <f aca="false">Zápis!A40</f>
        <v>Nitra</v>
      </c>
      <c r="D26" s="27" t="str">
        <f aca="false">Zápis!B39</f>
        <v>B2ž</v>
      </c>
      <c r="E26" s="28" t="n">
        <f aca="false">Zápis!G39</f>
        <v>553</v>
      </c>
      <c r="F26" s="29" t="n">
        <f aca="false">Zápis!I39</f>
        <v>608</v>
      </c>
    </row>
    <row r="27" customFormat="false" ht="18.9" hidden="false" customHeight="true" outlineLevel="0" collapsed="false">
      <c r="A27" s="24" t="s">
        <v>94</v>
      </c>
      <c r="B27" s="25" t="str">
        <f aca="false">Zápis!A55</f>
        <v>Nývltová Jaromíra</v>
      </c>
      <c r="C27" s="26" t="str">
        <f aca="false">Zápis!A56</f>
        <v>TJ Zora Praha</v>
      </c>
      <c r="D27" s="27" t="str">
        <f aca="false">Zápis!B55</f>
        <v>B3ž</v>
      </c>
      <c r="E27" s="28" t="n">
        <f aca="false">Zápis!G55</f>
        <v>654</v>
      </c>
      <c r="F27" s="29" t="n">
        <f aca="false">Zápis!I55</f>
        <v>687</v>
      </c>
    </row>
    <row r="28" customFormat="false" ht="18.9" hidden="false" customHeight="true" outlineLevel="0" collapsed="false">
      <c r="A28" s="24" t="s">
        <v>95</v>
      </c>
      <c r="B28" s="25" t="str">
        <f aca="false">Zápis!A17</f>
        <v>Odstrčilík Vladimír</v>
      </c>
      <c r="C28" s="30" t="str">
        <f aca="false">Zápis!A18</f>
        <v>SKK-ZP Rokycany</v>
      </c>
      <c r="D28" s="27" t="str">
        <f aca="false">Zápis!$B17</f>
        <v>B2m</v>
      </c>
      <c r="E28" s="28" t="n">
        <f aca="false">Zápis!G17</f>
        <v>661</v>
      </c>
      <c r="F28" s="29" t="n">
        <f aca="false">Zápis!I17</f>
        <v>694</v>
      </c>
    </row>
    <row r="29" customFormat="false" ht="18.9" hidden="false" customHeight="true" outlineLevel="0" collapsed="false">
      <c r="A29" s="24" t="s">
        <v>96</v>
      </c>
      <c r="B29" s="25" t="str">
        <f aca="false">Zápis!A71</f>
        <v>Pařil Karel</v>
      </c>
      <c r="C29" s="26" t="str">
        <f aca="false">Zápis!A72</f>
        <v>TJ Lokomotiva-Ingstav Brno</v>
      </c>
      <c r="D29" s="27" t="str">
        <f aca="false">Zápis!B71</f>
        <v>B3m</v>
      </c>
      <c r="E29" s="28" t="n">
        <f aca="false">Zápis!G71</f>
        <v>763</v>
      </c>
      <c r="F29" s="29" t="n">
        <f aca="false">Zápis!I71</f>
        <v>763</v>
      </c>
    </row>
    <row r="30" customFormat="false" ht="18.9" hidden="false" customHeight="true" outlineLevel="0" collapsed="false">
      <c r="A30" s="24" t="s">
        <v>97</v>
      </c>
      <c r="B30" s="25" t="str">
        <f aca="false">Zápis!A61</f>
        <v>Paulus Zdeněk</v>
      </c>
      <c r="C30" s="26" t="str">
        <f aca="false">Zápis!A62</f>
        <v>SK Michálkovice</v>
      </c>
      <c r="D30" s="27" t="str">
        <f aca="false">Zápis!B61</f>
        <v>Opn.m</v>
      </c>
      <c r="E30" s="28" t="n">
        <f aca="false">Zápis!G61</f>
        <v>721</v>
      </c>
      <c r="F30" s="29" t="n">
        <f aca="false">Zápis!I61</f>
        <v>685</v>
      </c>
    </row>
    <row r="31" customFormat="false" ht="18.9" hidden="false" customHeight="true" outlineLevel="0" collapsed="false">
      <c r="A31" s="24" t="s">
        <v>98</v>
      </c>
      <c r="B31" s="25" t="str">
        <f aca="false">Zápis!A23</f>
        <v>Paulusová Anna</v>
      </c>
      <c r="C31" s="26" t="str">
        <f aca="false">Zápis!A24</f>
        <v>SK Michálkovice</v>
      </c>
      <c r="D31" s="27" t="str">
        <f aca="false">Zápis!B23</f>
        <v>B2ž</v>
      </c>
      <c r="E31" s="28" t="n">
        <f aca="false">Zápis!G23</f>
        <v>597</v>
      </c>
      <c r="F31" s="29" t="n">
        <f aca="false">Zápis!I23</f>
        <v>657</v>
      </c>
    </row>
    <row r="32" customFormat="false" ht="18.9" hidden="false" customHeight="true" outlineLevel="0" collapsed="false">
      <c r="A32" s="24" t="s">
        <v>99</v>
      </c>
      <c r="B32" s="25" t="str">
        <f aca="false">Zápis!A11</f>
        <v>Pokorná Margita</v>
      </c>
      <c r="C32" s="26" t="str">
        <f aca="false">Zápis!A12</f>
        <v>TJ Lokomotiva-Ingstav Brno</v>
      </c>
      <c r="D32" s="27" t="str">
        <f aca="false">Zápis!$B11</f>
        <v>B1ž</v>
      </c>
      <c r="E32" s="28" t="n">
        <f aca="false">Zápis!G11</f>
        <v>408</v>
      </c>
      <c r="F32" s="29" t="n">
        <f aca="false">Zápis!I11</f>
        <v>530</v>
      </c>
    </row>
    <row r="33" customFormat="false" ht="18.9" hidden="false" customHeight="true" outlineLevel="0" collapsed="false">
      <c r="A33" s="24" t="s">
        <v>100</v>
      </c>
      <c r="B33" s="25" t="str">
        <f aca="false">Zápis!A77</f>
        <v>Sadílková Marie</v>
      </c>
      <c r="C33" s="26" t="str">
        <f aca="false">Zápis!A78</f>
        <v>SK Slavia Praha</v>
      </c>
      <c r="D33" s="27" t="str">
        <f aca="false">Zápis!B77</f>
        <v>B3ž</v>
      </c>
      <c r="E33" s="28" t="n">
        <f aca="false">Zápis!G77</f>
        <v>628</v>
      </c>
      <c r="F33" s="29" t="n">
        <f aca="false">Zápis!I77</f>
        <v>659</v>
      </c>
    </row>
    <row r="34" customFormat="false" ht="18.9" hidden="false" customHeight="true" outlineLevel="0" collapsed="false">
      <c r="A34" s="24" t="s">
        <v>101</v>
      </c>
      <c r="B34" s="25" t="n">
        <f aca="false">Zápis!A65</f>
        <v>0</v>
      </c>
      <c r="C34" s="30" t="n">
        <f aca="false">Zápis!A66</f>
        <v>0</v>
      </c>
      <c r="D34" s="27" t="n">
        <f aca="false">Zápis!B65</f>
        <v>0</v>
      </c>
      <c r="E34" s="28" t="n">
        <f aca="false">Zápis!G65</f>
        <v>0</v>
      </c>
      <c r="F34" s="29" t="n">
        <f aca="false">Zápis!I65</f>
        <v>0</v>
      </c>
    </row>
    <row r="35" customFormat="false" ht="18.9" hidden="false" customHeight="true" outlineLevel="0" collapsed="false">
      <c r="A35" s="24" t="s">
        <v>102</v>
      </c>
      <c r="B35" s="25" t="str">
        <f aca="false">Zápis!A51</f>
        <v>Sychra Luboš</v>
      </c>
      <c r="C35" s="26" t="str">
        <f aca="false">Zápis!A52</f>
        <v>SK Slavia Praha</v>
      </c>
      <c r="D35" s="27" t="str">
        <f aca="false">Zápis!B51</f>
        <v>B3m</v>
      </c>
      <c r="E35" s="28" t="n">
        <f aca="false">Zápis!G51</f>
        <v>570</v>
      </c>
      <c r="F35" s="29" t="n">
        <f aca="false">Zápis!I51</f>
        <v>570</v>
      </c>
    </row>
    <row r="36" customFormat="false" ht="18.9" hidden="false" customHeight="true" outlineLevel="0" collapsed="false">
      <c r="A36" s="24" t="s">
        <v>103</v>
      </c>
      <c r="B36" s="25" t="str">
        <f aca="false">Zápis!A19</f>
        <v>Šišáková Ludmila</v>
      </c>
      <c r="C36" s="26" t="str">
        <f aca="false">Zápis!A20</f>
        <v>Nitra</v>
      </c>
      <c r="D36" s="27" t="str">
        <f aca="false">Zápis!$B19</f>
        <v>B2ž</v>
      </c>
      <c r="E36" s="28" t="n">
        <f aca="false">Zápis!G19</f>
        <v>502</v>
      </c>
      <c r="F36" s="29" t="n">
        <f aca="false">Zápis!I19</f>
        <v>552</v>
      </c>
    </row>
    <row r="37" customFormat="false" ht="18.9" hidden="false" customHeight="true" outlineLevel="0" collapsed="false">
      <c r="A37" s="24" t="s">
        <v>104</v>
      </c>
      <c r="B37" s="25" t="str">
        <f aca="false">Zápis!A69</f>
        <v>Štefák Jozef</v>
      </c>
      <c r="C37" s="26" t="str">
        <f aca="false">Zápis!A70</f>
        <v>Nitra</v>
      </c>
      <c r="D37" s="27" t="str">
        <f aca="false">Zápis!B69</f>
        <v>B3m</v>
      </c>
      <c r="E37" s="28" t="n">
        <f aca="false">Zápis!G69</f>
        <v>647</v>
      </c>
      <c r="F37" s="29" t="n">
        <f aca="false">Zápis!I69</f>
        <v>647</v>
      </c>
    </row>
    <row r="38" customFormat="false" ht="18.9" hidden="false" customHeight="true" outlineLevel="0" collapsed="false">
      <c r="A38" s="24" t="s">
        <v>105</v>
      </c>
      <c r="B38" s="25" t="str">
        <f aca="false">Zápis!A15</f>
        <v>Vazovan Pavel</v>
      </c>
      <c r="C38" s="26" t="str">
        <f aca="false">Zápis!A16</f>
        <v>Dolní Lhota</v>
      </c>
      <c r="D38" s="27" t="str">
        <f aca="false">Zápis!$B15</f>
        <v>Opn.m</v>
      </c>
      <c r="E38" s="28" t="n">
        <f aca="false">Zápis!G15</f>
        <v>686</v>
      </c>
      <c r="F38" s="29" t="n">
        <f aca="false">Zápis!I15</f>
        <v>652</v>
      </c>
    </row>
    <row r="39" customFormat="false" ht="18.9" hidden="false" customHeight="true" outlineLevel="0" collapsed="false">
      <c r="A39" s="24" t="s">
        <v>106</v>
      </c>
      <c r="B39" s="25" t="str">
        <f aca="false">Zápis!A45</f>
        <v>Vitouch Antonín</v>
      </c>
      <c r="C39" s="26" t="str">
        <f aca="false">Zápis!A46</f>
        <v>TJ Lokomotiva-Ingstav Brno</v>
      </c>
      <c r="D39" s="27" t="str">
        <f aca="false">Zápis!B45</f>
        <v>B2m</v>
      </c>
      <c r="E39" s="28" t="n">
        <f aca="false">Zápis!G45</f>
        <v>626</v>
      </c>
      <c r="F39" s="29" t="n">
        <f aca="false">Zápis!I45</f>
        <v>657</v>
      </c>
    </row>
    <row r="40" customFormat="false" ht="18.9" hidden="false" customHeight="true" outlineLevel="0" collapsed="false">
      <c r="A40" s="24" t="s">
        <v>107</v>
      </c>
      <c r="B40" s="25" t="str">
        <f aca="false">Zápis!A57</f>
        <v>Vlachová Ivana</v>
      </c>
      <c r="C40" s="30" t="str">
        <f aca="false">Zápis!A58</f>
        <v>TJ Lokomotiva-Ingstav Brno</v>
      </c>
      <c r="D40" s="27" t="str">
        <f aca="false">Zápis!B57</f>
        <v>B3ž</v>
      </c>
      <c r="E40" s="28" t="n">
        <f aca="false">Zápis!G57</f>
        <v>628</v>
      </c>
      <c r="F40" s="29" t="n">
        <f aca="false">Zápis!I57</f>
        <v>659</v>
      </c>
    </row>
    <row r="41" customFormat="false" ht="18.9" hidden="false" customHeight="true" outlineLevel="0" collapsed="false">
      <c r="A41" s="24" t="s">
        <v>108</v>
      </c>
      <c r="B41" s="25" t="str">
        <f aca="false">Zápis!A27</f>
        <v>Vlasáková Kamila</v>
      </c>
      <c r="C41" s="26" t="str">
        <f aca="false">Zápis!A28</f>
        <v>SK Slavia Praha</v>
      </c>
      <c r="D41" s="27" t="str">
        <f aca="false">Zápis!B27</f>
        <v>B1ž</v>
      </c>
      <c r="E41" s="28" t="n">
        <f aca="false">Zápis!G27</f>
        <v>226</v>
      </c>
      <c r="F41" s="29" t="n">
        <f aca="false">Zápis!I27</f>
        <v>294</v>
      </c>
    </row>
    <row r="42" customFormat="false" ht="18.9" hidden="false" customHeight="true" outlineLevel="0" collapsed="false">
      <c r="A42" s="24" t="s">
        <v>109</v>
      </c>
      <c r="B42" s="25" t="str">
        <f aca="false">Zápis!A75</f>
        <v>Webr Václav</v>
      </c>
      <c r="C42" s="26" t="str">
        <f aca="false">Zápis!A76</f>
        <v>TJ Ústí n.Orlicí II - Hylváty</v>
      </c>
      <c r="D42" s="27" t="str">
        <f aca="false">Zápis!B75</f>
        <v>B3m</v>
      </c>
      <c r="E42" s="28" t="n">
        <f aca="false">Zápis!G75</f>
        <v>650</v>
      </c>
      <c r="F42" s="29" t="n">
        <f aca="false">Zápis!I75</f>
        <v>650</v>
      </c>
    </row>
    <row r="43" customFormat="false" ht="18.9" hidden="false" customHeight="true" outlineLevel="0" collapsed="false">
      <c r="A43" s="24" t="s">
        <v>110</v>
      </c>
      <c r="B43" s="25" t="str">
        <f aca="false">Zápis!A81</f>
        <v>Malíková Klára</v>
      </c>
      <c r="C43" s="30" t="str">
        <f aca="false">Zápis!A82</f>
        <v>Dolní Lhota</v>
      </c>
      <c r="D43" s="27" t="str">
        <f aca="false">Zápis!B81</f>
        <v>Opn.ž</v>
      </c>
      <c r="E43" s="28" t="n">
        <f aca="false">Zápis!G81</f>
        <v>517</v>
      </c>
      <c r="F43" s="29" t="n">
        <f aca="false">Zápis!I81</f>
        <v>517</v>
      </c>
    </row>
    <row r="44" customFormat="false" ht="18.9" hidden="false" customHeight="true" outlineLevel="0" collapsed="false">
      <c r="A44" s="24" t="s">
        <v>111</v>
      </c>
      <c r="B44" s="25" t="str">
        <f aca="false">Zápis!A85</f>
        <v>Malíková Iveta</v>
      </c>
      <c r="C44" s="26" t="str">
        <f aca="false">Zápis!A86</f>
        <v>Dolní Lhota</v>
      </c>
      <c r="D44" s="27" t="str">
        <f aca="false">Zápis!B85</f>
        <v>Opn.ž</v>
      </c>
      <c r="E44" s="28" t="n">
        <f aca="false">Zápis!G85</f>
        <v>507</v>
      </c>
      <c r="F44" s="29" t="n">
        <f aca="false">Zápis!I85</f>
        <v>507</v>
      </c>
    </row>
    <row r="45" customFormat="false" ht="18.9" hidden="false" customHeight="true" outlineLevel="0" collapsed="false">
      <c r="A45" s="24" t="s">
        <v>112</v>
      </c>
      <c r="B45" s="25" t="str">
        <f aca="false">Zápis!A83</f>
        <v>Dostál Josef</v>
      </c>
      <c r="C45" s="26" t="str">
        <f aca="false">Zápis!A84</f>
        <v>Dolní Lhota</v>
      </c>
      <c r="D45" s="27" t="str">
        <f aca="false">Zápis!B83</f>
        <v>Opn.m</v>
      </c>
      <c r="E45" s="28" t="n">
        <f aca="false">Zápis!G83</f>
        <v>552</v>
      </c>
      <c r="F45" s="29" t="n">
        <f aca="false">Zápis!I83</f>
        <v>524</v>
      </c>
    </row>
    <row r="46" customFormat="false" ht="18.9" hidden="false" customHeight="true" outlineLevel="0" collapsed="false">
      <c r="A46" s="24" t="s">
        <v>113</v>
      </c>
      <c r="B46" s="25" t="n">
        <f aca="false">Zápis!A91</f>
        <v>0</v>
      </c>
      <c r="C46" s="26" t="n">
        <f aca="false">Zápis!A92</f>
        <v>0</v>
      </c>
      <c r="D46" s="27" t="n">
        <f aca="false">Zápis!B91</f>
        <v>0</v>
      </c>
      <c r="E46" s="28" t="n">
        <f aca="false">Zápis!G91</f>
        <v>0</v>
      </c>
      <c r="F46" s="29" t="n">
        <f aca="false">Zápis!I91</f>
        <v>0</v>
      </c>
    </row>
    <row r="47" customFormat="false" ht="18.9" hidden="false" customHeight="true" outlineLevel="0" collapsed="false">
      <c r="A47" s="24" t="s">
        <v>114</v>
      </c>
      <c r="B47" s="25" t="n">
        <f aca="false">Zápis!A89</f>
        <v>0</v>
      </c>
      <c r="C47" s="30" t="n">
        <f aca="false">Zápis!A90</f>
        <v>0</v>
      </c>
      <c r="D47" s="27" t="n">
        <f aca="false">Zápis!B89</f>
        <v>0</v>
      </c>
      <c r="E47" s="28" t="n">
        <f aca="false">Zápis!G89</f>
        <v>0</v>
      </c>
      <c r="F47" s="29" t="n">
        <f aca="false">Zápis!I89</f>
        <v>0</v>
      </c>
    </row>
    <row r="48" customFormat="false" ht="18.9" hidden="false" customHeight="true" outlineLevel="0" collapsed="false">
      <c r="A48" s="24" t="s">
        <v>115</v>
      </c>
      <c r="B48" s="25" t="n">
        <f aca="false">Zápis!A95</f>
        <v>0</v>
      </c>
      <c r="C48" s="26" t="n">
        <f aca="false">Zápis!A96</f>
        <v>0</v>
      </c>
      <c r="D48" s="27" t="n">
        <f aca="false">Zápis!B95</f>
        <v>0</v>
      </c>
      <c r="E48" s="28" t="n">
        <f aca="false">Zápis!G95</f>
        <v>0</v>
      </c>
      <c r="F48" s="29" t="n">
        <f aca="false">Zápis!I95</f>
        <v>0</v>
      </c>
    </row>
    <row r="49" customFormat="false" ht="18.9" hidden="false" customHeight="true" outlineLevel="0" collapsed="false">
      <c r="A49" s="24" t="s">
        <v>116</v>
      </c>
      <c r="B49" s="25" t="n">
        <f aca="false">Zápis!A97</f>
        <v>0</v>
      </c>
      <c r="C49" s="30" t="n">
        <f aca="false">Zápis!A98</f>
        <v>0</v>
      </c>
      <c r="D49" s="27" t="n">
        <f aca="false">Zápis!B97</f>
        <v>0</v>
      </c>
      <c r="E49" s="28" t="n">
        <f aca="false">Zápis!G97</f>
        <v>0</v>
      </c>
      <c r="F49" s="29" t="n">
        <f aca="false">Zápis!I97</f>
        <v>0</v>
      </c>
    </row>
    <row r="50" customFormat="false" ht="18.9" hidden="false" customHeight="true" outlineLevel="0" collapsed="false">
      <c r="A50" s="24" t="s">
        <v>117</v>
      </c>
      <c r="B50" s="25" t="n">
        <f aca="false">Zápis!A93</f>
        <v>0</v>
      </c>
      <c r="C50" s="26" t="n">
        <f aca="false">Zápis!A94</f>
        <v>0</v>
      </c>
      <c r="D50" s="27" t="n">
        <f aca="false">Zápis!B93</f>
        <v>0</v>
      </c>
      <c r="E50" s="28" t="n">
        <f aca="false">Zápis!G93</f>
        <v>0</v>
      </c>
      <c r="F50" s="29" t="n">
        <f aca="false">Zápis!I93</f>
        <v>0</v>
      </c>
    </row>
    <row r="51" customFormat="false" ht="18.9" hidden="false" customHeight="true" outlineLevel="0" collapsed="false">
      <c r="A51" s="24" t="s">
        <v>118</v>
      </c>
      <c r="B51" s="25" t="n">
        <f aca="false">Zápis!A87</f>
        <v>0</v>
      </c>
      <c r="C51" s="26" t="n">
        <f aca="false">Zápis!A88</f>
        <v>0</v>
      </c>
      <c r="D51" s="27" t="n">
        <f aca="false">Zápis!B87</f>
        <v>0</v>
      </c>
      <c r="E51" s="28" t="n">
        <f aca="false">Zápis!G87</f>
        <v>0</v>
      </c>
      <c r="F51" s="29" t="n">
        <f aca="false">Zápis!I87</f>
        <v>0</v>
      </c>
    </row>
    <row r="52" customFormat="false" ht="18.9" hidden="false" customHeight="true" outlineLevel="0" collapsed="false">
      <c r="A52" s="24" t="s">
        <v>119</v>
      </c>
      <c r="B52" s="25" t="n">
        <f aca="false">Zápis!A105</f>
        <v>0</v>
      </c>
      <c r="C52" s="30" t="n">
        <f aca="false">Zápis!A106</f>
        <v>0</v>
      </c>
      <c r="D52" s="27" t="n">
        <f aca="false">Zápis!B105</f>
        <v>0</v>
      </c>
      <c r="E52" s="28" t="n">
        <f aca="false">Zápis!G105</f>
        <v>0</v>
      </c>
      <c r="F52" s="29" t="n">
        <f aca="false">Zápis!I105</f>
        <v>0</v>
      </c>
    </row>
    <row r="53" customFormat="false" ht="18.9" hidden="false" customHeight="true" outlineLevel="0" collapsed="false">
      <c r="A53" s="24" t="s">
        <v>120</v>
      </c>
      <c r="B53" s="25" t="n">
        <f aca="false">Zápis!A103</f>
        <v>0</v>
      </c>
      <c r="C53" s="26" t="n">
        <f aca="false">Zápis!A104</f>
        <v>0</v>
      </c>
      <c r="D53" s="27" t="n">
        <f aca="false">Zápis!B103</f>
        <v>0</v>
      </c>
      <c r="E53" s="28" t="n">
        <f aca="false">Zápis!G103</f>
        <v>0</v>
      </c>
      <c r="F53" s="29" t="n">
        <f aca="false">Zápis!I103</f>
        <v>0</v>
      </c>
    </row>
    <row r="54" customFormat="false" ht="18.9" hidden="false" customHeight="true" outlineLevel="0" collapsed="false">
      <c r="A54" s="24" t="s">
        <v>121</v>
      </c>
      <c r="B54" s="25" t="n">
        <f aca="false">Zápis!A99</f>
        <v>0</v>
      </c>
      <c r="C54" s="26" t="n">
        <f aca="false">Zápis!A100</f>
        <v>0</v>
      </c>
      <c r="D54" s="27" t="n">
        <f aca="false">Zápis!B99</f>
        <v>0</v>
      </c>
      <c r="E54" s="28" t="n">
        <f aca="false">Zápis!G99</f>
        <v>0</v>
      </c>
      <c r="F54" s="29" t="n">
        <f aca="false">Zápis!I99</f>
        <v>0</v>
      </c>
    </row>
    <row r="55" customFormat="false" ht="18.9" hidden="false" customHeight="true" outlineLevel="0" collapsed="false">
      <c r="A55" s="24" t="s">
        <v>122</v>
      </c>
      <c r="B55" s="25" t="n">
        <f aca="false">Zápis!A101</f>
        <v>0</v>
      </c>
      <c r="C55" s="26" t="n">
        <f aca="false">Zápis!A102</f>
        <v>0</v>
      </c>
      <c r="D55" s="27" t="n">
        <f aca="false">Zápis!B101</f>
        <v>0</v>
      </c>
      <c r="E55" s="28" t="n">
        <f aca="false">Zápis!G101</f>
        <v>0</v>
      </c>
      <c r="F55" s="29" t="n">
        <f aca="false">Zápis!I101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7.8.201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</row>
    <row r="3" customFormat="false" ht="21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67</f>
        <v>Aleš Jaroslav</v>
      </c>
      <c r="C4" s="26" t="str">
        <f aca="false">Zápis!A68</f>
        <v>TJ Zora Praha</v>
      </c>
      <c r="D4" s="27" t="str">
        <f aca="false">Zápis!B67</f>
        <v>B2m</v>
      </c>
      <c r="E4" s="28" t="n">
        <f aca="false">Zápis!G67</f>
        <v>613</v>
      </c>
      <c r="F4" s="29" t="n">
        <f aca="false">Zápis!I67</f>
        <v>644</v>
      </c>
    </row>
    <row r="5" customFormat="false" ht="18.9" hidden="false" customHeight="true" outlineLevel="0" collapsed="false">
      <c r="A5" s="24" t="s">
        <v>72</v>
      </c>
      <c r="B5" s="25" t="str">
        <f aca="false">Zápis!A7</f>
        <v>Auinger Jaroslav</v>
      </c>
      <c r="C5" s="31" t="str">
        <f aca="false">Zápis!A8</f>
        <v>SKK-ZP Rokycany</v>
      </c>
      <c r="D5" s="27" t="str">
        <f aca="false">Zápis!$B7</f>
        <v>B2m</v>
      </c>
      <c r="E5" s="28" t="n">
        <f aca="false">Zápis!G7</f>
        <v>571</v>
      </c>
      <c r="F5" s="29" t="n">
        <f aca="false">Zápis!I7</f>
        <v>600</v>
      </c>
    </row>
    <row r="6" customFormat="false" ht="18.9" hidden="false" customHeight="true" outlineLevel="0" collapsed="false">
      <c r="A6" s="24" t="s">
        <v>73</v>
      </c>
      <c r="B6" s="25" t="str">
        <f aca="false">Zápis!A3</f>
        <v>Borýsek Josef</v>
      </c>
      <c r="C6" s="31" t="str">
        <f aca="false">Zápis!A4</f>
        <v>TJ Lokomotiva-Ingstav Brno</v>
      </c>
      <c r="D6" s="27" t="str">
        <f aca="false">Zápis!$B3</f>
        <v>B1m</v>
      </c>
      <c r="E6" s="28" t="n">
        <f aca="false">Zápis!G3</f>
        <v>338</v>
      </c>
      <c r="F6" s="29" t="n">
        <f aca="false">Zápis!I3</f>
        <v>423</v>
      </c>
    </row>
    <row r="7" customFormat="false" ht="18.9" hidden="false" customHeight="true" outlineLevel="0" collapsed="false">
      <c r="A7" s="24" t="s">
        <v>74</v>
      </c>
      <c r="B7" s="25" t="str">
        <f aca="false">Zápis!A31</f>
        <v>Brožek Petr</v>
      </c>
      <c r="C7" s="26" t="str">
        <f aca="false">Zápis!A32</f>
        <v>SKK-ZP Rokycany</v>
      </c>
      <c r="D7" s="27" t="str">
        <f aca="false">Zápis!B31</f>
        <v>B1m</v>
      </c>
      <c r="E7" s="28" t="n">
        <f aca="false">Zápis!G31</f>
        <v>316</v>
      </c>
      <c r="F7" s="29" t="n">
        <f aca="false">Zápis!I31</f>
        <v>395</v>
      </c>
    </row>
    <row r="8" customFormat="false" ht="18.9" hidden="false" customHeight="true" outlineLevel="0" collapsed="false">
      <c r="A8" s="24" t="s">
        <v>75</v>
      </c>
      <c r="B8" s="25" t="str">
        <f aca="false">Zápis!A21</f>
        <v>Brückner Leopold</v>
      </c>
      <c r="C8" s="26" t="str">
        <f aca="false">Zápis!A22</f>
        <v>TJ Lokomotiva-Ingstav Brno</v>
      </c>
      <c r="D8" s="27" t="str">
        <f aca="false">Zápis!$B21</f>
        <v>B2m</v>
      </c>
      <c r="E8" s="28" t="n">
        <f aca="false">Zápis!G21</f>
        <v>516</v>
      </c>
      <c r="F8" s="29" t="n">
        <f aca="false">Zápis!I21</f>
        <v>542</v>
      </c>
    </row>
    <row r="9" customFormat="false" ht="18.9" hidden="false" customHeight="true" outlineLevel="0" collapsed="false">
      <c r="A9" s="24" t="s">
        <v>76</v>
      </c>
      <c r="B9" s="25" t="str">
        <f aca="false">Zápis!A5</f>
        <v>Buchová Edita</v>
      </c>
      <c r="C9" s="31" t="str">
        <f aca="false">Zápis!A6</f>
        <v>Nitra</v>
      </c>
      <c r="D9" s="27" t="str">
        <f aca="false">Zápis!$B5</f>
        <v>B2ž</v>
      </c>
      <c r="E9" s="28" t="n">
        <f aca="false">Zápis!G5</f>
        <v>362</v>
      </c>
      <c r="F9" s="29" t="n">
        <f aca="false">Zápis!I5</f>
        <v>398</v>
      </c>
    </row>
    <row r="10" customFormat="false" ht="18.9" hidden="false" customHeight="true" outlineLevel="0" collapsed="false">
      <c r="A10" s="24" t="s">
        <v>77</v>
      </c>
      <c r="B10" s="25" t="str">
        <f aca="false">Zápis!A73</f>
        <v>Červenák Miroslav</v>
      </c>
      <c r="C10" s="30" t="str">
        <f aca="false">Zápis!A74</f>
        <v>Bratislava</v>
      </c>
      <c r="D10" s="27" t="str">
        <f aca="false">Zápis!B73</f>
        <v>B3m</v>
      </c>
      <c r="E10" s="28" t="n">
        <f aca="false">Zápis!G73</f>
        <v>645</v>
      </c>
      <c r="F10" s="29" t="n">
        <f aca="false">Zápis!I73</f>
        <v>645</v>
      </c>
    </row>
    <row r="11" customFormat="false" ht="18.9" hidden="false" customHeight="true" outlineLevel="0" collapsed="false">
      <c r="A11" s="24" t="s">
        <v>78</v>
      </c>
      <c r="B11" s="25" t="str">
        <f aca="false">Zápis!A43</f>
        <v>Fair Václav</v>
      </c>
      <c r="C11" s="26" t="str">
        <f aca="false">Zápis!A44</f>
        <v>SKK-ZP Rokycany</v>
      </c>
      <c r="D11" s="27" t="str">
        <f aca="false">Zápis!B43</f>
        <v>B2m</v>
      </c>
      <c r="E11" s="28" t="n">
        <f aca="false">Zápis!G43</f>
        <v>578</v>
      </c>
      <c r="F11" s="29" t="n">
        <f aca="false">Zápis!I43</f>
        <v>607</v>
      </c>
    </row>
    <row r="12" customFormat="false" ht="18.9" hidden="false" customHeight="true" outlineLevel="0" collapsed="false">
      <c r="A12" s="24" t="s">
        <v>79</v>
      </c>
      <c r="B12" s="25" t="str">
        <f aca="false">Zápis!A63</f>
        <v>Gruncl Josef</v>
      </c>
      <c r="C12" s="26" t="str">
        <f aca="false">Zápis!A64</f>
        <v>SK Slavia Praha</v>
      </c>
      <c r="D12" s="27" t="str">
        <f aca="false">Zápis!B63</f>
        <v>B3m</v>
      </c>
      <c r="E12" s="28" t="n">
        <f aca="false">Zápis!G63</f>
        <v>611</v>
      </c>
      <c r="F12" s="29" t="n">
        <f aca="false">Zápis!I63</f>
        <v>611</v>
      </c>
    </row>
    <row r="13" customFormat="false" ht="18.9" hidden="false" customHeight="true" outlineLevel="0" collapsed="false">
      <c r="A13" s="24" t="s">
        <v>80</v>
      </c>
      <c r="B13" s="25" t="str">
        <f aca="false">Zápis!A35</f>
        <v>Gut Pavel</v>
      </c>
      <c r="C13" s="26" t="str">
        <f aca="false">Zápis!A36</f>
        <v>TJ Jiskra Kyjov</v>
      </c>
      <c r="D13" s="27" t="str">
        <f aca="false">Zápis!B35</f>
        <v>B2m</v>
      </c>
      <c r="E13" s="28" t="n">
        <f aca="false">Zápis!G35</f>
        <v>445</v>
      </c>
      <c r="F13" s="29" t="n">
        <f aca="false">Zápis!I35</f>
        <v>467</v>
      </c>
    </row>
    <row r="14" customFormat="false" ht="18.9" hidden="false" customHeight="true" outlineLevel="0" collapsed="false">
      <c r="A14" s="24" t="s">
        <v>81</v>
      </c>
      <c r="B14" s="25" t="str">
        <f aca="false">Zápis!A53</f>
        <v>Gutová Marie</v>
      </c>
      <c r="C14" s="26" t="str">
        <f aca="false">Zápis!A54</f>
        <v>TJ Jiskra Kyjov</v>
      </c>
      <c r="D14" s="27" t="str">
        <f aca="false">Zápis!B53</f>
        <v>Opn.ž</v>
      </c>
      <c r="E14" s="28" t="n">
        <f aca="false">Zápis!G53</f>
        <v>631</v>
      </c>
      <c r="F14" s="29" t="n">
        <f aca="false">Zápis!I53</f>
        <v>631</v>
      </c>
    </row>
    <row r="15" customFormat="false" ht="18.9" hidden="false" customHeight="true" outlineLevel="0" collapsed="false">
      <c r="A15" s="24" t="s">
        <v>82</v>
      </c>
      <c r="B15" s="25" t="str">
        <f aca="false">Zápis!A9</f>
        <v>Hasala Jaromír</v>
      </c>
      <c r="C15" s="30" t="str">
        <f aca="false">Zápis!A10</f>
        <v>TJ Jiskra Kyjov</v>
      </c>
      <c r="D15" s="27" t="str">
        <f aca="false">Zápis!$B9</f>
        <v>B2m</v>
      </c>
      <c r="E15" s="28" t="n">
        <f aca="false">Zápis!G9</f>
        <v>633</v>
      </c>
      <c r="F15" s="29" t="n">
        <f aca="false">Zápis!I9</f>
        <v>665</v>
      </c>
    </row>
    <row r="16" customFormat="false" ht="18.9" hidden="false" customHeight="true" outlineLevel="0" collapsed="false">
      <c r="A16" s="24" t="s">
        <v>83</v>
      </c>
      <c r="B16" s="25" t="str">
        <f aca="false">Zápis!A29</f>
        <v>Hladíková Daniela</v>
      </c>
      <c r="C16" s="26" t="str">
        <f aca="false">Zápis!A30</f>
        <v>TJ Lokomotiva-Ingstav Brno</v>
      </c>
      <c r="D16" s="27" t="str">
        <f aca="false">Zápis!B29</f>
        <v>B1ž</v>
      </c>
      <c r="E16" s="28" t="n">
        <f aca="false">Zápis!G29</f>
        <v>520</v>
      </c>
      <c r="F16" s="29" t="n">
        <f aca="false">Zápis!I29</f>
        <v>676</v>
      </c>
    </row>
    <row r="17" customFormat="false" ht="18.9" hidden="false" customHeight="true" outlineLevel="0" collapsed="false">
      <c r="A17" s="24" t="s">
        <v>84</v>
      </c>
      <c r="B17" s="25" t="str">
        <f aca="false">Zápis!A41</f>
        <v>Horský Zdeněk</v>
      </c>
      <c r="C17" s="30" t="str">
        <f aca="false">Zápis!A42</f>
        <v>TJ Zora Praha</v>
      </c>
      <c r="D17" s="27" t="str">
        <f aca="false">Zápis!B41</f>
        <v>Opn.m</v>
      </c>
      <c r="E17" s="28" t="n">
        <f aca="false">Zápis!G41</f>
        <v>505</v>
      </c>
      <c r="F17" s="29" t="n">
        <f aca="false">Zápis!I41</f>
        <v>480</v>
      </c>
    </row>
    <row r="18" customFormat="false" ht="18.9" hidden="false" customHeight="true" outlineLevel="0" collapsed="false">
      <c r="A18" s="24" t="s">
        <v>85</v>
      </c>
      <c r="B18" s="25" t="str">
        <f aca="false">Zápis!A59</f>
        <v>Houdek Antonín</v>
      </c>
      <c r="C18" s="26" t="str">
        <f aca="false">Zápis!A60</f>
        <v>TJ Zora Praha</v>
      </c>
      <c r="D18" s="27" t="str">
        <f aca="false">Zápis!B59</f>
        <v>B3m</v>
      </c>
      <c r="E18" s="28" t="n">
        <f aca="false">Zápis!G59</f>
        <v>585</v>
      </c>
      <c r="F18" s="29" t="n">
        <f aca="false">Zápis!I59</f>
        <v>585</v>
      </c>
    </row>
    <row r="19" customFormat="false" ht="18.9" hidden="false" customHeight="true" outlineLevel="0" collapsed="false">
      <c r="A19" s="24" t="s">
        <v>86</v>
      </c>
      <c r="B19" s="25" t="str">
        <f aca="false">Zápis!A47</f>
        <v>Hurdálková Ingrid</v>
      </c>
      <c r="C19" s="26" t="str">
        <f aca="false">Zápis!A48</f>
        <v>TJ Lokomotiva-Ingstav Brno</v>
      </c>
      <c r="D19" s="27" t="str">
        <f aca="false">Zápis!B47</f>
        <v>B2ž</v>
      </c>
      <c r="E19" s="28" t="n">
        <f aca="false">Zápis!G47</f>
        <v>394</v>
      </c>
      <c r="F19" s="29" t="n">
        <f aca="false">Zápis!I47</f>
        <v>433</v>
      </c>
    </row>
    <row r="20" customFormat="false" ht="18.9" hidden="false" customHeight="true" outlineLevel="0" collapsed="false">
      <c r="A20" s="24" t="s">
        <v>87</v>
      </c>
      <c r="B20" s="25" t="str">
        <f aca="false">Zápis!A33</f>
        <v>Ivančík Štefan</v>
      </c>
      <c r="C20" s="30" t="str">
        <f aca="false">Zápis!A34</f>
        <v>Nitra</v>
      </c>
      <c r="D20" s="27" t="str">
        <f aca="false">Zápis!B33</f>
        <v>B1m</v>
      </c>
      <c r="E20" s="28" t="n">
        <f aca="false">Zápis!G33</f>
        <v>419</v>
      </c>
      <c r="F20" s="29" t="n">
        <f aca="false">Zápis!I33</f>
        <v>524</v>
      </c>
    </row>
    <row r="21" customFormat="false" ht="18.9" hidden="false" customHeight="true" outlineLevel="0" collapsed="false">
      <c r="A21" s="24" t="s">
        <v>88</v>
      </c>
      <c r="B21" s="25" t="str">
        <f aca="false">Zápis!A37</f>
        <v>Kačírek Blahoslav</v>
      </c>
      <c r="C21" s="26" t="str">
        <f aca="false">Zápis!A38</f>
        <v>TJ Lokomotiva-Ingstav Brno</v>
      </c>
      <c r="D21" s="27" t="str">
        <f aca="false">Zápis!B37</f>
        <v>B2m</v>
      </c>
      <c r="E21" s="28" t="n">
        <f aca="false">Zápis!G37</f>
        <v>603</v>
      </c>
      <c r="F21" s="29" t="n">
        <f aca="false">Zápis!I37</f>
        <v>633</v>
      </c>
    </row>
    <row r="22" customFormat="false" ht="18.9" hidden="false" customHeight="true" outlineLevel="0" collapsed="false">
      <c r="A22" s="24" t="s">
        <v>89</v>
      </c>
      <c r="B22" s="25" t="str">
        <f aca="false">Zápis!A49</f>
        <v>Kilián Pavel</v>
      </c>
      <c r="C22" s="30" t="str">
        <f aca="false">Zápis!A50</f>
        <v>TJ Zora Praha</v>
      </c>
      <c r="D22" s="27" t="str">
        <f aca="false">Zápis!B49</f>
        <v>Opn.m</v>
      </c>
      <c r="E22" s="28" t="n">
        <f aca="false">Zápis!G49</f>
        <v>679</v>
      </c>
      <c r="F22" s="29" t="n">
        <f aca="false">Zápis!I49</f>
        <v>645</v>
      </c>
    </row>
    <row r="23" customFormat="false" ht="18.9" hidden="false" customHeight="true" outlineLevel="0" collapsed="false">
      <c r="A23" s="24" t="s">
        <v>90</v>
      </c>
      <c r="B23" s="25" t="str">
        <f aca="false">Zápis!A79</f>
        <v>Komárek Petr</v>
      </c>
      <c r="C23" s="26" t="str">
        <f aca="false">Zápis!A80</f>
        <v>TJ Lokomotiva-Ingstav Brno</v>
      </c>
      <c r="D23" s="27" t="str">
        <f aca="false">Zápis!B79</f>
        <v>Opn.m</v>
      </c>
      <c r="E23" s="28" t="n">
        <f aca="false">Zápis!G79</f>
        <v>701</v>
      </c>
      <c r="F23" s="29" t="n">
        <f aca="false">Zápis!I79</f>
        <v>666</v>
      </c>
    </row>
    <row r="24" customFormat="false" ht="18.9" hidden="false" customHeight="true" outlineLevel="0" collapsed="false">
      <c r="A24" s="24" t="s">
        <v>91</v>
      </c>
      <c r="B24" s="25" t="str">
        <f aca="false">Zápis!A13</f>
        <v>Maška David</v>
      </c>
      <c r="C24" s="26" t="str">
        <f aca="false">Zápis!A14</f>
        <v>Dolní Lhota</v>
      </c>
      <c r="D24" s="27" t="str">
        <f aca="false">Zápis!$B13</f>
        <v>Opn.m</v>
      </c>
      <c r="E24" s="28" t="n">
        <f aca="false">Zápis!G13</f>
        <v>509</v>
      </c>
      <c r="F24" s="29" t="n">
        <f aca="false">Zápis!I13</f>
        <v>484</v>
      </c>
    </row>
    <row r="25" customFormat="false" ht="18.9" hidden="false" customHeight="true" outlineLevel="0" collapsed="false">
      <c r="A25" s="24" t="s">
        <v>92</v>
      </c>
      <c r="B25" s="25" t="str">
        <f aca="false">Zápis!A25</f>
        <v>Maška Josef</v>
      </c>
      <c r="C25" s="30" t="str">
        <f aca="false">Zápis!A26</f>
        <v>Dolní Lhota</v>
      </c>
      <c r="D25" s="27" t="str">
        <f aca="false">Zápis!B25</f>
        <v>Opn.m</v>
      </c>
      <c r="E25" s="28" t="n">
        <f aca="false">Zápis!G25</f>
        <v>710</v>
      </c>
      <c r="F25" s="29" t="n">
        <f aca="false">Zápis!I25</f>
        <v>675</v>
      </c>
    </row>
    <row r="26" customFormat="false" ht="18.9" hidden="false" customHeight="true" outlineLevel="0" collapsed="false">
      <c r="A26" s="24" t="s">
        <v>93</v>
      </c>
      <c r="B26" s="25" t="str">
        <f aca="false">Zápis!A39</f>
        <v>Medvědová Jana</v>
      </c>
      <c r="C26" s="26" t="str">
        <f aca="false">Zápis!A40</f>
        <v>Nitra</v>
      </c>
      <c r="D26" s="27" t="str">
        <f aca="false">Zápis!B39</f>
        <v>B2ž</v>
      </c>
      <c r="E26" s="28" t="n">
        <f aca="false">Zápis!G39</f>
        <v>553</v>
      </c>
      <c r="F26" s="29" t="n">
        <f aca="false">Zápis!I39</f>
        <v>608</v>
      </c>
    </row>
    <row r="27" customFormat="false" ht="18.9" hidden="false" customHeight="true" outlineLevel="0" collapsed="false">
      <c r="A27" s="24" t="s">
        <v>94</v>
      </c>
      <c r="B27" s="25" t="str">
        <f aca="false">Zápis!A55</f>
        <v>Nývltová Jaromíra</v>
      </c>
      <c r="C27" s="26" t="str">
        <f aca="false">Zápis!A56</f>
        <v>TJ Zora Praha</v>
      </c>
      <c r="D27" s="27" t="str">
        <f aca="false">Zápis!B55</f>
        <v>B3ž</v>
      </c>
      <c r="E27" s="28" t="n">
        <f aca="false">Zápis!G55</f>
        <v>654</v>
      </c>
      <c r="F27" s="29" t="n">
        <f aca="false">Zápis!I55</f>
        <v>687</v>
      </c>
    </row>
    <row r="28" customFormat="false" ht="18.9" hidden="false" customHeight="true" outlineLevel="0" collapsed="false">
      <c r="A28" s="24" t="s">
        <v>95</v>
      </c>
      <c r="B28" s="25" t="str">
        <f aca="false">Zápis!A17</f>
        <v>Odstrčilík Vladimír</v>
      </c>
      <c r="C28" s="30" t="str">
        <f aca="false">Zápis!A18</f>
        <v>SKK-ZP Rokycany</v>
      </c>
      <c r="D28" s="27" t="str">
        <f aca="false">Zápis!$B17</f>
        <v>B2m</v>
      </c>
      <c r="E28" s="28" t="n">
        <f aca="false">Zápis!G17</f>
        <v>661</v>
      </c>
      <c r="F28" s="29" t="n">
        <f aca="false">Zápis!I17</f>
        <v>694</v>
      </c>
    </row>
    <row r="29" customFormat="false" ht="18.9" hidden="false" customHeight="true" outlineLevel="0" collapsed="false">
      <c r="A29" s="24" t="s">
        <v>96</v>
      </c>
      <c r="B29" s="25" t="str">
        <f aca="false">Zápis!A71</f>
        <v>Pařil Karel</v>
      </c>
      <c r="C29" s="26" t="str">
        <f aca="false">Zápis!A72</f>
        <v>TJ Lokomotiva-Ingstav Brno</v>
      </c>
      <c r="D29" s="27" t="str">
        <f aca="false">Zápis!B71</f>
        <v>B3m</v>
      </c>
      <c r="E29" s="28" t="n">
        <f aca="false">Zápis!G71</f>
        <v>763</v>
      </c>
      <c r="F29" s="29" t="n">
        <f aca="false">Zápis!I71</f>
        <v>763</v>
      </c>
    </row>
    <row r="30" customFormat="false" ht="18.9" hidden="false" customHeight="true" outlineLevel="0" collapsed="false">
      <c r="A30" s="24" t="s">
        <v>97</v>
      </c>
      <c r="B30" s="25" t="str">
        <f aca="false">Zápis!A61</f>
        <v>Paulus Zdeněk</v>
      </c>
      <c r="C30" s="26" t="str">
        <f aca="false">Zápis!A62</f>
        <v>SK Michálkovice</v>
      </c>
      <c r="D30" s="27" t="str">
        <f aca="false">Zápis!B61</f>
        <v>Opn.m</v>
      </c>
      <c r="E30" s="28" t="n">
        <f aca="false">Zápis!G61</f>
        <v>721</v>
      </c>
      <c r="F30" s="29" t="n">
        <f aca="false">Zápis!I61</f>
        <v>685</v>
      </c>
    </row>
    <row r="31" customFormat="false" ht="18.9" hidden="false" customHeight="true" outlineLevel="0" collapsed="false">
      <c r="A31" s="24" t="s">
        <v>98</v>
      </c>
      <c r="B31" s="25" t="str">
        <f aca="false">Zápis!A23</f>
        <v>Paulusová Anna</v>
      </c>
      <c r="C31" s="26" t="str">
        <f aca="false">Zápis!A24</f>
        <v>SK Michálkovice</v>
      </c>
      <c r="D31" s="27" t="str">
        <f aca="false">Zápis!B23</f>
        <v>B2ž</v>
      </c>
      <c r="E31" s="28" t="n">
        <f aca="false">Zápis!G23</f>
        <v>597</v>
      </c>
      <c r="F31" s="29" t="n">
        <f aca="false">Zápis!I23</f>
        <v>657</v>
      </c>
    </row>
    <row r="32" customFormat="false" ht="18.9" hidden="false" customHeight="true" outlineLevel="0" collapsed="false">
      <c r="A32" s="24" t="s">
        <v>99</v>
      </c>
      <c r="B32" s="25" t="str">
        <f aca="false">Zápis!A11</f>
        <v>Pokorná Margita</v>
      </c>
      <c r="C32" s="26" t="str">
        <f aca="false">Zápis!A12</f>
        <v>TJ Lokomotiva-Ingstav Brno</v>
      </c>
      <c r="D32" s="27" t="str">
        <f aca="false">Zápis!$B11</f>
        <v>B1ž</v>
      </c>
      <c r="E32" s="28" t="n">
        <f aca="false">Zápis!G11</f>
        <v>408</v>
      </c>
      <c r="F32" s="29" t="n">
        <f aca="false">Zápis!I11</f>
        <v>530</v>
      </c>
    </row>
    <row r="33" customFormat="false" ht="18.9" hidden="false" customHeight="true" outlineLevel="0" collapsed="false">
      <c r="A33" s="24" t="s">
        <v>100</v>
      </c>
      <c r="B33" s="25" t="str">
        <f aca="false">Zápis!A77</f>
        <v>Sadílková Marie</v>
      </c>
      <c r="C33" s="26" t="str">
        <f aca="false">Zápis!A78</f>
        <v>SK Slavia Praha</v>
      </c>
      <c r="D33" s="27" t="str">
        <f aca="false">Zápis!B77</f>
        <v>B3ž</v>
      </c>
      <c r="E33" s="28" t="n">
        <f aca="false">Zápis!G77</f>
        <v>628</v>
      </c>
      <c r="F33" s="29" t="n">
        <f aca="false">Zápis!I77</f>
        <v>659</v>
      </c>
    </row>
    <row r="34" customFormat="false" ht="18.9" hidden="false" customHeight="true" outlineLevel="0" collapsed="false">
      <c r="A34" s="24" t="s">
        <v>101</v>
      </c>
      <c r="B34" s="25" t="n">
        <f aca="false">Zápis!A65</f>
        <v>0</v>
      </c>
      <c r="C34" s="30" t="n">
        <f aca="false">Zápis!A66</f>
        <v>0</v>
      </c>
      <c r="D34" s="27" t="n">
        <f aca="false">Zápis!B65</f>
        <v>0</v>
      </c>
      <c r="E34" s="28" t="n">
        <f aca="false">Zápis!G65</f>
        <v>0</v>
      </c>
      <c r="F34" s="29" t="n">
        <f aca="false">Zápis!I65</f>
        <v>0</v>
      </c>
    </row>
    <row r="35" customFormat="false" ht="18.9" hidden="false" customHeight="true" outlineLevel="0" collapsed="false">
      <c r="A35" s="24" t="s">
        <v>102</v>
      </c>
      <c r="B35" s="25" t="str">
        <f aca="false">Zápis!A51</f>
        <v>Sychra Luboš</v>
      </c>
      <c r="C35" s="26" t="str">
        <f aca="false">Zápis!A52</f>
        <v>SK Slavia Praha</v>
      </c>
      <c r="D35" s="27" t="str">
        <f aca="false">Zápis!B51</f>
        <v>B3m</v>
      </c>
      <c r="E35" s="28" t="n">
        <f aca="false">Zápis!G51</f>
        <v>570</v>
      </c>
      <c r="F35" s="29" t="n">
        <f aca="false">Zápis!I51</f>
        <v>570</v>
      </c>
    </row>
    <row r="36" customFormat="false" ht="18.9" hidden="false" customHeight="true" outlineLevel="0" collapsed="false">
      <c r="A36" s="24" t="s">
        <v>103</v>
      </c>
      <c r="B36" s="25" t="str">
        <f aca="false">Zápis!A19</f>
        <v>Šišáková Ludmila</v>
      </c>
      <c r="C36" s="26" t="str">
        <f aca="false">Zápis!A20</f>
        <v>Nitra</v>
      </c>
      <c r="D36" s="27" t="str">
        <f aca="false">Zápis!$B19</f>
        <v>B2ž</v>
      </c>
      <c r="E36" s="28" t="n">
        <f aca="false">Zápis!G19</f>
        <v>502</v>
      </c>
      <c r="F36" s="29" t="n">
        <f aca="false">Zápis!I19</f>
        <v>552</v>
      </c>
    </row>
    <row r="37" customFormat="false" ht="18.9" hidden="false" customHeight="true" outlineLevel="0" collapsed="false">
      <c r="A37" s="24" t="s">
        <v>104</v>
      </c>
      <c r="B37" s="25" t="str">
        <f aca="false">Zápis!A69</f>
        <v>Štefák Jozef</v>
      </c>
      <c r="C37" s="26" t="str">
        <f aca="false">Zápis!A70</f>
        <v>Nitra</v>
      </c>
      <c r="D37" s="27" t="str">
        <f aca="false">Zápis!B69</f>
        <v>B3m</v>
      </c>
      <c r="E37" s="28" t="n">
        <f aca="false">Zápis!G69</f>
        <v>647</v>
      </c>
      <c r="F37" s="29" t="n">
        <f aca="false">Zápis!I69</f>
        <v>647</v>
      </c>
    </row>
    <row r="38" customFormat="false" ht="18.9" hidden="false" customHeight="true" outlineLevel="0" collapsed="false">
      <c r="A38" s="24" t="s">
        <v>105</v>
      </c>
      <c r="B38" s="25" t="str">
        <f aca="false">Zápis!A15</f>
        <v>Vazovan Pavel</v>
      </c>
      <c r="C38" s="26" t="str">
        <f aca="false">Zápis!A16</f>
        <v>Dolní Lhota</v>
      </c>
      <c r="D38" s="27" t="str">
        <f aca="false">Zápis!$B15</f>
        <v>Opn.m</v>
      </c>
      <c r="E38" s="28" t="n">
        <f aca="false">Zápis!G15</f>
        <v>686</v>
      </c>
      <c r="F38" s="29" t="n">
        <f aca="false">Zápis!I15</f>
        <v>652</v>
      </c>
    </row>
    <row r="39" customFormat="false" ht="18.9" hidden="false" customHeight="true" outlineLevel="0" collapsed="false">
      <c r="A39" s="24" t="s">
        <v>106</v>
      </c>
      <c r="B39" s="25" t="str">
        <f aca="false">Zápis!A45</f>
        <v>Vitouch Antonín</v>
      </c>
      <c r="C39" s="26" t="str">
        <f aca="false">Zápis!A46</f>
        <v>TJ Lokomotiva-Ingstav Brno</v>
      </c>
      <c r="D39" s="27" t="str">
        <f aca="false">Zápis!B45</f>
        <v>B2m</v>
      </c>
      <c r="E39" s="28" t="n">
        <f aca="false">Zápis!G45</f>
        <v>626</v>
      </c>
      <c r="F39" s="29" t="n">
        <f aca="false">Zápis!I45</f>
        <v>657</v>
      </c>
    </row>
    <row r="40" customFormat="false" ht="18.9" hidden="false" customHeight="true" outlineLevel="0" collapsed="false">
      <c r="A40" s="24" t="s">
        <v>107</v>
      </c>
      <c r="B40" s="25" t="str">
        <f aca="false">Zápis!A57</f>
        <v>Vlachová Ivana</v>
      </c>
      <c r="C40" s="30" t="str">
        <f aca="false">Zápis!A58</f>
        <v>TJ Lokomotiva-Ingstav Brno</v>
      </c>
      <c r="D40" s="27" t="str">
        <f aca="false">Zápis!B57</f>
        <v>B3ž</v>
      </c>
      <c r="E40" s="28" t="n">
        <f aca="false">Zápis!G57</f>
        <v>628</v>
      </c>
      <c r="F40" s="29" t="n">
        <f aca="false">Zápis!I57</f>
        <v>659</v>
      </c>
    </row>
    <row r="41" customFormat="false" ht="18.9" hidden="false" customHeight="true" outlineLevel="0" collapsed="false">
      <c r="A41" s="24" t="s">
        <v>108</v>
      </c>
      <c r="B41" s="25" t="str">
        <f aca="false">Zápis!A27</f>
        <v>Vlasáková Kamila</v>
      </c>
      <c r="C41" s="26" t="str">
        <f aca="false">Zápis!A28</f>
        <v>SK Slavia Praha</v>
      </c>
      <c r="D41" s="27" t="str">
        <f aca="false">Zápis!B27</f>
        <v>B1ž</v>
      </c>
      <c r="E41" s="28" t="n">
        <f aca="false">Zápis!G27</f>
        <v>226</v>
      </c>
      <c r="F41" s="29" t="n">
        <f aca="false">Zápis!I27</f>
        <v>294</v>
      </c>
    </row>
    <row r="42" customFormat="false" ht="18.9" hidden="false" customHeight="true" outlineLevel="0" collapsed="false">
      <c r="A42" s="24" t="s">
        <v>109</v>
      </c>
      <c r="B42" s="25" t="str">
        <f aca="false">Zápis!A75</f>
        <v>Webr Václav</v>
      </c>
      <c r="C42" s="26" t="str">
        <f aca="false">Zápis!A76</f>
        <v>TJ Ústí n.Orlicí II - Hylváty</v>
      </c>
      <c r="D42" s="27" t="str">
        <f aca="false">Zápis!B75</f>
        <v>B3m</v>
      </c>
      <c r="E42" s="28" t="n">
        <f aca="false">Zápis!G75</f>
        <v>650</v>
      </c>
      <c r="F42" s="29" t="n">
        <f aca="false">Zápis!I75</f>
        <v>650</v>
      </c>
    </row>
    <row r="43" customFormat="false" ht="18.9" hidden="false" customHeight="true" outlineLevel="0" collapsed="false">
      <c r="A43" s="24" t="s">
        <v>110</v>
      </c>
      <c r="B43" s="25" t="str">
        <f aca="false">Zápis!A81</f>
        <v>Malíková Klára</v>
      </c>
      <c r="C43" s="30" t="str">
        <f aca="false">Zápis!A82</f>
        <v>Dolní Lhota</v>
      </c>
      <c r="D43" s="27" t="str">
        <f aca="false">Zápis!B81</f>
        <v>Opn.ž</v>
      </c>
      <c r="E43" s="28" t="n">
        <f aca="false">Zápis!G81</f>
        <v>517</v>
      </c>
      <c r="F43" s="29" t="n">
        <f aca="false">Zápis!I81</f>
        <v>517</v>
      </c>
    </row>
    <row r="44" customFormat="false" ht="18.9" hidden="false" customHeight="true" outlineLevel="0" collapsed="false">
      <c r="A44" s="24" t="s">
        <v>111</v>
      </c>
      <c r="B44" s="25" t="str">
        <f aca="false">Zápis!A85</f>
        <v>Malíková Iveta</v>
      </c>
      <c r="C44" s="26" t="str">
        <f aca="false">Zápis!A86</f>
        <v>Dolní Lhota</v>
      </c>
      <c r="D44" s="27" t="str">
        <f aca="false">Zápis!B85</f>
        <v>Opn.ž</v>
      </c>
      <c r="E44" s="28" t="n">
        <f aca="false">Zápis!G85</f>
        <v>507</v>
      </c>
      <c r="F44" s="29" t="n">
        <f aca="false">Zápis!I85</f>
        <v>507</v>
      </c>
    </row>
    <row r="45" customFormat="false" ht="18.9" hidden="false" customHeight="true" outlineLevel="0" collapsed="false">
      <c r="A45" s="24" t="s">
        <v>112</v>
      </c>
      <c r="B45" s="25" t="str">
        <f aca="false">Zápis!A83</f>
        <v>Dostál Josef</v>
      </c>
      <c r="C45" s="26" t="str">
        <f aca="false">Zápis!A84</f>
        <v>Dolní Lhota</v>
      </c>
      <c r="D45" s="27" t="str">
        <f aca="false">Zápis!B83</f>
        <v>Opn.m</v>
      </c>
      <c r="E45" s="28" t="n">
        <f aca="false">Zápis!G83</f>
        <v>552</v>
      </c>
      <c r="F45" s="29" t="n">
        <f aca="false">Zápis!I83</f>
        <v>524</v>
      </c>
    </row>
    <row r="46" customFormat="false" ht="18.9" hidden="false" customHeight="true" outlineLevel="0" collapsed="false">
      <c r="A46" s="24" t="s">
        <v>113</v>
      </c>
      <c r="B46" s="25" t="n">
        <f aca="false">Zápis!A91</f>
        <v>0</v>
      </c>
      <c r="C46" s="26" t="n">
        <f aca="false">Zápis!A92</f>
        <v>0</v>
      </c>
      <c r="D46" s="27" t="n">
        <f aca="false">Zápis!B91</f>
        <v>0</v>
      </c>
      <c r="E46" s="28" t="n">
        <f aca="false">Zápis!G91</f>
        <v>0</v>
      </c>
      <c r="F46" s="29" t="n">
        <f aca="false">Zápis!I91</f>
        <v>0</v>
      </c>
    </row>
    <row r="47" customFormat="false" ht="18.9" hidden="false" customHeight="true" outlineLevel="0" collapsed="false">
      <c r="A47" s="24" t="s">
        <v>114</v>
      </c>
      <c r="B47" s="25" t="n">
        <f aca="false">Zápis!A89</f>
        <v>0</v>
      </c>
      <c r="C47" s="30" t="n">
        <f aca="false">Zápis!A90</f>
        <v>0</v>
      </c>
      <c r="D47" s="27" t="n">
        <f aca="false">Zápis!B89</f>
        <v>0</v>
      </c>
      <c r="E47" s="28" t="n">
        <f aca="false">Zápis!G89</f>
        <v>0</v>
      </c>
      <c r="F47" s="29" t="n">
        <f aca="false">Zápis!I89</f>
        <v>0</v>
      </c>
    </row>
    <row r="48" customFormat="false" ht="18.9" hidden="false" customHeight="true" outlineLevel="0" collapsed="false">
      <c r="A48" s="24" t="s">
        <v>115</v>
      </c>
      <c r="B48" s="25" t="n">
        <f aca="false">Zápis!A95</f>
        <v>0</v>
      </c>
      <c r="C48" s="26" t="n">
        <f aca="false">Zápis!A96</f>
        <v>0</v>
      </c>
      <c r="D48" s="27" t="n">
        <f aca="false">Zápis!B95</f>
        <v>0</v>
      </c>
      <c r="E48" s="28" t="n">
        <f aca="false">Zápis!G95</f>
        <v>0</v>
      </c>
      <c r="F48" s="29" t="n">
        <f aca="false">Zápis!I95</f>
        <v>0</v>
      </c>
    </row>
    <row r="49" customFormat="false" ht="18.9" hidden="false" customHeight="true" outlineLevel="0" collapsed="false">
      <c r="A49" s="24" t="s">
        <v>116</v>
      </c>
      <c r="B49" s="25" t="n">
        <f aca="false">Zápis!A97</f>
        <v>0</v>
      </c>
      <c r="C49" s="30" t="n">
        <f aca="false">Zápis!A98</f>
        <v>0</v>
      </c>
      <c r="D49" s="27" t="n">
        <f aca="false">Zápis!B97</f>
        <v>0</v>
      </c>
      <c r="E49" s="28" t="n">
        <f aca="false">Zápis!G97</f>
        <v>0</v>
      </c>
      <c r="F49" s="29" t="n">
        <f aca="false">Zápis!I97</f>
        <v>0</v>
      </c>
    </row>
    <row r="50" customFormat="false" ht="18.9" hidden="false" customHeight="true" outlineLevel="0" collapsed="false">
      <c r="A50" s="24" t="s">
        <v>117</v>
      </c>
      <c r="B50" s="25" t="n">
        <f aca="false">Zápis!A93</f>
        <v>0</v>
      </c>
      <c r="C50" s="26" t="n">
        <f aca="false">Zápis!A94</f>
        <v>0</v>
      </c>
      <c r="D50" s="27" t="n">
        <f aca="false">Zápis!B93</f>
        <v>0</v>
      </c>
      <c r="E50" s="28" t="n">
        <f aca="false">Zápis!G93</f>
        <v>0</v>
      </c>
      <c r="F50" s="29" t="n">
        <f aca="false">Zápis!I93</f>
        <v>0</v>
      </c>
    </row>
    <row r="51" customFormat="false" ht="18.9" hidden="false" customHeight="true" outlineLevel="0" collapsed="false">
      <c r="A51" s="24" t="s">
        <v>118</v>
      </c>
      <c r="B51" s="25" t="n">
        <f aca="false">Zápis!A87</f>
        <v>0</v>
      </c>
      <c r="C51" s="26" t="n">
        <f aca="false">Zápis!A88</f>
        <v>0</v>
      </c>
      <c r="D51" s="27" t="n">
        <f aca="false">Zápis!B87</f>
        <v>0</v>
      </c>
      <c r="E51" s="28" t="n">
        <f aca="false">Zápis!G87</f>
        <v>0</v>
      </c>
      <c r="F51" s="29" t="n">
        <f aca="false">Zápis!I87</f>
        <v>0</v>
      </c>
    </row>
    <row r="52" customFormat="false" ht="18.9" hidden="false" customHeight="true" outlineLevel="0" collapsed="false">
      <c r="A52" s="24" t="s">
        <v>119</v>
      </c>
      <c r="B52" s="25" t="n">
        <f aca="false">Zápis!A105</f>
        <v>0</v>
      </c>
      <c r="C52" s="30" t="n">
        <f aca="false">Zápis!A106</f>
        <v>0</v>
      </c>
      <c r="D52" s="27" t="n">
        <f aca="false">Zápis!B105</f>
        <v>0</v>
      </c>
      <c r="E52" s="28" t="n">
        <f aca="false">Zápis!G105</f>
        <v>0</v>
      </c>
      <c r="F52" s="29" t="n">
        <f aca="false">Zápis!I105</f>
        <v>0</v>
      </c>
    </row>
    <row r="53" customFormat="false" ht="18.9" hidden="false" customHeight="true" outlineLevel="0" collapsed="false">
      <c r="A53" s="24" t="s">
        <v>120</v>
      </c>
      <c r="B53" s="25" t="n">
        <f aca="false">Zápis!A103</f>
        <v>0</v>
      </c>
      <c r="C53" s="26" t="n">
        <f aca="false">Zápis!A104</f>
        <v>0</v>
      </c>
      <c r="D53" s="27" t="n">
        <f aca="false">Zápis!B103</f>
        <v>0</v>
      </c>
      <c r="E53" s="28" t="n">
        <f aca="false">Zápis!G103</f>
        <v>0</v>
      </c>
      <c r="F53" s="29" t="n">
        <f aca="false">Zápis!I103</f>
        <v>0</v>
      </c>
    </row>
    <row r="54" customFormat="false" ht="18.9" hidden="false" customHeight="true" outlineLevel="0" collapsed="false">
      <c r="A54" s="24" t="s">
        <v>121</v>
      </c>
      <c r="B54" s="25" t="n">
        <f aca="false">Zápis!A99</f>
        <v>0</v>
      </c>
      <c r="C54" s="26" t="n">
        <f aca="false">Zápis!A100</f>
        <v>0</v>
      </c>
      <c r="D54" s="27" t="n">
        <f aca="false">Zápis!B99</f>
        <v>0</v>
      </c>
      <c r="E54" s="28" t="n">
        <f aca="false">Zápis!G99</f>
        <v>0</v>
      </c>
      <c r="F54" s="29" t="n">
        <f aca="false">Zápis!I99</f>
        <v>0</v>
      </c>
    </row>
    <row r="55" customFormat="false" ht="18.9" hidden="false" customHeight="true" outlineLevel="0" collapsed="false">
      <c r="A55" s="24" t="s">
        <v>122</v>
      </c>
      <c r="B55" s="25" t="n">
        <f aca="false">Zápis!A101</f>
        <v>0</v>
      </c>
      <c r="C55" s="26" t="n">
        <f aca="false">Zápis!A102</f>
        <v>0</v>
      </c>
      <c r="D55" s="27" t="n">
        <f aca="false">Zápis!B101</f>
        <v>0</v>
      </c>
      <c r="E55" s="28" t="n">
        <f aca="false">Zápis!G101</f>
        <v>0</v>
      </c>
      <c r="F55" s="29" t="n">
        <f aca="false">Zápis!I101</f>
        <v>0</v>
      </c>
    </row>
  </sheetData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7.8.201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5.66015625" defaultRowHeight="15.6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3" width="28.1"/>
    <col collapsed="false" customWidth="true" hidden="false" outlineLevel="0" max="3" min="3" style="33" width="9.1"/>
    <col collapsed="false" customWidth="true" hidden="false" outlineLevel="0" max="4" min="4" style="33" width="10.1"/>
    <col collapsed="false" customWidth="true" hidden="false" outlineLevel="0" max="5" min="5" style="33" width="14.87"/>
    <col collapsed="false" customWidth="true" hidden="false" outlineLevel="0" max="6" min="6" style="33" width="15.55"/>
    <col collapsed="false" customWidth="true" hidden="false" outlineLevel="0" max="7" min="7" style="33" width="20.87"/>
    <col collapsed="false" customWidth="true" hidden="false" outlineLevel="0" max="8" min="8" style="33" width="8.66"/>
    <col collapsed="false" customWidth="true" hidden="false" outlineLevel="0" max="9" min="9" style="33" width="9.99"/>
    <col collapsed="false" customWidth="true" hidden="false" outlineLevel="0" max="10" min="10" style="33" width="12.99"/>
    <col collapsed="false" customWidth="false" hidden="false" outlineLevel="0" max="257" min="11" style="33" width="25.66"/>
  </cols>
  <sheetData>
    <row r="1" customFormat="false" ht="30.75" hidden="false" customHeight="true" outlineLevel="0" collapsed="false">
      <c r="B1" s="34" t="s">
        <v>67</v>
      </c>
      <c r="C1" s="34" t="s">
        <v>129</v>
      </c>
      <c r="D1" s="34"/>
      <c r="E1" s="35" t="n">
        <v>40782</v>
      </c>
    </row>
    <row r="2" customFormat="false" ht="15.6" hidden="false" customHeight="false" outlineLevel="0" collapsed="false">
      <c r="A2" s="33" t="s">
        <v>71</v>
      </c>
      <c r="B2" s="33" t="s">
        <v>130</v>
      </c>
    </row>
    <row r="3" customFormat="false" ht="15.6" hidden="false" customHeight="false" outlineLevel="0" collapsed="false">
      <c r="B3" s="36" t="str">
        <f aca="false">Zápis!A29</f>
        <v>Hladíková Daniela</v>
      </c>
      <c r="C3" s="36" t="str">
        <f aca="false">Zápis!B29</f>
        <v>B1ž</v>
      </c>
      <c r="D3" s="37" t="n">
        <f aca="false">Zápis!I29</f>
        <v>676</v>
      </c>
      <c r="G3" s="33" t="s">
        <v>131</v>
      </c>
    </row>
    <row r="4" customFormat="false" ht="15.6" hidden="false" customHeight="false" outlineLevel="0" collapsed="false">
      <c r="B4" s="36" t="str">
        <f aca="false">Zápis!A45</f>
        <v>Vitouch Antonín</v>
      </c>
      <c r="C4" s="36" t="str">
        <f aca="false">Zápis!B45</f>
        <v>B2m</v>
      </c>
      <c r="D4" s="37" t="n">
        <f aca="false">Zápis!I45</f>
        <v>657</v>
      </c>
      <c r="G4" s="36" t="str">
        <f aca="false">Zápis!A23</f>
        <v>Paulusová Anna</v>
      </c>
      <c r="H4" s="36" t="str">
        <f aca="false">Zápis!B23</f>
        <v>B2ž</v>
      </c>
      <c r="I4" s="37" t="n">
        <f aca="false">Zápis!I23</f>
        <v>657</v>
      </c>
    </row>
    <row r="5" customFormat="false" ht="15.6" hidden="false" customHeight="false" outlineLevel="0" collapsed="false">
      <c r="B5" s="36" t="str">
        <f aca="false">Zápis!A71</f>
        <v>Pařil Karel</v>
      </c>
      <c r="C5" s="36" t="str">
        <f aca="false">Zápis!B71</f>
        <v>B3m</v>
      </c>
      <c r="D5" s="37" t="n">
        <f aca="false">Zápis!I71</f>
        <v>763</v>
      </c>
      <c r="E5" s="36" t="n">
        <f aca="false">SUM(D3:D5)</f>
        <v>2096</v>
      </c>
      <c r="G5" s="36" t="str">
        <f aca="false">Zápis!A61</f>
        <v>Paulus Zdeněk</v>
      </c>
      <c r="H5" s="36" t="str">
        <f aca="false">Zápis!B61</f>
        <v>Opn.m</v>
      </c>
      <c r="I5" s="37" t="n">
        <f aca="false">Zápis!I61</f>
        <v>685</v>
      </c>
    </row>
    <row r="6" customFormat="false" ht="15.6" hidden="false" customHeight="false" outlineLevel="0" collapsed="false">
      <c r="G6" s="36"/>
      <c r="H6" s="36"/>
      <c r="I6" s="36"/>
      <c r="J6" s="36" t="n">
        <f aca="false">SUM(I4:I6)</f>
        <v>1342</v>
      </c>
    </row>
    <row r="7" customFormat="false" ht="15.6" hidden="false" customHeight="false" outlineLevel="0" collapsed="false">
      <c r="A7" s="33" t="s">
        <v>72</v>
      </c>
      <c r="B7" s="33" t="s">
        <v>42</v>
      </c>
    </row>
    <row r="8" customFormat="false" ht="15.6" hidden="false" customHeight="false" outlineLevel="0" collapsed="false">
      <c r="B8" s="36" t="str">
        <f aca="false">Zápis!A55</f>
        <v>Nývltová Jaromíra</v>
      </c>
      <c r="C8" s="36" t="str">
        <f aca="false">Zápis!B55</f>
        <v>B3ž</v>
      </c>
      <c r="D8" s="37" t="n">
        <f aca="false">Zápis!I55</f>
        <v>687</v>
      </c>
      <c r="G8" s="33" t="s">
        <v>132</v>
      </c>
    </row>
    <row r="9" customFormat="false" ht="15.6" hidden="false" customHeight="false" outlineLevel="0" collapsed="false">
      <c r="B9" s="36" t="str">
        <f aca="false">Zápis!A49</f>
        <v>Kilián Pavel</v>
      </c>
      <c r="C9" s="36" t="str">
        <f aca="false">Zápis!B49</f>
        <v>Opn.m</v>
      </c>
      <c r="D9" s="37" t="n">
        <f aca="false">Zápis!I49</f>
        <v>645</v>
      </c>
      <c r="G9" s="36" t="str">
        <f aca="false">Zápis!A41</f>
        <v>Horský Zdeněk</v>
      </c>
      <c r="H9" s="36" t="str">
        <f aca="false">Zápis!B41</f>
        <v>Opn.m</v>
      </c>
      <c r="I9" s="37" t="n">
        <f aca="false">Zápis!I41</f>
        <v>480</v>
      </c>
    </row>
    <row r="10" customFormat="false" ht="15.6" hidden="false" customHeight="false" outlineLevel="0" collapsed="false">
      <c r="B10" s="36" t="str">
        <f aca="false">Zápis!A67</f>
        <v>Aleš Jaroslav</v>
      </c>
      <c r="C10" s="36" t="str">
        <f aca="false">Zápis!B67</f>
        <v>B2m</v>
      </c>
      <c r="D10" s="37" t="n">
        <f aca="false">Zápis!I67</f>
        <v>644</v>
      </c>
      <c r="E10" s="36" t="n">
        <f aca="false">SUM(D8:D10)</f>
        <v>1976</v>
      </c>
      <c r="G10" s="36" t="str">
        <f aca="false">Zápis!A59</f>
        <v>Houdek Antonín</v>
      </c>
      <c r="H10" s="36" t="str">
        <f aca="false">Zápis!B59</f>
        <v>B3m</v>
      </c>
      <c r="I10" s="37" t="n">
        <f aca="false">Zápis!I59</f>
        <v>585</v>
      </c>
    </row>
    <row r="11" customFormat="false" ht="15.6" hidden="false" customHeight="false" outlineLevel="0" collapsed="false">
      <c r="G11" s="36"/>
      <c r="H11" s="36"/>
      <c r="I11" s="36"/>
      <c r="J11" s="36" t="n">
        <f aca="false">SUM(I9:I11)</f>
        <v>1065</v>
      </c>
    </row>
    <row r="12" customFormat="false" ht="15.6" hidden="false" customHeight="false" outlineLevel="0" collapsed="false">
      <c r="A12" s="33" t="s">
        <v>73</v>
      </c>
      <c r="B12" s="33" t="s">
        <v>133</v>
      </c>
    </row>
    <row r="13" customFormat="false" ht="15.6" hidden="false" customHeight="false" outlineLevel="0" collapsed="false">
      <c r="B13" s="36" t="str">
        <f aca="false">Zápis!A7</f>
        <v>Auinger Jaroslav</v>
      </c>
      <c r="C13" s="36" t="str">
        <f aca="false">Zápis!B7</f>
        <v>B2m</v>
      </c>
      <c r="D13" s="37" t="n">
        <f aca="false">Zápis!I7</f>
        <v>600</v>
      </c>
      <c r="G13" s="33" t="s">
        <v>134</v>
      </c>
    </row>
    <row r="14" customFormat="false" ht="15.6" hidden="false" customHeight="false" outlineLevel="0" collapsed="false">
      <c r="B14" s="36" t="str">
        <f aca="false">Zápis!A43</f>
        <v>Fair Václav</v>
      </c>
      <c r="C14" s="36" t="str">
        <f aca="false">Zápis!B43</f>
        <v>B2m</v>
      </c>
      <c r="D14" s="37" t="n">
        <f aca="false">Zápis!I43</f>
        <v>607</v>
      </c>
      <c r="G14" s="36" t="str">
        <f aca="false">Zápis!A31</f>
        <v>Brožek Petr</v>
      </c>
      <c r="H14" s="36" t="str">
        <f aca="false">Zápis!B31</f>
        <v>B1m</v>
      </c>
      <c r="I14" s="37" t="n">
        <f aca="false">Zápis!I31</f>
        <v>395</v>
      </c>
    </row>
    <row r="15" customFormat="false" ht="15.6" hidden="false" customHeight="false" outlineLevel="0" collapsed="false">
      <c r="B15" s="36" t="str">
        <f aca="false">Zápis!A17</f>
        <v>Odstrčilík Vladimír</v>
      </c>
      <c r="C15" s="36" t="str">
        <f aca="false">Zápis!B17</f>
        <v>B2m</v>
      </c>
      <c r="D15" s="37" t="n">
        <f aca="false">Zápis!I17</f>
        <v>694</v>
      </c>
      <c r="E15" s="36" t="n">
        <f aca="false">SUM(D13:D15)</f>
        <v>1901</v>
      </c>
      <c r="G15" s="36" t="str">
        <f aca="false">Zápis!A33</f>
        <v>Ivančík Štefan</v>
      </c>
      <c r="H15" s="36" t="str">
        <f aca="false">Zápis!B33</f>
        <v>B1m</v>
      </c>
      <c r="I15" s="37" t="n">
        <f aca="false">Zápis!I33</f>
        <v>524</v>
      </c>
    </row>
    <row r="16" customFormat="false" ht="15.6" hidden="false" customHeight="false" outlineLevel="0" collapsed="false">
      <c r="B16" s="38"/>
      <c r="C16" s="38"/>
      <c r="D16" s="38"/>
      <c r="E16" s="38"/>
      <c r="G16" s="36"/>
      <c r="H16" s="36"/>
      <c r="I16" s="36"/>
      <c r="J16" s="36" t="n">
        <f aca="false">SUM(I14:I16)</f>
        <v>919</v>
      </c>
    </row>
    <row r="17" customFormat="false" ht="15.6" hidden="false" customHeight="false" outlineLevel="0" collapsed="false">
      <c r="A17" s="33" t="s">
        <v>74</v>
      </c>
      <c r="B17" s="33" t="s">
        <v>135</v>
      </c>
    </row>
    <row r="18" customFormat="false" ht="15.6" hidden="false" customHeight="false" outlineLevel="0" collapsed="false">
      <c r="B18" s="36" t="str">
        <f aca="false">Zápis!A63</f>
        <v>Gruncl Josef</v>
      </c>
      <c r="C18" s="36" t="str">
        <f aca="false">Zápis!B63</f>
        <v>B3m</v>
      </c>
      <c r="D18" s="37" t="n">
        <f aca="false">Zápis!I63</f>
        <v>611</v>
      </c>
    </row>
    <row r="19" customFormat="false" ht="15.6" hidden="false" customHeight="false" outlineLevel="0" collapsed="false">
      <c r="B19" s="36" t="str">
        <f aca="false">Zápis!A51</f>
        <v>Sychra Luboš</v>
      </c>
      <c r="C19" s="36" t="str">
        <f aca="false">Zápis!B51</f>
        <v>B3m</v>
      </c>
      <c r="D19" s="37" t="n">
        <f aca="false">Zápis!I51</f>
        <v>570</v>
      </c>
    </row>
    <row r="20" customFormat="false" ht="15.6" hidden="false" customHeight="false" outlineLevel="0" collapsed="false">
      <c r="B20" s="36" t="str">
        <f aca="false">Zápis!A77</f>
        <v>Sadílková Marie</v>
      </c>
      <c r="C20" s="36" t="str">
        <f aca="false">Zápis!B77</f>
        <v>B3ž</v>
      </c>
      <c r="D20" s="37" t="n">
        <f aca="false">Zápis!I77</f>
        <v>659</v>
      </c>
      <c r="E20" s="36" t="n">
        <f aca="false">SUM(D18:D20)</f>
        <v>1840</v>
      </c>
    </row>
    <row r="22" customFormat="false" ht="15.6" hidden="false" customHeight="false" outlineLevel="0" collapsed="false">
      <c r="A22" s="33" t="s">
        <v>75</v>
      </c>
      <c r="B22" s="33" t="s">
        <v>136</v>
      </c>
    </row>
    <row r="23" customFormat="false" ht="15.6" hidden="false" customHeight="false" outlineLevel="0" collapsed="false">
      <c r="B23" s="36" t="str">
        <f aca="false">Zápis!A21</f>
        <v>Brückner Leopold</v>
      </c>
      <c r="C23" s="36" t="str">
        <f aca="false">Zápis!B21</f>
        <v>B2m</v>
      </c>
      <c r="D23" s="37" t="n">
        <f aca="false">Zápis!I21</f>
        <v>542</v>
      </c>
    </row>
    <row r="24" customFormat="false" ht="15.6" hidden="false" customHeight="false" outlineLevel="0" collapsed="false">
      <c r="B24" s="36" t="str">
        <f aca="false">Zápis!A37</f>
        <v>Kačírek Blahoslav</v>
      </c>
      <c r="C24" s="36" t="str">
        <f aca="false">Zápis!B37</f>
        <v>B2m</v>
      </c>
      <c r="D24" s="37" t="n">
        <f aca="false">Zápis!I37</f>
        <v>633</v>
      </c>
    </row>
    <row r="25" customFormat="false" ht="15.6" hidden="false" customHeight="false" outlineLevel="0" collapsed="false">
      <c r="B25" s="36" t="str">
        <f aca="false">Zápis!A57</f>
        <v>Vlachová Ivana</v>
      </c>
      <c r="C25" s="36" t="str">
        <f aca="false">Zápis!B57</f>
        <v>B3ž</v>
      </c>
      <c r="D25" s="37" t="n">
        <f aca="false">Zápis!I57</f>
        <v>659</v>
      </c>
      <c r="E25" s="36" t="n">
        <f aca="false">SUM(D23:D25)</f>
        <v>1834</v>
      </c>
    </row>
    <row r="27" customFormat="false" ht="15.6" hidden="false" customHeight="false" outlineLevel="0" collapsed="false">
      <c r="A27" s="33" t="s">
        <v>76</v>
      </c>
      <c r="B27" s="33" t="s">
        <v>137</v>
      </c>
    </row>
    <row r="28" customFormat="false" ht="15.6" hidden="false" customHeight="false" outlineLevel="0" collapsed="false">
      <c r="B28" s="36" t="str">
        <f aca="false">Zápis!A13</f>
        <v>Maška David</v>
      </c>
      <c r="C28" s="36" t="str">
        <f aca="false">Zápis!B13</f>
        <v>Opn.m</v>
      </c>
      <c r="D28" s="37" t="n">
        <f aca="false">Zápis!I13</f>
        <v>484</v>
      </c>
    </row>
    <row r="29" customFormat="false" ht="15.6" hidden="false" customHeight="false" outlineLevel="0" collapsed="false">
      <c r="B29" s="36" t="str">
        <f aca="false">Zápis!A25</f>
        <v>Maška Josef</v>
      </c>
      <c r="C29" s="36" t="str">
        <f aca="false">Zápis!B25</f>
        <v>Opn.m</v>
      </c>
      <c r="D29" s="37" t="n">
        <f aca="false">Zápis!I25</f>
        <v>675</v>
      </c>
    </row>
    <row r="30" customFormat="false" ht="15.6" hidden="false" customHeight="false" outlineLevel="0" collapsed="false">
      <c r="B30" s="36" t="str">
        <f aca="false">Zápis!A15</f>
        <v>Vazovan Pavel</v>
      </c>
      <c r="C30" s="36" t="str">
        <f aca="false">Zápis!B15</f>
        <v>Opn.m</v>
      </c>
      <c r="D30" s="37" t="n">
        <f aca="false">Zápis!I15</f>
        <v>652</v>
      </c>
      <c r="E30" s="36" t="n">
        <f aca="false">SUM(D28:D30)</f>
        <v>1811</v>
      </c>
    </row>
    <row r="32" customFormat="false" ht="15.6" hidden="false" customHeight="false" outlineLevel="0" collapsed="false">
      <c r="A32" s="33" t="s">
        <v>77</v>
      </c>
      <c r="B32" s="33" t="s">
        <v>138</v>
      </c>
    </row>
    <row r="33" customFormat="false" ht="15.6" hidden="false" customHeight="false" outlineLevel="0" collapsed="false">
      <c r="B33" s="36" t="str">
        <f aca="false">Zápis!A19</f>
        <v>Šišáková Ludmila</v>
      </c>
      <c r="C33" s="36" t="str">
        <f aca="false">Zápis!B19</f>
        <v>B2ž</v>
      </c>
      <c r="D33" s="37" t="n">
        <f aca="false">Zápis!I19</f>
        <v>552</v>
      </c>
    </row>
    <row r="34" customFormat="false" ht="15.6" hidden="false" customHeight="false" outlineLevel="0" collapsed="false">
      <c r="B34" s="36" t="str">
        <f aca="false">Zápis!A39</f>
        <v>Medvědová Jana</v>
      </c>
      <c r="C34" s="36" t="str">
        <f aca="false">Zápis!B39</f>
        <v>B2ž</v>
      </c>
      <c r="D34" s="37" t="n">
        <f aca="false">Zápis!I39</f>
        <v>608</v>
      </c>
    </row>
    <row r="35" customFormat="false" ht="15.6" hidden="false" customHeight="false" outlineLevel="0" collapsed="false">
      <c r="B35" s="36" t="str">
        <f aca="false">Zápis!A69</f>
        <v>Štefák Jozef</v>
      </c>
      <c r="C35" s="36" t="str">
        <f aca="false">Zápis!B69</f>
        <v>B3m</v>
      </c>
      <c r="D35" s="37" t="n">
        <f aca="false">Zápis!I69</f>
        <v>647</v>
      </c>
      <c r="E35" s="36" t="n">
        <f aca="false">SUM(D33:D35)</f>
        <v>1807</v>
      </c>
    </row>
    <row r="37" customFormat="false" ht="15.6" hidden="false" customHeight="false" outlineLevel="0" collapsed="false">
      <c r="A37" s="33" t="s">
        <v>78</v>
      </c>
      <c r="B37" s="33" t="s">
        <v>21</v>
      </c>
    </row>
    <row r="38" customFormat="false" ht="15.6" hidden="false" customHeight="false" outlineLevel="0" collapsed="false">
      <c r="B38" s="36" t="str">
        <f aca="false">Zápis!A9</f>
        <v>Hasala Jaromír</v>
      </c>
      <c r="C38" s="36" t="str">
        <f aca="false">Zápis!B9</f>
        <v>B2m</v>
      </c>
      <c r="D38" s="37" t="n">
        <f aca="false">Zápis!I9</f>
        <v>665</v>
      </c>
    </row>
    <row r="39" customFormat="false" ht="15.6" hidden="false" customHeight="false" outlineLevel="0" collapsed="false">
      <c r="B39" s="36" t="str">
        <f aca="false">Zápis!A35</f>
        <v>Gut Pavel</v>
      </c>
      <c r="C39" s="36" t="str">
        <f aca="false">Zápis!B35</f>
        <v>B2m</v>
      </c>
      <c r="D39" s="37" t="n">
        <f aca="false">Zápis!I35</f>
        <v>467</v>
      </c>
    </row>
    <row r="40" customFormat="false" ht="15.6" hidden="false" customHeight="false" outlineLevel="0" collapsed="false">
      <c r="B40" s="36" t="str">
        <f aca="false">Zápis!A53</f>
        <v>Gutová Marie</v>
      </c>
      <c r="C40" s="36" t="str">
        <f aca="false">Zápis!B53</f>
        <v>Opn.ž</v>
      </c>
      <c r="D40" s="37" t="n">
        <f aca="false">Zápis!I53</f>
        <v>631</v>
      </c>
      <c r="E40" s="36" t="n">
        <f aca="false">SUM(D38:D40)</f>
        <v>1763</v>
      </c>
    </row>
    <row r="42" customFormat="false" ht="15.6" hidden="false" customHeight="false" outlineLevel="0" collapsed="false">
      <c r="A42" s="33" t="s">
        <v>79</v>
      </c>
      <c r="B42" s="33" t="s">
        <v>139</v>
      </c>
    </row>
    <row r="43" customFormat="false" ht="15.6" hidden="false" customHeight="false" outlineLevel="0" collapsed="false">
      <c r="B43" s="36" t="str">
        <f aca="false">Zápis!A81</f>
        <v>Malíková Klára</v>
      </c>
      <c r="C43" s="36" t="str">
        <f aca="false">Zápis!B81</f>
        <v>Opn.ž</v>
      </c>
      <c r="D43" s="37" t="n">
        <f aca="false">Zápis!I81</f>
        <v>517</v>
      </c>
    </row>
    <row r="44" customFormat="false" ht="15.6" hidden="false" customHeight="false" outlineLevel="0" collapsed="false">
      <c r="B44" s="36" t="str">
        <f aca="false">Zápis!A83</f>
        <v>Dostál Josef</v>
      </c>
      <c r="C44" s="36" t="str">
        <f aca="false">Zápis!B83</f>
        <v>Opn.m</v>
      </c>
      <c r="D44" s="37" t="n">
        <f aca="false">Zápis!I83</f>
        <v>524</v>
      </c>
    </row>
    <row r="45" customFormat="false" ht="15.6" hidden="false" customHeight="false" outlineLevel="0" collapsed="false">
      <c r="B45" s="36" t="str">
        <f aca="false">Zápis!A85</f>
        <v>Malíková Iveta</v>
      </c>
      <c r="C45" s="36" t="str">
        <f aca="false">Zápis!B85</f>
        <v>Opn.ž</v>
      </c>
      <c r="D45" s="37" t="n">
        <f aca="false">Zápis!I85</f>
        <v>507</v>
      </c>
      <c r="E45" s="36" t="n">
        <f aca="false">SUM(D43:D45)</f>
        <v>1548</v>
      </c>
    </row>
    <row r="47" customFormat="false" ht="15.6" hidden="false" customHeight="false" outlineLevel="0" collapsed="false">
      <c r="A47" s="33" t="n">
        <v>10</v>
      </c>
      <c r="B47" s="33" t="s">
        <v>140</v>
      </c>
    </row>
    <row r="48" customFormat="false" ht="15.6" hidden="false" customHeight="false" outlineLevel="0" collapsed="false">
      <c r="B48" s="36" t="str">
        <f aca="false">Zápis!A3</f>
        <v>Borýsek Josef</v>
      </c>
      <c r="C48" s="36" t="str">
        <f aca="false">Zápis!B3</f>
        <v>B1m</v>
      </c>
      <c r="D48" s="37" t="n">
        <f aca="false">Zápis!I3</f>
        <v>423</v>
      </c>
    </row>
    <row r="49" customFormat="false" ht="15.6" hidden="false" customHeight="false" outlineLevel="0" collapsed="false">
      <c r="B49" s="36" t="str">
        <f aca="false">Zápis!A11</f>
        <v>Pokorná Margita</v>
      </c>
      <c r="C49" s="36" t="str">
        <f aca="false">Zápis!B11</f>
        <v>B1ž</v>
      </c>
      <c r="D49" s="37" t="n">
        <f aca="false">Zápis!I11</f>
        <v>530</v>
      </c>
    </row>
    <row r="50" customFormat="false" ht="15.6" hidden="false" customHeight="false" outlineLevel="0" collapsed="false">
      <c r="B50" s="36" t="str">
        <f aca="false">Zápis!A47</f>
        <v>Hurdálková Ingrid</v>
      </c>
      <c r="C50" s="36" t="str">
        <f aca="false">Zápis!B47</f>
        <v>B2ž</v>
      </c>
      <c r="D50" s="37" t="n">
        <f aca="false">Zápis!I47</f>
        <v>433</v>
      </c>
      <c r="E50" s="36" t="n">
        <f aca="false">SUM(D48:D50)</f>
        <v>1386</v>
      </c>
    </row>
    <row r="66" customFormat="false" ht="15.6" hidden="false" customHeight="false" outlineLevel="0" collapsed="false">
      <c r="B66" s="38"/>
      <c r="C66" s="38"/>
      <c r="D66" s="38"/>
      <c r="E66" s="38"/>
    </row>
  </sheetData>
  <sheetProtection sheet="true"/>
  <printOptions headings="false" gridLines="false" gridLinesSet="true" horizontalCentered="false" verticalCentered="false"/>
  <pageMargins left="0.7" right="0.7" top="0.2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</row>
    <row r="3" customFormat="false" ht="21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71</f>
        <v>Pařil Karel</v>
      </c>
      <c r="C4" s="26" t="str">
        <f aca="false">Zápis!A72</f>
        <v>TJ Lokomotiva-Ingstav Brno</v>
      </c>
      <c r="D4" s="27" t="str">
        <f aca="false">Zápis!B71</f>
        <v>B3m</v>
      </c>
      <c r="E4" s="28" t="n">
        <f aca="false">Zápis!G71</f>
        <v>763</v>
      </c>
      <c r="F4" s="29" t="n">
        <f aca="false">Zápis!I71</f>
        <v>763</v>
      </c>
    </row>
    <row r="5" customFormat="false" ht="18.9" hidden="false" customHeight="true" outlineLevel="0" collapsed="false">
      <c r="A5" s="24" t="s">
        <v>72</v>
      </c>
      <c r="B5" s="25" t="str">
        <f aca="false">Zápis!A17</f>
        <v>Odstrčilík Vladimír</v>
      </c>
      <c r="C5" s="30" t="str">
        <f aca="false">Zápis!A18</f>
        <v>SKK-ZP Rokycany</v>
      </c>
      <c r="D5" s="27" t="str">
        <f aca="false">Zápis!$B17</f>
        <v>B2m</v>
      </c>
      <c r="E5" s="28" t="n">
        <f aca="false">Zápis!G17</f>
        <v>661</v>
      </c>
      <c r="F5" s="29" t="n">
        <f aca="false">Zápis!I17</f>
        <v>694</v>
      </c>
    </row>
    <row r="6" customFormat="false" ht="18.9" hidden="false" customHeight="true" outlineLevel="0" collapsed="false">
      <c r="A6" s="24" t="s">
        <v>73</v>
      </c>
      <c r="B6" s="25" t="str">
        <f aca="false">Zápis!A55</f>
        <v>Nývltová Jaromíra</v>
      </c>
      <c r="C6" s="26" t="str">
        <f aca="false">Zápis!A56</f>
        <v>TJ Zora Praha</v>
      </c>
      <c r="D6" s="27" t="str">
        <f aca="false">Zápis!B55</f>
        <v>B3ž</v>
      </c>
      <c r="E6" s="28" t="n">
        <f aca="false">Zápis!G55</f>
        <v>654</v>
      </c>
      <c r="F6" s="29" t="n">
        <f aca="false">Zápis!I55</f>
        <v>687</v>
      </c>
    </row>
    <row r="7" customFormat="false" ht="18.9" hidden="false" customHeight="true" outlineLevel="0" collapsed="false">
      <c r="A7" s="24" t="s">
        <v>74</v>
      </c>
      <c r="B7" s="25" t="str">
        <f aca="false">Zápis!A61</f>
        <v>Paulus Zdeněk</v>
      </c>
      <c r="C7" s="26" t="str">
        <f aca="false">Zápis!A62</f>
        <v>SK Michálkovice</v>
      </c>
      <c r="D7" s="27" t="str">
        <f aca="false">Zápis!B61</f>
        <v>Opn.m</v>
      </c>
      <c r="E7" s="28" t="n">
        <f aca="false">Zápis!G61</f>
        <v>721</v>
      </c>
      <c r="F7" s="29" t="n">
        <f aca="false">Zápis!I61</f>
        <v>685</v>
      </c>
    </row>
    <row r="8" customFormat="false" ht="18.9" hidden="false" customHeight="true" outlineLevel="0" collapsed="false">
      <c r="A8" s="24" t="s">
        <v>75</v>
      </c>
      <c r="B8" s="25" t="str">
        <f aca="false">Zápis!A29</f>
        <v>Hladíková Daniela</v>
      </c>
      <c r="C8" s="26" t="str">
        <f aca="false">Zápis!A30</f>
        <v>TJ Lokomotiva-Ingstav Brno</v>
      </c>
      <c r="D8" s="27" t="str">
        <f aca="false">Zápis!B29</f>
        <v>B1ž</v>
      </c>
      <c r="E8" s="28" t="n">
        <f aca="false">Zápis!G29</f>
        <v>520</v>
      </c>
      <c r="F8" s="29" t="n">
        <f aca="false">Zápis!I29</f>
        <v>676</v>
      </c>
    </row>
    <row r="9" customFormat="false" ht="18.9" hidden="false" customHeight="true" outlineLevel="0" collapsed="false">
      <c r="A9" s="24" t="s">
        <v>76</v>
      </c>
      <c r="B9" s="25" t="str">
        <f aca="false">Zápis!A25</f>
        <v>Maška Josef</v>
      </c>
      <c r="C9" s="30" t="str">
        <f aca="false">Zápis!A26</f>
        <v>Dolní Lhota</v>
      </c>
      <c r="D9" s="27" t="str">
        <f aca="false">Zápis!B25</f>
        <v>Opn.m</v>
      </c>
      <c r="E9" s="28" t="n">
        <f aca="false">Zápis!G25</f>
        <v>710</v>
      </c>
      <c r="F9" s="29" t="n">
        <f aca="false">Zápis!I25</f>
        <v>675</v>
      </c>
    </row>
    <row r="10" customFormat="false" ht="18.9" hidden="false" customHeight="true" outlineLevel="0" collapsed="false">
      <c r="A10" s="24" t="s">
        <v>77</v>
      </c>
      <c r="B10" s="25" t="str">
        <f aca="false">Zápis!A79</f>
        <v>Komárek Petr</v>
      </c>
      <c r="C10" s="26" t="str">
        <f aca="false">Zápis!A80</f>
        <v>TJ Lokomotiva-Ingstav Brno</v>
      </c>
      <c r="D10" s="27" t="str">
        <f aca="false">Zápis!B79</f>
        <v>Opn.m</v>
      </c>
      <c r="E10" s="28" t="n">
        <f aca="false">Zápis!G79</f>
        <v>701</v>
      </c>
      <c r="F10" s="29" t="n">
        <f aca="false">Zápis!I79</f>
        <v>666</v>
      </c>
    </row>
    <row r="11" customFormat="false" ht="18.9" hidden="false" customHeight="true" outlineLevel="0" collapsed="false">
      <c r="A11" s="24" t="s">
        <v>78</v>
      </c>
      <c r="B11" s="25" t="str">
        <f aca="false">Zápis!A9</f>
        <v>Hasala Jaromír</v>
      </c>
      <c r="C11" s="30" t="str">
        <f aca="false">Zápis!A10</f>
        <v>TJ Jiskra Kyjov</v>
      </c>
      <c r="D11" s="27" t="str">
        <f aca="false">Zápis!$B9</f>
        <v>B2m</v>
      </c>
      <c r="E11" s="28" t="n">
        <f aca="false">Zápis!G9</f>
        <v>633</v>
      </c>
      <c r="F11" s="29" t="n">
        <f aca="false">Zápis!I9</f>
        <v>665</v>
      </c>
    </row>
    <row r="12" customFormat="false" ht="18.9" hidden="false" customHeight="true" outlineLevel="0" collapsed="false">
      <c r="A12" s="24" t="s">
        <v>79</v>
      </c>
      <c r="B12" s="25" t="str">
        <f aca="false">Zápis!A77</f>
        <v>Sadílková Marie</v>
      </c>
      <c r="C12" s="26" t="str">
        <f aca="false">Zápis!A78</f>
        <v>SK Slavia Praha</v>
      </c>
      <c r="D12" s="27" t="str">
        <f aca="false">Zápis!B77</f>
        <v>B3ž</v>
      </c>
      <c r="E12" s="28" t="n">
        <f aca="false">Zápis!G77</f>
        <v>628</v>
      </c>
      <c r="F12" s="29" t="n">
        <f aca="false">Zápis!I77</f>
        <v>659</v>
      </c>
    </row>
    <row r="13" customFormat="false" ht="18.9" hidden="false" customHeight="true" outlineLevel="0" collapsed="false">
      <c r="A13" s="24" t="s">
        <v>80</v>
      </c>
      <c r="B13" s="25" t="str">
        <f aca="false">Zápis!A57</f>
        <v>Vlachová Ivana</v>
      </c>
      <c r="C13" s="30" t="str">
        <f aca="false">Zápis!A58</f>
        <v>TJ Lokomotiva-Ingstav Brno</v>
      </c>
      <c r="D13" s="27" t="str">
        <f aca="false">Zápis!B57</f>
        <v>B3ž</v>
      </c>
      <c r="E13" s="28" t="n">
        <f aca="false">Zápis!G57</f>
        <v>628</v>
      </c>
      <c r="F13" s="29" t="n">
        <f aca="false">Zápis!I57</f>
        <v>659</v>
      </c>
    </row>
    <row r="14" customFormat="false" ht="18.9" hidden="false" customHeight="true" outlineLevel="0" collapsed="false">
      <c r="A14" s="24" t="s">
        <v>81</v>
      </c>
      <c r="B14" s="25" t="str">
        <f aca="false">Zápis!A23</f>
        <v>Paulusová Anna</v>
      </c>
      <c r="C14" s="26" t="str">
        <f aca="false">Zápis!A24</f>
        <v>SK Michálkovice</v>
      </c>
      <c r="D14" s="27" t="str">
        <f aca="false">Zápis!B23</f>
        <v>B2ž</v>
      </c>
      <c r="E14" s="28" t="n">
        <f aca="false">Zápis!G23</f>
        <v>597</v>
      </c>
      <c r="F14" s="29" t="n">
        <f aca="false">Zápis!I23</f>
        <v>657</v>
      </c>
    </row>
    <row r="15" customFormat="false" ht="18.9" hidden="false" customHeight="true" outlineLevel="0" collapsed="false">
      <c r="A15" s="24" t="s">
        <v>82</v>
      </c>
      <c r="B15" s="25" t="str">
        <f aca="false">Zápis!A45</f>
        <v>Vitouch Antonín</v>
      </c>
      <c r="C15" s="26" t="str">
        <f aca="false">Zápis!A46</f>
        <v>TJ Lokomotiva-Ingstav Brno</v>
      </c>
      <c r="D15" s="27" t="str">
        <f aca="false">Zápis!B45</f>
        <v>B2m</v>
      </c>
      <c r="E15" s="28" t="n">
        <f aca="false">Zápis!G45</f>
        <v>626</v>
      </c>
      <c r="F15" s="29" t="n">
        <f aca="false">Zápis!I45</f>
        <v>657</v>
      </c>
    </row>
    <row r="16" customFormat="false" ht="18.9" hidden="false" customHeight="true" outlineLevel="0" collapsed="false">
      <c r="A16" s="24" t="s">
        <v>83</v>
      </c>
      <c r="B16" s="25" t="str">
        <f aca="false">Zápis!A15</f>
        <v>Vazovan Pavel</v>
      </c>
      <c r="C16" s="26" t="str">
        <f aca="false">Zápis!A16</f>
        <v>Dolní Lhota</v>
      </c>
      <c r="D16" s="27" t="str">
        <f aca="false">Zápis!$B15</f>
        <v>Opn.m</v>
      </c>
      <c r="E16" s="28" t="n">
        <f aca="false">Zápis!G15</f>
        <v>686</v>
      </c>
      <c r="F16" s="29" t="n">
        <f aca="false">Zápis!I15</f>
        <v>652</v>
      </c>
    </row>
    <row r="17" customFormat="false" ht="18.9" hidden="false" customHeight="true" outlineLevel="0" collapsed="false">
      <c r="A17" s="24" t="s">
        <v>84</v>
      </c>
      <c r="B17" s="25" t="str">
        <f aca="false">Zápis!A75</f>
        <v>Webr Václav</v>
      </c>
      <c r="C17" s="26" t="str">
        <f aca="false">Zápis!A76</f>
        <v>TJ Ústí n.Orlicí II - Hylváty</v>
      </c>
      <c r="D17" s="27" t="str">
        <f aca="false">Zápis!B75</f>
        <v>B3m</v>
      </c>
      <c r="E17" s="28" t="n">
        <f aca="false">Zápis!G75</f>
        <v>650</v>
      </c>
      <c r="F17" s="29" t="n">
        <f aca="false">Zápis!I75</f>
        <v>650</v>
      </c>
    </row>
    <row r="18" customFormat="false" ht="18.9" hidden="false" customHeight="true" outlineLevel="0" collapsed="false">
      <c r="A18" s="24" t="s">
        <v>85</v>
      </c>
      <c r="B18" s="25" t="str">
        <f aca="false">Zápis!A69</f>
        <v>Štefák Jozef</v>
      </c>
      <c r="C18" s="26" t="str">
        <f aca="false">Zápis!A70</f>
        <v>Nitra</v>
      </c>
      <c r="D18" s="27" t="str">
        <f aca="false">Zápis!B69</f>
        <v>B3m</v>
      </c>
      <c r="E18" s="28" t="n">
        <f aca="false">Zápis!G69</f>
        <v>647</v>
      </c>
      <c r="F18" s="29" t="n">
        <f aca="false">Zápis!I69</f>
        <v>647</v>
      </c>
    </row>
    <row r="19" customFormat="false" ht="18.9" hidden="false" customHeight="true" outlineLevel="0" collapsed="false">
      <c r="A19" s="24" t="s">
        <v>86</v>
      </c>
      <c r="B19" s="25" t="str">
        <f aca="false">Zápis!A73</f>
        <v>Červenák Miroslav</v>
      </c>
      <c r="C19" s="30" t="str">
        <f aca="false">Zápis!A74</f>
        <v>Bratislava</v>
      </c>
      <c r="D19" s="27" t="str">
        <f aca="false">Zápis!B73</f>
        <v>B3m</v>
      </c>
      <c r="E19" s="28" t="n">
        <f aca="false">Zápis!G73</f>
        <v>645</v>
      </c>
      <c r="F19" s="29" t="n">
        <f aca="false">Zápis!I73</f>
        <v>645</v>
      </c>
    </row>
    <row r="20" customFormat="false" ht="18.9" hidden="false" customHeight="true" outlineLevel="0" collapsed="false">
      <c r="A20" s="24" t="s">
        <v>87</v>
      </c>
      <c r="B20" s="25" t="str">
        <f aca="false">Zápis!A49</f>
        <v>Kilián Pavel</v>
      </c>
      <c r="C20" s="30" t="str">
        <f aca="false">Zápis!A50</f>
        <v>TJ Zora Praha</v>
      </c>
      <c r="D20" s="27" t="str">
        <f aca="false">Zápis!B49</f>
        <v>Opn.m</v>
      </c>
      <c r="E20" s="28" t="n">
        <f aca="false">Zápis!G49</f>
        <v>679</v>
      </c>
      <c r="F20" s="29" t="n">
        <f aca="false">Zápis!I49</f>
        <v>645</v>
      </c>
    </row>
    <row r="21" customFormat="false" ht="18.9" hidden="false" customHeight="true" outlineLevel="0" collapsed="false">
      <c r="A21" s="24" t="s">
        <v>88</v>
      </c>
      <c r="B21" s="25" t="str">
        <f aca="false">Zápis!A67</f>
        <v>Aleš Jaroslav</v>
      </c>
      <c r="C21" s="26" t="str">
        <f aca="false">Zápis!A68</f>
        <v>TJ Zora Praha</v>
      </c>
      <c r="D21" s="27" t="str">
        <f aca="false">Zápis!B67</f>
        <v>B2m</v>
      </c>
      <c r="E21" s="28" t="n">
        <f aca="false">Zápis!G67</f>
        <v>613</v>
      </c>
      <c r="F21" s="29" t="n">
        <f aca="false">Zápis!I67</f>
        <v>644</v>
      </c>
    </row>
    <row r="22" customFormat="false" ht="18.9" hidden="false" customHeight="true" outlineLevel="0" collapsed="false">
      <c r="A22" s="24" t="s">
        <v>89</v>
      </c>
      <c r="B22" s="25" t="str">
        <f aca="false">Zápis!A37</f>
        <v>Kačírek Blahoslav</v>
      </c>
      <c r="C22" s="26" t="str">
        <f aca="false">Zápis!A38</f>
        <v>TJ Lokomotiva-Ingstav Brno</v>
      </c>
      <c r="D22" s="27" t="str">
        <f aca="false">Zápis!B37</f>
        <v>B2m</v>
      </c>
      <c r="E22" s="28" t="n">
        <f aca="false">Zápis!G37</f>
        <v>603</v>
      </c>
      <c r="F22" s="29" t="n">
        <f aca="false">Zápis!I37</f>
        <v>633</v>
      </c>
    </row>
    <row r="23" customFormat="false" ht="18.9" hidden="false" customHeight="true" outlineLevel="0" collapsed="false">
      <c r="A23" s="24" t="s">
        <v>90</v>
      </c>
      <c r="B23" s="25" t="str">
        <f aca="false">Zápis!A53</f>
        <v>Gutová Marie</v>
      </c>
      <c r="C23" s="26" t="str">
        <f aca="false">Zápis!A54</f>
        <v>TJ Jiskra Kyjov</v>
      </c>
      <c r="D23" s="27" t="str">
        <f aca="false">Zápis!B53</f>
        <v>Opn.ž</v>
      </c>
      <c r="E23" s="28" t="n">
        <f aca="false">Zápis!G53</f>
        <v>631</v>
      </c>
      <c r="F23" s="29" t="n">
        <f aca="false">Zápis!I53</f>
        <v>631</v>
      </c>
    </row>
    <row r="24" customFormat="false" ht="18.9" hidden="false" customHeight="true" outlineLevel="0" collapsed="false">
      <c r="A24" s="24" t="s">
        <v>91</v>
      </c>
      <c r="B24" s="25" t="str">
        <f aca="false">Zápis!A63</f>
        <v>Gruncl Josef</v>
      </c>
      <c r="C24" s="26" t="str">
        <f aca="false">Zápis!A64</f>
        <v>SK Slavia Praha</v>
      </c>
      <c r="D24" s="27" t="str">
        <f aca="false">Zápis!B63</f>
        <v>B3m</v>
      </c>
      <c r="E24" s="28" t="n">
        <f aca="false">Zápis!G63</f>
        <v>611</v>
      </c>
      <c r="F24" s="29" t="n">
        <f aca="false">Zápis!I63</f>
        <v>611</v>
      </c>
    </row>
    <row r="25" customFormat="false" ht="18.9" hidden="false" customHeight="true" outlineLevel="0" collapsed="false">
      <c r="A25" s="24" t="s">
        <v>92</v>
      </c>
      <c r="B25" s="25" t="str">
        <f aca="false">Zápis!A39</f>
        <v>Medvědová Jana</v>
      </c>
      <c r="C25" s="26" t="str">
        <f aca="false">Zápis!A40</f>
        <v>Nitra</v>
      </c>
      <c r="D25" s="27" t="str">
        <f aca="false">Zápis!B39</f>
        <v>B2ž</v>
      </c>
      <c r="E25" s="28" t="n">
        <f aca="false">Zápis!G39</f>
        <v>553</v>
      </c>
      <c r="F25" s="29" t="n">
        <f aca="false">Zápis!I39</f>
        <v>608</v>
      </c>
    </row>
    <row r="26" customFormat="false" ht="18.9" hidden="false" customHeight="true" outlineLevel="0" collapsed="false">
      <c r="A26" s="24" t="s">
        <v>93</v>
      </c>
      <c r="B26" s="25" t="str">
        <f aca="false">Zápis!A43</f>
        <v>Fair Václav</v>
      </c>
      <c r="C26" s="26" t="str">
        <f aca="false">Zápis!A44</f>
        <v>SKK-ZP Rokycany</v>
      </c>
      <c r="D26" s="27" t="str">
        <f aca="false">Zápis!B43</f>
        <v>B2m</v>
      </c>
      <c r="E26" s="28" t="n">
        <f aca="false">Zápis!G43</f>
        <v>578</v>
      </c>
      <c r="F26" s="29" t="n">
        <f aca="false">Zápis!I43</f>
        <v>607</v>
      </c>
    </row>
    <row r="27" customFormat="false" ht="18.9" hidden="false" customHeight="true" outlineLevel="0" collapsed="false">
      <c r="A27" s="24" t="s">
        <v>94</v>
      </c>
      <c r="B27" s="25" t="str">
        <f aca="false">Zápis!A7</f>
        <v>Auinger Jaroslav</v>
      </c>
      <c r="C27" s="31" t="str">
        <f aca="false">Zápis!A8</f>
        <v>SKK-ZP Rokycany</v>
      </c>
      <c r="D27" s="27" t="str">
        <f aca="false">Zápis!$B7</f>
        <v>B2m</v>
      </c>
      <c r="E27" s="28" t="n">
        <f aca="false">Zápis!G7</f>
        <v>571</v>
      </c>
      <c r="F27" s="29" t="n">
        <f aca="false">Zápis!I7</f>
        <v>600</v>
      </c>
    </row>
    <row r="28" customFormat="false" ht="18.9" hidden="false" customHeight="true" outlineLevel="0" collapsed="false">
      <c r="A28" s="24" t="s">
        <v>95</v>
      </c>
      <c r="B28" s="25" t="str">
        <f aca="false">Zápis!A59</f>
        <v>Houdek Antonín</v>
      </c>
      <c r="C28" s="26" t="str">
        <f aca="false">Zápis!A60</f>
        <v>TJ Zora Praha</v>
      </c>
      <c r="D28" s="27" t="str">
        <f aca="false">Zápis!B59</f>
        <v>B3m</v>
      </c>
      <c r="E28" s="28" t="n">
        <f aca="false">Zápis!G59</f>
        <v>585</v>
      </c>
      <c r="F28" s="29" t="n">
        <f aca="false">Zápis!I59</f>
        <v>585</v>
      </c>
    </row>
    <row r="29" customFormat="false" ht="18.9" hidden="false" customHeight="true" outlineLevel="0" collapsed="false">
      <c r="A29" s="24" t="s">
        <v>96</v>
      </c>
      <c r="B29" s="25" t="str">
        <f aca="false">Zápis!A51</f>
        <v>Sychra Luboš</v>
      </c>
      <c r="C29" s="26" t="str">
        <f aca="false">Zápis!A52</f>
        <v>SK Slavia Praha</v>
      </c>
      <c r="D29" s="27" t="str">
        <f aca="false">Zápis!B51</f>
        <v>B3m</v>
      </c>
      <c r="E29" s="28" t="n">
        <f aca="false">Zápis!G51</f>
        <v>570</v>
      </c>
      <c r="F29" s="29" t="n">
        <f aca="false">Zápis!I51</f>
        <v>570</v>
      </c>
    </row>
    <row r="30" customFormat="false" ht="18.9" hidden="false" customHeight="true" outlineLevel="0" collapsed="false">
      <c r="A30" s="24" t="s">
        <v>97</v>
      </c>
      <c r="B30" s="25" t="str">
        <f aca="false">Zápis!A19</f>
        <v>Šišáková Ludmila</v>
      </c>
      <c r="C30" s="26" t="str">
        <f aca="false">Zápis!A20</f>
        <v>Nitra</v>
      </c>
      <c r="D30" s="27" t="str">
        <f aca="false">Zápis!$B19</f>
        <v>B2ž</v>
      </c>
      <c r="E30" s="28" t="n">
        <f aca="false">Zápis!G19</f>
        <v>502</v>
      </c>
      <c r="F30" s="29" t="n">
        <f aca="false">Zápis!I19</f>
        <v>552</v>
      </c>
    </row>
    <row r="31" customFormat="false" ht="18.9" hidden="false" customHeight="true" outlineLevel="0" collapsed="false">
      <c r="A31" s="24" t="s">
        <v>98</v>
      </c>
      <c r="B31" s="25" t="str">
        <f aca="false">Zápis!A21</f>
        <v>Brückner Leopold</v>
      </c>
      <c r="C31" s="26" t="str">
        <f aca="false">Zápis!A22</f>
        <v>TJ Lokomotiva-Ingstav Brno</v>
      </c>
      <c r="D31" s="27" t="str">
        <f aca="false">Zápis!$B21</f>
        <v>B2m</v>
      </c>
      <c r="E31" s="28" t="n">
        <f aca="false">Zápis!G21</f>
        <v>516</v>
      </c>
      <c r="F31" s="29" t="n">
        <f aca="false">Zápis!I21</f>
        <v>542</v>
      </c>
    </row>
    <row r="32" customFormat="false" ht="18.9" hidden="false" customHeight="true" outlineLevel="0" collapsed="false">
      <c r="A32" s="24" t="s">
        <v>99</v>
      </c>
      <c r="B32" s="25" t="str">
        <f aca="false">Zápis!A11</f>
        <v>Pokorná Margita</v>
      </c>
      <c r="C32" s="26" t="str">
        <f aca="false">Zápis!A12</f>
        <v>TJ Lokomotiva-Ingstav Brno</v>
      </c>
      <c r="D32" s="27" t="str">
        <f aca="false">Zápis!$B11</f>
        <v>B1ž</v>
      </c>
      <c r="E32" s="28" t="n">
        <f aca="false">Zápis!G11</f>
        <v>408</v>
      </c>
      <c r="F32" s="29" t="n">
        <f aca="false">Zápis!I11</f>
        <v>530</v>
      </c>
    </row>
    <row r="33" customFormat="false" ht="18.9" hidden="false" customHeight="true" outlineLevel="0" collapsed="false">
      <c r="A33" s="24" t="s">
        <v>100</v>
      </c>
      <c r="B33" s="25" t="str">
        <f aca="false">Zápis!A33</f>
        <v>Ivančík Štefan</v>
      </c>
      <c r="C33" s="30" t="str">
        <f aca="false">Zápis!A34</f>
        <v>Nitra</v>
      </c>
      <c r="D33" s="27" t="str">
        <f aca="false">Zápis!B33</f>
        <v>B1m</v>
      </c>
      <c r="E33" s="28" t="n">
        <f aca="false">Zápis!G33</f>
        <v>419</v>
      </c>
      <c r="F33" s="29" t="n">
        <f aca="false">Zápis!I33</f>
        <v>524</v>
      </c>
    </row>
    <row r="34" customFormat="false" ht="18.9" hidden="false" customHeight="true" outlineLevel="0" collapsed="false">
      <c r="A34" s="24" t="s">
        <v>101</v>
      </c>
      <c r="B34" s="25" t="str">
        <f aca="false">Zápis!A83</f>
        <v>Dostál Josef</v>
      </c>
      <c r="C34" s="26" t="str">
        <f aca="false">Zápis!A84</f>
        <v>Dolní Lhota</v>
      </c>
      <c r="D34" s="27" t="str">
        <f aca="false">Zápis!B83</f>
        <v>Opn.m</v>
      </c>
      <c r="E34" s="28" t="n">
        <f aca="false">Zápis!G83</f>
        <v>552</v>
      </c>
      <c r="F34" s="29" t="n">
        <f aca="false">Zápis!I83</f>
        <v>524</v>
      </c>
    </row>
    <row r="35" customFormat="false" ht="18.9" hidden="false" customHeight="true" outlineLevel="0" collapsed="false">
      <c r="A35" s="24" t="s">
        <v>102</v>
      </c>
      <c r="B35" s="25" t="str">
        <f aca="false">Zápis!A81</f>
        <v>Malíková Klára</v>
      </c>
      <c r="C35" s="30" t="str">
        <f aca="false">Zápis!A82</f>
        <v>Dolní Lhota</v>
      </c>
      <c r="D35" s="27" t="str">
        <f aca="false">Zápis!B81</f>
        <v>Opn.ž</v>
      </c>
      <c r="E35" s="28" t="n">
        <f aca="false">Zápis!G81</f>
        <v>517</v>
      </c>
      <c r="F35" s="29" t="n">
        <f aca="false">Zápis!I81</f>
        <v>517</v>
      </c>
    </row>
    <row r="36" customFormat="false" ht="18.9" hidden="false" customHeight="true" outlineLevel="0" collapsed="false">
      <c r="A36" s="24" t="s">
        <v>103</v>
      </c>
      <c r="B36" s="25" t="str">
        <f aca="false">Zápis!A85</f>
        <v>Malíková Iveta</v>
      </c>
      <c r="C36" s="26" t="str">
        <f aca="false">Zápis!A86</f>
        <v>Dolní Lhota</v>
      </c>
      <c r="D36" s="27" t="str">
        <f aca="false">Zápis!B85</f>
        <v>Opn.ž</v>
      </c>
      <c r="E36" s="28" t="n">
        <f aca="false">Zápis!G85</f>
        <v>507</v>
      </c>
      <c r="F36" s="29" t="n">
        <f aca="false">Zápis!I85</f>
        <v>507</v>
      </c>
    </row>
    <row r="37" customFormat="false" ht="18.9" hidden="false" customHeight="true" outlineLevel="0" collapsed="false">
      <c r="A37" s="24" t="s">
        <v>104</v>
      </c>
      <c r="B37" s="25" t="str">
        <f aca="false">Zápis!A13</f>
        <v>Maška David</v>
      </c>
      <c r="C37" s="26" t="str">
        <f aca="false">Zápis!A14</f>
        <v>Dolní Lhota</v>
      </c>
      <c r="D37" s="27" t="str">
        <f aca="false">Zápis!$B13</f>
        <v>Opn.m</v>
      </c>
      <c r="E37" s="28" t="n">
        <f aca="false">Zápis!G13</f>
        <v>509</v>
      </c>
      <c r="F37" s="29" t="n">
        <f aca="false">Zápis!I13</f>
        <v>484</v>
      </c>
    </row>
    <row r="38" customFormat="false" ht="18.9" hidden="false" customHeight="true" outlineLevel="0" collapsed="false">
      <c r="A38" s="24" t="s">
        <v>105</v>
      </c>
      <c r="B38" s="25" t="str">
        <f aca="false">Zápis!A41</f>
        <v>Horský Zdeněk</v>
      </c>
      <c r="C38" s="30" t="str">
        <f aca="false">Zápis!A42</f>
        <v>TJ Zora Praha</v>
      </c>
      <c r="D38" s="27" t="str">
        <f aca="false">Zápis!B41</f>
        <v>Opn.m</v>
      </c>
      <c r="E38" s="28" t="n">
        <f aca="false">Zápis!G41</f>
        <v>505</v>
      </c>
      <c r="F38" s="29" t="n">
        <f aca="false">Zápis!I41</f>
        <v>480</v>
      </c>
    </row>
    <row r="39" customFormat="false" ht="18.9" hidden="false" customHeight="true" outlineLevel="0" collapsed="false">
      <c r="A39" s="24" t="s">
        <v>106</v>
      </c>
      <c r="B39" s="25" t="str">
        <f aca="false">Zápis!A35</f>
        <v>Gut Pavel</v>
      </c>
      <c r="C39" s="26" t="str">
        <f aca="false">Zápis!A36</f>
        <v>TJ Jiskra Kyjov</v>
      </c>
      <c r="D39" s="27" t="str">
        <f aca="false">Zápis!B35</f>
        <v>B2m</v>
      </c>
      <c r="E39" s="28" t="n">
        <f aca="false">Zápis!G35</f>
        <v>445</v>
      </c>
      <c r="F39" s="29" t="n">
        <f aca="false">Zápis!I35</f>
        <v>467</v>
      </c>
    </row>
    <row r="40" customFormat="false" ht="18.9" hidden="false" customHeight="true" outlineLevel="0" collapsed="false">
      <c r="A40" s="24" t="s">
        <v>107</v>
      </c>
      <c r="B40" s="25" t="str">
        <f aca="false">Zápis!A47</f>
        <v>Hurdálková Ingrid</v>
      </c>
      <c r="C40" s="26" t="str">
        <f aca="false">Zápis!A48</f>
        <v>TJ Lokomotiva-Ingstav Brno</v>
      </c>
      <c r="D40" s="27" t="str">
        <f aca="false">Zápis!B47</f>
        <v>B2ž</v>
      </c>
      <c r="E40" s="28" t="n">
        <f aca="false">Zápis!G47</f>
        <v>394</v>
      </c>
      <c r="F40" s="29" t="n">
        <f aca="false">Zápis!I47</f>
        <v>433</v>
      </c>
    </row>
    <row r="41" customFormat="false" ht="18.9" hidden="false" customHeight="true" outlineLevel="0" collapsed="false">
      <c r="A41" s="24" t="s">
        <v>108</v>
      </c>
      <c r="B41" s="25" t="str">
        <f aca="false">Zápis!A3</f>
        <v>Borýsek Josef</v>
      </c>
      <c r="C41" s="31" t="str">
        <f aca="false">Zápis!A4</f>
        <v>TJ Lokomotiva-Ingstav Brno</v>
      </c>
      <c r="D41" s="27" t="str">
        <f aca="false">Zápis!$B3</f>
        <v>B1m</v>
      </c>
      <c r="E41" s="28" t="n">
        <f aca="false">Zápis!G3</f>
        <v>338</v>
      </c>
      <c r="F41" s="29" t="n">
        <f aca="false">Zápis!I3</f>
        <v>423</v>
      </c>
    </row>
    <row r="42" customFormat="false" ht="18.9" hidden="false" customHeight="true" outlineLevel="0" collapsed="false">
      <c r="A42" s="24" t="s">
        <v>109</v>
      </c>
      <c r="B42" s="25" t="str">
        <f aca="false">Zápis!A5</f>
        <v>Buchová Edita</v>
      </c>
      <c r="C42" s="31" t="str">
        <f aca="false">Zápis!A6</f>
        <v>Nitra</v>
      </c>
      <c r="D42" s="27" t="str">
        <f aca="false">Zápis!$B5</f>
        <v>B2ž</v>
      </c>
      <c r="E42" s="28" t="n">
        <f aca="false">Zápis!G5</f>
        <v>362</v>
      </c>
      <c r="F42" s="29" t="n">
        <f aca="false">Zápis!I5</f>
        <v>398</v>
      </c>
    </row>
    <row r="43" customFormat="false" ht="18.9" hidden="false" customHeight="true" outlineLevel="0" collapsed="false">
      <c r="A43" s="24" t="s">
        <v>110</v>
      </c>
      <c r="B43" s="25" t="str">
        <f aca="false">Zápis!A31</f>
        <v>Brožek Petr</v>
      </c>
      <c r="C43" s="26" t="str">
        <f aca="false">Zápis!A32</f>
        <v>SKK-ZP Rokycany</v>
      </c>
      <c r="D43" s="27" t="str">
        <f aca="false">Zápis!B31</f>
        <v>B1m</v>
      </c>
      <c r="E43" s="28" t="n">
        <f aca="false">Zápis!G31</f>
        <v>316</v>
      </c>
      <c r="F43" s="29" t="n">
        <f aca="false">Zápis!I31</f>
        <v>395</v>
      </c>
    </row>
    <row r="44" customFormat="false" ht="18.9" hidden="false" customHeight="true" outlineLevel="0" collapsed="false">
      <c r="A44" s="24" t="s">
        <v>111</v>
      </c>
      <c r="B44" s="25" t="str">
        <f aca="false">Zápis!A27</f>
        <v>Vlasáková Kamila</v>
      </c>
      <c r="C44" s="26" t="str">
        <f aca="false">Zápis!A28</f>
        <v>SK Slavia Praha</v>
      </c>
      <c r="D44" s="27" t="str">
        <f aca="false">Zápis!B27</f>
        <v>B1ž</v>
      </c>
      <c r="E44" s="28" t="n">
        <f aca="false">Zápis!G27</f>
        <v>226</v>
      </c>
      <c r="F44" s="29" t="n">
        <f aca="false">Zápis!I27</f>
        <v>294</v>
      </c>
    </row>
    <row r="45" customFormat="false" ht="18.9" hidden="false" customHeight="true" outlineLevel="0" collapsed="false">
      <c r="A45" s="24" t="s">
        <v>112</v>
      </c>
      <c r="B45" s="25" t="n">
        <f aca="false">Zápis!A65</f>
        <v>0</v>
      </c>
      <c r="C45" s="30" t="n">
        <f aca="false">Zápis!A66</f>
        <v>0</v>
      </c>
      <c r="D45" s="27" t="n">
        <f aca="false">Zápis!B65</f>
        <v>0</v>
      </c>
      <c r="E45" s="28" t="n">
        <f aca="false">Zápis!G65</f>
        <v>0</v>
      </c>
      <c r="F45" s="29" t="n">
        <f aca="false">Zápis!I65</f>
        <v>0</v>
      </c>
    </row>
    <row r="46" customFormat="false" ht="18.9" hidden="false" customHeight="true" outlineLevel="0" collapsed="false">
      <c r="A46" s="24" t="s">
        <v>113</v>
      </c>
      <c r="B46" s="25" t="n">
        <f aca="false">Zápis!A91</f>
        <v>0</v>
      </c>
      <c r="C46" s="26" t="n">
        <f aca="false">Zápis!A92</f>
        <v>0</v>
      </c>
      <c r="D46" s="27" t="n">
        <f aca="false">Zápis!B91</f>
        <v>0</v>
      </c>
      <c r="E46" s="28" t="n">
        <f aca="false">Zápis!G91</f>
        <v>0</v>
      </c>
      <c r="F46" s="29" t="n">
        <f aca="false">Zápis!I91</f>
        <v>0</v>
      </c>
    </row>
    <row r="47" customFormat="false" ht="18.9" hidden="false" customHeight="true" outlineLevel="0" collapsed="false">
      <c r="A47" s="24" t="s">
        <v>114</v>
      </c>
      <c r="B47" s="25" t="n">
        <f aca="false">Zápis!A89</f>
        <v>0</v>
      </c>
      <c r="C47" s="30" t="n">
        <f aca="false">Zápis!A90</f>
        <v>0</v>
      </c>
      <c r="D47" s="27" t="n">
        <f aca="false">Zápis!B89</f>
        <v>0</v>
      </c>
      <c r="E47" s="28" t="n">
        <f aca="false">Zápis!G89</f>
        <v>0</v>
      </c>
      <c r="F47" s="29" t="n">
        <f aca="false">Zápis!I89</f>
        <v>0</v>
      </c>
    </row>
    <row r="48" customFormat="false" ht="18.9" hidden="false" customHeight="true" outlineLevel="0" collapsed="false">
      <c r="A48" s="24" t="s">
        <v>115</v>
      </c>
      <c r="B48" s="25" t="n">
        <f aca="false">Zápis!A95</f>
        <v>0</v>
      </c>
      <c r="C48" s="26" t="n">
        <f aca="false">Zápis!A96</f>
        <v>0</v>
      </c>
      <c r="D48" s="27" t="n">
        <f aca="false">Zápis!B95</f>
        <v>0</v>
      </c>
      <c r="E48" s="28" t="n">
        <f aca="false">Zápis!G95</f>
        <v>0</v>
      </c>
      <c r="F48" s="29" t="n">
        <f aca="false">Zápis!I95</f>
        <v>0</v>
      </c>
    </row>
    <row r="49" customFormat="false" ht="18.9" hidden="false" customHeight="true" outlineLevel="0" collapsed="false">
      <c r="A49" s="24" t="s">
        <v>116</v>
      </c>
      <c r="B49" s="25" t="n">
        <f aca="false">Zápis!A97</f>
        <v>0</v>
      </c>
      <c r="C49" s="30" t="n">
        <f aca="false">Zápis!A98</f>
        <v>0</v>
      </c>
      <c r="D49" s="27" t="n">
        <f aca="false">Zápis!B97</f>
        <v>0</v>
      </c>
      <c r="E49" s="28" t="n">
        <f aca="false">Zápis!G97</f>
        <v>0</v>
      </c>
      <c r="F49" s="29" t="n">
        <f aca="false">Zápis!I97</f>
        <v>0</v>
      </c>
    </row>
    <row r="50" customFormat="false" ht="18.9" hidden="false" customHeight="true" outlineLevel="0" collapsed="false">
      <c r="A50" s="24" t="s">
        <v>117</v>
      </c>
      <c r="B50" s="25" t="n">
        <f aca="false">Zápis!A93</f>
        <v>0</v>
      </c>
      <c r="C50" s="26" t="n">
        <f aca="false">Zápis!A94</f>
        <v>0</v>
      </c>
      <c r="D50" s="27" t="n">
        <f aca="false">Zápis!B93</f>
        <v>0</v>
      </c>
      <c r="E50" s="28" t="n">
        <f aca="false">Zápis!G93</f>
        <v>0</v>
      </c>
      <c r="F50" s="29" t="n">
        <f aca="false">Zápis!I93</f>
        <v>0</v>
      </c>
    </row>
    <row r="51" customFormat="false" ht="18.9" hidden="false" customHeight="true" outlineLevel="0" collapsed="false">
      <c r="A51" s="24" t="s">
        <v>118</v>
      </c>
      <c r="B51" s="25" t="n">
        <f aca="false">Zápis!A87</f>
        <v>0</v>
      </c>
      <c r="C51" s="26" t="n">
        <f aca="false">Zápis!A88</f>
        <v>0</v>
      </c>
      <c r="D51" s="27" t="n">
        <f aca="false">Zápis!B87</f>
        <v>0</v>
      </c>
      <c r="E51" s="28" t="n">
        <f aca="false">Zápis!G87</f>
        <v>0</v>
      </c>
      <c r="F51" s="29" t="n">
        <f aca="false">Zápis!I87</f>
        <v>0</v>
      </c>
    </row>
    <row r="52" customFormat="false" ht="18.9" hidden="false" customHeight="true" outlineLevel="0" collapsed="false">
      <c r="A52" s="24" t="s">
        <v>119</v>
      </c>
      <c r="B52" s="25" t="n">
        <f aca="false">Zápis!A105</f>
        <v>0</v>
      </c>
      <c r="C52" s="30" t="n">
        <f aca="false">Zápis!A106</f>
        <v>0</v>
      </c>
      <c r="D52" s="27" t="n">
        <f aca="false">Zápis!B105</f>
        <v>0</v>
      </c>
      <c r="E52" s="28" t="n">
        <f aca="false">Zápis!G105</f>
        <v>0</v>
      </c>
      <c r="F52" s="29" t="n">
        <f aca="false">Zápis!I105</f>
        <v>0</v>
      </c>
    </row>
    <row r="53" customFormat="false" ht="18.9" hidden="false" customHeight="true" outlineLevel="0" collapsed="false">
      <c r="A53" s="24" t="s">
        <v>120</v>
      </c>
      <c r="B53" s="25" t="n">
        <f aca="false">Zápis!A103</f>
        <v>0</v>
      </c>
      <c r="C53" s="26" t="n">
        <f aca="false">Zápis!A104</f>
        <v>0</v>
      </c>
      <c r="D53" s="27" t="n">
        <f aca="false">Zápis!B103</f>
        <v>0</v>
      </c>
      <c r="E53" s="28" t="n">
        <f aca="false">Zápis!G103</f>
        <v>0</v>
      </c>
      <c r="F53" s="29" t="n">
        <f aca="false">Zápis!I103</f>
        <v>0</v>
      </c>
    </row>
    <row r="54" customFormat="false" ht="18.9" hidden="false" customHeight="true" outlineLevel="0" collapsed="false">
      <c r="A54" s="24" t="s">
        <v>121</v>
      </c>
      <c r="B54" s="25" t="n">
        <f aca="false">Zápis!A99</f>
        <v>0</v>
      </c>
      <c r="C54" s="26" t="n">
        <f aca="false">Zápis!A100</f>
        <v>0</v>
      </c>
      <c r="D54" s="27" t="n">
        <f aca="false">Zápis!B99</f>
        <v>0</v>
      </c>
      <c r="E54" s="28" t="n">
        <f aca="false">Zápis!G99</f>
        <v>0</v>
      </c>
      <c r="F54" s="29" t="n">
        <f aca="false">Zápis!I99</f>
        <v>0</v>
      </c>
    </row>
    <row r="55" customFormat="false" ht="18.9" hidden="false" customHeight="true" outlineLevel="0" collapsed="false">
      <c r="A55" s="24" t="s">
        <v>122</v>
      </c>
      <c r="B55" s="25" t="n">
        <f aca="false">Zápis!A101</f>
        <v>0</v>
      </c>
      <c r="C55" s="26" t="n">
        <f aca="false">Zápis!A102</f>
        <v>0</v>
      </c>
      <c r="D55" s="27" t="n">
        <f aca="false">Zápis!B101</f>
        <v>0</v>
      </c>
      <c r="E55" s="28" t="n">
        <f aca="false">Zápis!G101</f>
        <v>0</v>
      </c>
      <c r="F55" s="29" t="n">
        <f aca="false">Zápis!I101</f>
        <v>0</v>
      </c>
    </row>
  </sheetData>
  <sheetProtection sheet="true"/>
  <dataValidations count="1">
    <dataValidation allowBlank="false" error="neplatné zadání" errorStyle="stop" operator="between" promptTitle="Vyber" showDropDown="false" showErrorMessage="true" showInputMessage="false" sqref="C3:C115" type="list">
      <formula1>$J$2:$J$15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  <c r="C2" s="32" t="s">
        <v>123</v>
      </c>
    </row>
    <row r="3" customFormat="false" ht="51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55</f>
        <v>Nývltová Jaromíra</v>
      </c>
      <c r="C4" s="26" t="str">
        <f aca="false">Zápis!A56</f>
        <v>TJ Zora Praha</v>
      </c>
      <c r="D4" s="27" t="str">
        <f aca="false">Zápis!B55</f>
        <v>B3ž</v>
      </c>
      <c r="E4" s="28" t="n">
        <f aca="false">Zápis!G55</f>
        <v>654</v>
      </c>
      <c r="F4" s="29" t="n">
        <f aca="false">Zápis!I55</f>
        <v>687</v>
      </c>
    </row>
    <row r="5" customFormat="false" ht="18.9" hidden="false" customHeight="true" outlineLevel="0" collapsed="false">
      <c r="A5" s="24" t="s">
        <v>72</v>
      </c>
      <c r="B5" s="25" t="str">
        <f aca="false">Zápis!A29</f>
        <v>Hladíková Daniela</v>
      </c>
      <c r="C5" s="26" t="str">
        <f aca="false">Zápis!A30</f>
        <v>TJ Lokomotiva-Ingstav Brno</v>
      </c>
      <c r="D5" s="27" t="str">
        <f aca="false">Zápis!B29</f>
        <v>B1ž</v>
      </c>
      <c r="E5" s="28" t="n">
        <f aca="false">Zápis!G29</f>
        <v>520</v>
      </c>
      <c r="F5" s="29" t="n">
        <f aca="false">Zápis!I29</f>
        <v>676</v>
      </c>
    </row>
    <row r="6" customFormat="false" ht="18.9" hidden="false" customHeight="true" outlineLevel="0" collapsed="false">
      <c r="A6" s="24" t="s">
        <v>73</v>
      </c>
      <c r="B6" s="25" t="str">
        <f aca="false">Zápis!A77</f>
        <v>Sadílková Marie</v>
      </c>
      <c r="C6" s="26" t="str">
        <f aca="false">Zápis!A78</f>
        <v>SK Slavia Praha</v>
      </c>
      <c r="D6" s="27" t="str">
        <f aca="false">Zápis!B77</f>
        <v>B3ž</v>
      </c>
      <c r="E6" s="28" t="n">
        <f aca="false">Zápis!G77</f>
        <v>628</v>
      </c>
      <c r="F6" s="29" t="n">
        <f aca="false">Zápis!I77</f>
        <v>659</v>
      </c>
    </row>
    <row r="7" customFormat="false" ht="18.9" hidden="false" customHeight="true" outlineLevel="0" collapsed="false">
      <c r="A7" s="24" t="s">
        <v>74</v>
      </c>
      <c r="B7" s="25" t="str">
        <f aca="false">Zápis!A57</f>
        <v>Vlachová Ivana</v>
      </c>
      <c r="C7" s="30" t="str">
        <f aca="false">Zápis!A58</f>
        <v>TJ Lokomotiva-Ingstav Brno</v>
      </c>
      <c r="D7" s="27" t="str">
        <f aca="false">Zápis!B57</f>
        <v>B3ž</v>
      </c>
      <c r="E7" s="28" t="n">
        <f aca="false">Zápis!G57</f>
        <v>628</v>
      </c>
      <c r="F7" s="29" t="n">
        <f aca="false">Zápis!I57</f>
        <v>659</v>
      </c>
    </row>
    <row r="8" customFormat="false" ht="18.9" hidden="false" customHeight="true" outlineLevel="0" collapsed="false">
      <c r="A8" s="24" t="s">
        <v>75</v>
      </c>
      <c r="B8" s="25" t="str">
        <f aca="false">Zápis!A23</f>
        <v>Paulusová Anna</v>
      </c>
      <c r="C8" s="26" t="str">
        <f aca="false">Zápis!A24</f>
        <v>SK Michálkovice</v>
      </c>
      <c r="D8" s="27" t="str">
        <f aca="false">Zápis!B23</f>
        <v>B2ž</v>
      </c>
      <c r="E8" s="28" t="n">
        <f aca="false">Zápis!G23</f>
        <v>597</v>
      </c>
      <c r="F8" s="29" t="n">
        <f aca="false">Zápis!I23</f>
        <v>657</v>
      </c>
    </row>
    <row r="9" customFormat="false" ht="18.9" hidden="false" customHeight="true" outlineLevel="0" collapsed="false">
      <c r="A9" s="24" t="s">
        <v>76</v>
      </c>
      <c r="B9" s="25" t="str">
        <f aca="false">Zápis!A53</f>
        <v>Gutová Marie</v>
      </c>
      <c r="C9" s="26" t="str">
        <f aca="false">Zápis!A54</f>
        <v>TJ Jiskra Kyjov</v>
      </c>
      <c r="D9" s="27" t="str">
        <f aca="false">Zápis!B53</f>
        <v>Opn.ž</v>
      </c>
      <c r="E9" s="28" t="n">
        <f aca="false">Zápis!G53</f>
        <v>631</v>
      </c>
      <c r="F9" s="29" t="n">
        <f aca="false">Zápis!I53</f>
        <v>631</v>
      </c>
    </row>
    <row r="10" customFormat="false" ht="18.9" hidden="false" customHeight="true" outlineLevel="0" collapsed="false">
      <c r="A10" s="24" t="s">
        <v>77</v>
      </c>
      <c r="B10" s="25" t="str">
        <f aca="false">Zápis!A39</f>
        <v>Medvědová Jana</v>
      </c>
      <c r="C10" s="26" t="str">
        <f aca="false">Zápis!A40</f>
        <v>Nitra</v>
      </c>
      <c r="D10" s="27" t="str">
        <f aca="false">Zápis!B39</f>
        <v>B2ž</v>
      </c>
      <c r="E10" s="28" t="n">
        <f aca="false">Zápis!G39</f>
        <v>553</v>
      </c>
      <c r="F10" s="29" t="n">
        <f aca="false">Zápis!I39</f>
        <v>608</v>
      </c>
    </row>
    <row r="11" customFormat="false" ht="18.9" hidden="false" customHeight="true" outlineLevel="0" collapsed="false">
      <c r="A11" s="24" t="s">
        <v>78</v>
      </c>
      <c r="B11" s="25" t="str">
        <f aca="false">Zápis!A19</f>
        <v>Šišáková Ludmila</v>
      </c>
      <c r="C11" s="26" t="str">
        <f aca="false">Zápis!A20</f>
        <v>Nitra</v>
      </c>
      <c r="D11" s="27" t="str">
        <f aca="false">Zápis!$B19</f>
        <v>B2ž</v>
      </c>
      <c r="E11" s="28" t="n">
        <f aca="false">Zápis!G19</f>
        <v>502</v>
      </c>
      <c r="F11" s="29" t="n">
        <f aca="false">Zápis!I19</f>
        <v>552</v>
      </c>
    </row>
    <row r="12" customFormat="false" ht="18.9" hidden="false" customHeight="true" outlineLevel="0" collapsed="false">
      <c r="A12" s="24" t="s">
        <v>79</v>
      </c>
      <c r="B12" s="25" t="str">
        <f aca="false">Zápis!A11</f>
        <v>Pokorná Margita</v>
      </c>
      <c r="C12" s="26" t="str">
        <f aca="false">Zápis!A12</f>
        <v>TJ Lokomotiva-Ingstav Brno</v>
      </c>
      <c r="D12" s="27" t="str">
        <f aca="false">Zápis!$B11</f>
        <v>B1ž</v>
      </c>
      <c r="E12" s="28" t="n">
        <f aca="false">Zápis!G11</f>
        <v>408</v>
      </c>
      <c r="F12" s="29" t="n">
        <f aca="false">Zápis!I11</f>
        <v>530</v>
      </c>
    </row>
    <row r="13" customFormat="false" ht="18.9" hidden="false" customHeight="true" outlineLevel="0" collapsed="false">
      <c r="A13" s="24" t="s">
        <v>80</v>
      </c>
      <c r="B13" s="25" t="str">
        <f aca="false">Zápis!A81</f>
        <v>Malíková Klára</v>
      </c>
      <c r="C13" s="30" t="str">
        <f aca="false">Zápis!A82</f>
        <v>Dolní Lhota</v>
      </c>
      <c r="D13" s="27" t="str">
        <f aca="false">Zápis!B81</f>
        <v>Opn.ž</v>
      </c>
      <c r="E13" s="28" t="n">
        <f aca="false">Zápis!G81</f>
        <v>517</v>
      </c>
      <c r="F13" s="29" t="n">
        <f aca="false">Zápis!I81</f>
        <v>517</v>
      </c>
    </row>
    <row r="14" customFormat="false" ht="18.9" hidden="false" customHeight="true" outlineLevel="0" collapsed="false">
      <c r="A14" s="24" t="s">
        <v>81</v>
      </c>
      <c r="B14" s="25" t="str">
        <f aca="false">Zápis!A85</f>
        <v>Malíková Iveta</v>
      </c>
      <c r="C14" s="26" t="str">
        <f aca="false">Zápis!A86</f>
        <v>Dolní Lhota</v>
      </c>
      <c r="D14" s="27" t="str">
        <f aca="false">Zápis!B85</f>
        <v>Opn.ž</v>
      </c>
      <c r="E14" s="28" t="n">
        <f aca="false">Zápis!G85</f>
        <v>507</v>
      </c>
      <c r="F14" s="29" t="n">
        <f aca="false">Zápis!I85</f>
        <v>507</v>
      </c>
    </row>
    <row r="15" customFormat="false" ht="18.9" hidden="false" customHeight="true" outlineLevel="0" collapsed="false">
      <c r="A15" s="24" t="s">
        <v>82</v>
      </c>
      <c r="B15" s="25" t="str">
        <f aca="false">Zápis!A47</f>
        <v>Hurdálková Ingrid</v>
      </c>
      <c r="C15" s="26" t="str">
        <f aca="false">Zápis!A48</f>
        <v>TJ Lokomotiva-Ingstav Brno</v>
      </c>
      <c r="D15" s="27" t="str">
        <f aca="false">Zápis!B47</f>
        <v>B2ž</v>
      </c>
      <c r="E15" s="28" t="n">
        <f aca="false">Zápis!G47</f>
        <v>394</v>
      </c>
      <c r="F15" s="29" t="n">
        <f aca="false">Zápis!I47</f>
        <v>433</v>
      </c>
    </row>
    <row r="16" customFormat="false" ht="18.9" hidden="false" customHeight="true" outlineLevel="0" collapsed="false">
      <c r="A16" s="24" t="s">
        <v>83</v>
      </c>
      <c r="B16" s="25" t="str">
        <f aca="false">Zápis!A5</f>
        <v>Buchová Edita</v>
      </c>
      <c r="C16" s="31" t="str">
        <f aca="false">Zápis!A6</f>
        <v>Nitra</v>
      </c>
      <c r="D16" s="27" t="str">
        <f aca="false">Zápis!$B5</f>
        <v>B2ž</v>
      </c>
      <c r="E16" s="28" t="n">
        <f aca="false">Zápis!G5</f>
        <v>362</v>
      </c>
      <c r="F16" s="29" t="n">
        <f aca="false">Zápis!I5</f>
        <v>398</v>
      </c>
    </row>
    <row r="17" customFormat="false" ht="18.9" hidden="false" customHeight="true" outlineLevel="0" collapsed="false">
      <c r="A17" s="24" t="s">
        <v>84</v>
      </c>
      <c r="B17" s="25" t="str">
        <f aca="false">Zápis!A27</f>
        <v>Vlasáková Kamila</v>
      </c>
      <c r="C17" s="26" t="str">
        <f aca="false">Zápis!A28</f>
        <v>SK Slavia Praha</v>
      </c>
      <c r="D17" s="27" t="str">
        <f aca="false">Zápis!B27</f>
        <v>B1ž</v>
      </c>
      <c r="E17" s="28" t="n">
        <f aca="false">Zápis!G27</f>
        <v>226</v>
      </c>
      <c r="F17" s="29" t="n">
        <f aca="false">Zápis!I27</f>
        <v>294</v>
      </c>
    </row>
  </sheetData>
  <sheetProtection sheet="true"/>
  <dataValidations count="1">
    <dataValidation allowBlank="false" error="neplatné zadání" errorStyle="stop" operator="between" promptTitle="Vyber" showDropDown="false" showErrorMessage="true" showInputMessage="false" sqref="C3:C48" type="list">
      <formula1>$J$2:$J$15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7.8.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  <c r="C2" s="32" t="s">
        <v>124</v>
      </c>
    </row>
    <row r="3" customFormat="false" ht="59.25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71</f>
        <v>Pařil Karel</v>
      </c>
      <c r="C4" s="26" t="str">
        <f aca="false">Zápis!A72</f>
        <v>TJ Lokomotiva-Ingstav Brno</v>
      </c>
      <c r="D4" s="27" t="str">
        <f aca="false">Zápis!B71</f>
        <v>B3m</v>
      </c>
      <c r="E4" s="28" t="n">
        <f aca="false">Zápis!G71</f>
        <v>763</v>
      </c>
      <c r="F4" s="29" t="n">
        <f aca="false">Zápis!I71</f>
        <v>763</v>
      </c>
    </row>
    <row r="5" customFormat="false" ht="18.9" hidden="false" customHeight="true" outlineLevel="0" collapsed="false">
      <c r="A5" s="24" t="s">
        <v>72</v>
      </c>
      <c r="B5" s="25" t="str">
        <f aca="false">Zápis!A17</f>
        <v>Odstrčilík Vladimír</v>
      </c>
      <c r="C5" s="30" t="str">
        <f aca="false">Zápis!A18</f>
        <v>SKK-ZP Rokycany</v>
      </c>
      <c r="D5" s="27" t="str">
        <f aca="false">Zápis!$B17</f>
        <v>B2m</v>
      </c>
      <c r="E5" s="28" t="n">
        <f aca="false">Zápis!G17</f>
        <v>661</v>
      </c>
      <c r="F5" s="29" t="n">
        <f aca="false">Zápis!I17</f>
        <v>694</v>
      </c>
    </row>
    <row r="6" customFormat="false" ht="18.9" hidden="false" customHeight="true" outlineLevel="0" collapsed="false">
      <c r="A6" s="24" t="s">
        <v>73</v>
      </c>
      <c r="B6" s="25" t="str">
        <f aca="false">Zápis!A61</f>
        <v>Paulus Zdeněk</v>
      </c>
      <c r="C6" s="26" t="str">
        <f aca="false">Zápis!A62</f>
        <v>SK Michálkovice</v>
      </c>
      <c r="D6" s="27" t="str">
        <f aca="false">Zápis!B61</f>
        <v>Opn.m</v>
      </c>
      <c r="E6" s="28" t="n">
        <f aca="false">Zápis!G61</f>
        <v>721</v>
      </c>
      <c r="F6" s="29" t="n">
        <f aca="false">Zápis!I61</f>
        <v>685</v>
      </c>
    </row>
    <row r="7" customFormat="false" ht="18.9" hidden="false" customHeight="true" outlineLevel="0" collapsed="false">
      <c r="A7" s="24" t="s">
        <v>74</v>
      </c>
      <c r="B7" s="25" t="str">
        <f aca="false">Zápis!A25</f>
        <v>Maška Josef</v>
      </c>
      <c r="C7" s="30" t="str">
        <f aca="false">Zápis!A26</f>
        <v>Dolní Lhota</v>
      </c>
      <c r="D7" s="27" t="str">
        <f aca="false">Zápis!B25</f>
        <v>Opn.m</v>
      </c>
      <c r="E7" s="28" t="n">
        <f aca="false">Zápis!G25</f>
        <v>710</v>
      </c>
      <c r="F7" s="29" t="n">
        <f aca="false">Zápis!I25</f>
        <v>675</v>
      </c>
    </row>
    <row r="8" customFormat="false" ht="18.9" hidden="false" customHeight="true" outlineLevel="0" collapsed="false">
      <c r="A8" s="24" t="s">
        <v>75</v>
      </c>
      <c r="B8" s="25" t="str">
        <f aca="false">Zápis!A79</f>
        <v>Komárek Petr</v>
      </c>
      <c r="C8" s="26" t="str">
        <f aca="false">Zápis!A80</f>
        <v>TJ Lokomotiva-Ingstav Brno</v>
      </c>
      <c r="D8" s="27" t="str">
        <f aca="false">Zápis!B79</f>
        <v>Opn.m</v>
      </c>
      <c r="E8" s="28" t="n">
        <f aca="false">Zápis!G79</f>
        <v>701</v>
      </c>
      <c r="F8" s="29" t="n">
        <f aca="false">Zápis!I79</f>
        <v>666</v>
      </c>
    </row>
    <row r="9" customFormat="false" ht="18.9" hidden="false" customHeight="true" outlineLevel="0" collapsed="false">
      <c r="A9" s="24" t="s">
        <v>76</v>
      </c>
      <c r="B9" s="25" t="str">
        <f aca="false">Zápis!A9</f>
        <v>Hasala Jaromír</v>
      </c>
      <c r="C9" s="30" t="str">
        <f aca="false">Zápis!A10</f>
        <v>TJ Jiskra Kyjov</v>
      </c>
      <c r="D9" s="27" t="str">
        <f aca="false">Zápis!$B9</f>
        <v>B2m</v>
      </c>
      <c r="E9" s="28" t="n">
        <f aca="false">Zápis!G9</f>
        <v>633</v>
      </c>
      <c r="F9" s="29" t="n">
        <f aca="false">Zápis!I9</f>
        <v>665</v>
      </c>
    </row>
    <row r="10" customFormat="false" ht="18.9" hidden="false" customHeight="true" outlineLevel="0" collapsed="false">
      <c r="A10" s="24" t="s">
        <v>77</v>
      </c>
      <c r="B10" s="25" t="str">
        <f aca="false">Zápis!A45</f>
        <v>Vitouch Antonín</v>
      </c>
      <c r="C10" s="26" t="str">
        <f aca="false">Zápis!A46</f>
        <v>TJ Lokomotiva-Ingstav Brno</v>
      </c>
      <c r="D10" s="27" t="str">
        <f aca="false">Zápis!B45</f>
        <v>B2m</v>
      </c>
      <c r="E10" s="28" t="n">
        <f aca="false">Zápis!G45</f>
        <v>626</v>
      </c>
      <c r="F10" s="29" t="n">
        <f aca="false">Zápis!I45</f>
        <v>657</v>
      </c>
    </row>
    <row r="11" customFormat="false" ht="18.9" hidden="false" customHeight="true" outlineLevel="0" collapsed="false">
      <c r="A11" s="24" t="s">
        <v>78</v>
      </c>
      <c r="B11" s="25" t="str">
        <f aca="false">Zápis!A15</f>
        <v>Vazovan Pavel</v>
      </c>
      <c r="C11" s="26" t="str">
        <f aca="false">Zápis!A16</f>
        <v>Dolní Lhota</v>
      </c>
      <c r="D11" s="27" t="str">
        <f aca="false">Zápis!$B15</f>
        <v>Opn.m</v>
      </c>
      <c r="E11" s="28" t="n">
        <f aca="false">Zápis!G15</f>
        <v>686</v>
      </c>
      <c r="F11" s="29" t="n">
        <f aca="false">Zápis!I15</f>
        <v>652</v>
      </c>
    </row>
    <row r="12" customFormat="false" ht="18.9" hidden="false" customHeight="true" outlineLevel="0" collapsed="false">
      <c r="A12" s="24" t="s">
        <v>79</v>
      </c>
      <c r="B12" s="25" t="str">
        <f aca="false">Zápis!A75</f>
        <v>Webr Václav</v>
      </c>
      <c r="C12" s="26" t="str">
        <f aca="false">Zápis!A76</f>
        <v>TJ Ústí n.Orlicí II - Hylváty</v>
      </c>
      <c r="D12" s="27" t="str">
        <f aca="false">Zápis!B75</f>
        <v>B3m</v>
      </c>
      <c r="E12" s="28" t="n">
        <f aca="false">Zápis!G75</f>
        <v>650</v>
      </c>
      <c r="F12" s="29" t="n">
        <f aca="false">Zápis!I75</f>
        <v>650</v>
      </c>
    </row>
    <row r="13" customFormat="false" ht="18.9" hidden="false" customHeight="true" outlineLevel="0" collapsed="false">
      <c r="A13" s="24" t="s">
        <v>80</v>
      </c>
      <c r="B13" s="25" t="str">
        <f aca="false">Zápis!A69</f>
        <v>Štefák Jozef</v>
      </c>
      <c r="C13" s="26" t="str">
        <f aca="false">Zápis!A70</f>
        <v>Nitra</v>
      </c>
      <c r="D13" s="27" t="str">
        <f aca="false">Zápis!B69</f>
        <v>B3m</v>
      </c>
      <c r="E13" s="28" t="n">
        <f aca="false">Zápis!G69</f>
        <v>647</v>
      </c>
      <c r="F13" s="29" t="n">
        <f aca="false">Zápis!I69</f>
        <v>647</v>
      </c>
    </row>
    <row r="14" customFormat="false" ht="18.9" hidden="false" customHeight="true" outlineLevel="0" collapsed="false">
      <c r="A14" s="24" t="s">
        <v>81</v>
      </c>
      <c r="B14" s="25" t="str">
        <f aca="false">Zápis!A73</f>
        <v>Červenák Miroslav</v>
      </c>
      <c r="C14" s="30" t="str">
        <f aca="false">Zápis!A74</f>
        <v>Bratislava</v>
      </c>
      <c r="D14" s="27" t="str">
        <f aca="false">Zápis!B73</f>
        <v>B3m</v>
      </c>
      <c r="E14" s="28" t="n">
        <f aca="false">Zápis!G73</f>
        <v>645</v>
      </c>
      <c r="F14" s="29" t="n">
        <f aca="false">Zápis!I73</f>
        <v>645</v>
      </c>
    </row>
    <row r="15" customFormat="false" ht="18.9" hidden="false" customHeight="true" outlineLevel="0" collapsed="false">
      <c r="A15" s="24" t="s">
        <v>82</v>
      </c>
      <c r="B15" s="25" t="str">
        <f aca="false">Zápis!A49</f>
        <v>Kilián Pavel</v>
      </c>
      <c r="C15" s="30" t="str">
        <f aca="false">Zápis!A50</f>
        <v>TJ Zora Praha</v>
      </c>
      <c r="D15" s="27" t="str">
        <f aca="false">Zápis!B49</f>
        <v>Opn.m</v>
      </c>
      <c r="E15" s="28" t="n">
        <f aca="false">Zápis!G49</f>
        <v>679</v>
      </c>
      <c r="F15" s="29" t="n">
        <f aca="false">Zápis!I49</f>
        <v>645</v>
      </c>
    </row>
    <row r="16" customFormat="false" ht="18.9" hidden="false" customHeight="true" outlineLevel="0" collapsed="false">
      <c r="A16" s="24" t="s">
        <v>83</v>
      </c>
      <c r="B16" s="25" t="str">
        <f aca="false">Zápis!A67</f>
        <v>Aleš Jaroslav</v>
      </c>
      <c r="C16" s="26" t="str">
        <f aca="false">Zápis!A68</f>
        <v>TJ Zora Praha</v>
      </c>
      <c r="D16" s="27" t="str">
        <f aca="false">Zápis!B67</f>
        <v>B2m</v>
      </c>
      <c r="E16" s="28" t="n">
        <f aca="false">Zápis!G67</f>
        <v>613</v>
      </c>
      <c r="F16" s="29" t="n">
        <f aca="false">Zápis!I67</f>
        <v>644</v>
      </c>
    </row>
    <row r="17" customFormat="false" ht="18.9" hidden="false" customHeight="true" outlineLevel="0" collapsed="false">
      <c r="A17" s="24" t="s">
        <v>84</v>
      </c>
      <c r="B17" s="25" t="str">
        <f aca="false">Zápis!A37</f>
        <v>Kačírek Blahoslav</v>
      </c>
      <c r="C17" s="26" t="str">
        <f aca="false">Zápis!A38</f>
        <v>TJ Lokomotiva-Ingstav Brno</v>
      </c>
      <c r="D17" s="27" t="str">
        <f aca="false">Zápis!B37</f>
        <v>B2m</v>
      </c>
      <c r="E17" s="28" t="n">
        <f aca="false">Zápis!G37</f>
        <v>603</v>
      </c>
      <c r="F17" s="29" t="n">
        <f aca="false">Zápis!I37</f>
        <v>633</v>
      </c>
    </row>
    <row r="18" customFormat="false" ht="18.9" hidden="false" customHeight="true" outlineLevel="0" collapsed="false">
      <c r="A18" s="24" t="s">
        <v>85</v>
      </c>
      <c r="B18" s="25" t="str">
        <f aca="false">Zápis!A63</f>
        <v>Gruncl Josef</v>
      </c>
      <c r="C18" s="26" t="str">
        <f aca="false">Zápis!A64</f>
        <v>SK Slavia Praha</v>
      </c>
      <c r="D18" s="27" t="str">
        <f aca="false">Zápis!B63</f>
        <v>B3m</v>
      </c>
      <c r="E18" s="28" t="n">
        <f aca="false">Zápis!G63</f>
        <v>611</v>
      </c>
      <c r="F18" s="29" t="n">
        <f aca="false">Zápis!I63</f>
        <v>611</v>
      </c>
    </row>
    <row r="19" customFormat="false" ht="18.9" hidden="false" customHeight="true" outlineLevel="0" collapsed="false">
      <c r="A19" s="24" t="s">
        <v>86</v>
      </c>
      <c r="B19" s="25" t="str">
        <f aca="false">Zápis!A43</f>
        <v>Fair Václav</v>
      </c>
      <c r="C19" s="26" t="str">
        <f aca="false">Zápis!A44</f>
        <v>SKK-ZP Rokycany</v>
      </c>
      <c r="D19" s="27" t="str">
        <f aca="false">Zápis!B43</f>
        <v>B2m</v>
      </c>
      <c r="E19" s="28" t="n">
        <f aca="false">Zápis!G43</f>
        <v>578</v>
      </c>
      <c r="F19" s="29" t="n">
        <f aca="false">Zápis!I43</f>
        <v>607</v>
      </c>
    </row>
    <row r="20" customFormat="false" ht="18.9" hidden="false" customHeight="true" outlineLevel="0" collapsed="false">
      <c r="A20" s="24" t="s">
        <v>87</v>
      </c>
      <c r="B20" s="25" t="str">
        <f aca="false">Zápis!A7</f>
        <v>Auinger Jaroslav</v>
      </c>
      <c r="C20" s="31" t="str">
        <f aca="false">Zápis!A8</f>
        <v>SKK-ZP Rokycany</v>
      </c>
      <c r="D20" s="27" t="str">
        <f aca="false">Zápis!$B7</f>
        <v>B2m</v>
      </c>
      <c r="E20" s="28" t="n">
        <f aca="false">Zápis!G7</f>
        <v>571</v>
      </c>
      <c r="F20" s="29" t="n">
        <f aca="false">Zápis!I7</f>
        <v>600</v>
      </c>
    </row>
    <row r="21" customFormat="false" ht="18.9" hidden="false" customHeight="true" outlineLevel="0" collapsed="false">
      <c r="A21" s="24" t="s">
        <v>88</v>
      </c>
      <c r="B21" s="25" t="str">
        <f aca="false">Zápis!A59</f>
        <v>Houdek Antonín</v>
      </c>
      <c r="C21" s="26" t="str">
        <f aca="false">Zápis!A60</f>
        <v>TJ Zora Praha</v>
      </c>
      <c r="D21" s="27" t="str">
        <f aca="false">Zápis!B59</f>
        <v>B3m</v>
      </c>
      <c r="E21" s="28" t="n">
        <f aca="false">Zápis!G59</f>
        <v>585</v>
      </c>
      <c r="F21" s="29" t="n">
        <f aca="false">Zápis!I59</f>
        <v>585</v>
      </c>
    </row>
    <row r="22" customFormat="false" ht="18.9" hidden="false" customHeight="true" outlineLevel="0" collapsed="false">
      <c r="A22" s="24" t="s">
        <v>89</v>
      </c>
      <c r="B22" s="25" t="str">
        <f aca="false">Zápis!A51</f>
        <v>Sychra Luboš</v>
      </c>
      <c r="C22" s="26" t="str">
        <f aca="false">Zápis!A52</f>
        <v>SK Slavia Praha</v>
      </c>
      <c r="D22" s="27" t="str">
        <f aca="false">Zápis!B51</f>
        <v>B3m</v>
      </c>
      <c r="E22" s="28" t="n">
        <f aca="false">Zápis!G51</f>
        <v>570</v>
      </c>
      <c r="F22" s="29" t="n">
        <f aca="false">Zápis!I51</f>
        <v>570</v>
      </c>
    </row>
    <row r="23" customFormat="false" ht="18.9" hidden="false" customHeight="true" outlineLevel="0" collapsed="false">
      <c r="A23" s="24" t="s">
        <v>90</v>
      </c>
      <c r="B23" s="25" t="str">
        <f aca="false">Zápis!A21</f>
        <v>Brückner Leopold</v>
      </c>
      <c r="C23" s="26" t="str">
        <f aca="false">Zápis!A22</f>
        <v>TJ Lokomotiva-Ingstav Brno</v>
      </c>
      <c r="D23" s="27" t="str">
        <f aca="false">Zápis!$B21</f>
        <v>B2m</v>
      </c>
      <c r="E23" s="28" t="n">
        <f aca="false">Zápis!G21</f>
        <v>516</v>
      </c>
      <c r="F23" s="29" t="n">
        <f aca="false">Zápis!I21</f>
        <v>542</v>
      </c>
    </row>
    <row r="24" customFormat="false" ht="18.9" hidden="false" customHeight="true" outlineLevel="0" collapsed="false">
      <c r="A24" s="24" t="s">
        <v>91</v>
      </c>
      <c r="B24" s="25" t="str">
        <f aca="false">Zápis!A33</f>
        <v>Ivančík Štefan</v>
      </c>
      <c r="C24" s="30" t="str">
        <f aca="false">Zápis!A34</f>
        <v>Nitra</v>
      </c>
      <c r="D24" s="27" t="str">
        <f aca="false">Zápis!B33</f>
        <v>B1m</v>
      </c>
      <c r="E24" s="28" t="n">
        <f aca="false">Zápis!G33</f>
        <v>419</v>
      </c>
      <c r="F24" s="29" t="n">
        <f aca="false">Zápis!I33</f>
        <v>524</v>
      </c>
    </row>
    <row r="25" customFormat="false" ht="18.9" hidden="false" customHeight="true" outlineLevel="0" collapsed="false">
      <c r="A25" s="24" t="s">
        <v>92</v>
      </c>
      <c r="B25" s="25" t="str">
        <f aca="false">Zápis!A83</f>
        <v>Dostál Josef</v>
      </c>
      <c r="C25" s="26" t="str">
        <f aca="false">Zápis!A84</f>
        <v>Dolní Lhota</v>
      </c>
      <c r="D25" s="27" t="str">
        <f aca="false">Zápis!B83</f>
        <v>Opn.m</v>
      </c>
      <c r="E25" s="28" t="n">
        <f aca="false">Zápis!G83</f>
        <v>552</v>
      </c>
      <c r="F25" s="29" t="n">
        <f aca="false">Zápis!I83</f>
        <v>524</v>
      </c>
    </row>
    <row r="26" customFormat="false" ht="18.9" hidden="false" customHeight="true" outlineLevel="0" collapsed="false">
      <c r="A26" s="24" t="s">
        <v>93</v>
      </c>
      <c r="B26" s="25" t="str">
        <f aca="false">Zápis!A13</f>
        <v>Maška David</v>
      </c>
      <c r="C26" s="26" t="str">
        <f aca="false">Zápis!A14</f>
        <v>Dolní Lhota</v>
      </c>
      <c r="D26" s="27" t="str">
        <f aca="false">Zápis!$B13</f>
        <v>Opn.m</v>
      </c>
      <c r="E26" s="28" t="n">
        <f aca="false">Zápis!G13</f>
        <v>509</v>
      </c>
      <c r="F26" s="29" t="n">
        <f aca="false">Zápis!I13</f>
        <v>484</v>
      </c>
    </row>
    <row r="27" customFormat="false" ht="18.9" hidden="false" customHeight="true" outlineLevel="0" collapsed="false">
      <c r="A27" s="24" t="s">
        <v>94</v>
      </c>
      <c r="B27" s="25" t="str">
        <f aca="false">Zápis!A41</f>
        <v>Horský Zdeněk</v>
      </c>
      <c r="C27" s="30" t="str">
        <f aca="false">Zápis!A42</f>
        <v>TJ Zora Praha</v>
      </c>
      <c r="D27" s="27" t="str">
        <f aca="false">Zápis!B41</f>
        <v>Opn.m</v>
      </c>
      <c r="E27" s="28" t="n">
        <f aca="false">Zápis!G41</f>
        <v>505</v>
      </c>
      <c r="F27" s="29" t="n">
        <f aca="false">Zápis!I41</f>
        <v>480</v>
      </c>
    </row>
    <row r="28" customFormat="false" ht="18.9" hidden="false" customHeight="true" outlineLevel="0" collapsed="false">
      <c r="A28" s="24" t="s">
        <v>95</v>
      </c>
      <c r="B28" s="25" t="str">
        <f aca="false">Zápis!A35</f>
        <v>Gut Pavel</v>
      </c>
      <c r="C28" s="26" t="str">
        <f aca="false">Zápis!A36</f>
        <v>TJ Jiskra Kyjov</v>
      </c>
      <c r="D28" s="27" t="str">
        <f aca="false">Zápis!B35</f>
        <v>B2m</v>
      </c>
      <c r="E28" s="28" t="n">
        <f aca="false">Zápis!G35</f>
        <v>445</v>
      </c>
      <c r="F28" s="29" t="n">
        <f aca="false">Zápis!I35</f>
        <v>467</v>
      </c>
    </row>
    <row r="29" customFormat="false" ht="18.9" hidden="false" customHeight="true" outlineLevel="0" collapsed="false">
      <c r="A29" s="24" t="s">
        <v>96</v>
      </c>
      <c r="B29" s="25" t="str">
        <f aca="false">Zápis!A3</f>
        <v>Borýsek Josef</v>
      </c>
      <c r="C29" s="31" t="str">
        <f aca="false">Zápis!A4</f>
        <v>TJ Lokomotiva-Ingstav Brno</v>
      </c>
      <c r="D29" s="27" t="str">
        <f aca="false">Zápis!$B3</f>
        <v>B1m</v>
      </c>
      <c r="E29" s="28" t="n">
        <f aca="false">Zápis!G3</f>
        <v>338</v>
      </c>
      <c r="F29" s="29" t="n">
        <f aca="false">Zápis!I3</f>
        <v>423</v>
      </c>
    </row>
    <row r="30" customFormat="false" ht="18.9" hidden="false" customHeight="true" outlineLevel="0" collapsed="false">
      <c r="A30" s="24" t="s">
        <v>97</v>
      </c>
      <c r="B30" s="25" t="str">
        <f aca="false">Zápis!A31</f>
        <v>Brožek Petr</v>
      </c>
      <c r="C30" s="26" t="str">
        <f aca="false">Zápis!A32</f>
        <v>SKK-ZP Rokycany</v>
      </c>
      <c r="D30" s="27" t="str">
        <f aca="false">Zápis!B31</f>
        <v>B1m</v>
      </c>
      <c r="E30" s="28" t="n">
        <f aca="false">Zápis!G31</f>
        <v>316</v>
      </c>
      <c r="F30" s="29" t="n">
        <f aca="false">Zápis!I31</f>
        <v>395</v>
      </c>
    </row>
  </sheetData>
  <sheetProtection sheet="true"/>
  <dataValidations count="1">
    <dataValidation allowBlank="false" error="neplatné zadání" errorStyle="stop" operator="between" promptTitle="Vyber" showDropDown="false" showErrorMessage="true" showInputMessage="false" sqref="C3:C71" type="list">
      <formula1>$J$2:$J$15</formula1>
      <formula2>0</formula2>
    </dataValidation>
  </dataValidations>
  <printOptions headings="false" gridLines="false" gridLinesSet="true" horizontalCentered="false" verticalCentered="false"/>
  <pageMargins left="0.39375" right="0.315277777777778" top="1.50972222222222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7.8.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32.87"/>
    <col collapsed="false" customWidth="true" hidden="false" outlineLevel="0" max="3" min="3" style="19" width="25.43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C2" s="20" t="s">
        <v>67</v>
      </c>
    </row>
    <row r="3" customFormat="false" ht="29.25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73</f>
        <v>Červenák Miroslav</v>
      </c>
      <c r="C4" s="30" t="s">
        <v>24</v>
      </c>
      <c r="D4" s="27" t="str">
        <f aca="false">Zápis!B73</f>
        <v>B3m</v>
      </c>
      <c r="E4" s="28" t="n">
        <f aca="false">Zápis!G73</f>
        <v>645</v>
      </c>
      <c r="F4" s="29" t="n">
        <f aca="false">Zápis!I73</f>
        <v>645</v>
      </c>
    </row>
    <row r="5" customFormat="false" ht="18.9" hidden="false" customHeight="true" outlineLevel="0" collapsed="false">
      <c r="A5" s="24" t="s">
        <v>72</v>
      </c>
      <c r="B5" s="25" t="str">
        <f aca="false">Zápis!A53</f>
        <v>Gutová Marie</v>
      </c>
      <c r="C5" s="26" t="str">
        <f aca="false">Zápis!A54</f>
        <v>TJ Jiskra Kyjov</v>
      </c>
      <c r="D5" s="27" t="str">
        <f aca="false">Zápis!B53</f>
        <v>Opn.ž</v>
      </c>
      <c r="E5" s="28" t="n">
        <f aca="false">Zápis!G53</f>
        <v>631</v>
      </c>
      <c r="F5" s="29" t="n">
        <f aca="false">Zápis!I53</f>
        <v>631</v>
      </c>
    </row>
    <row r="6" customFormat="false" ht="18.9" hidden="false" customHeight="true" outlineLevel="0" collapsed="false">
      <c r="A6" s="24" t="s">
        <v>73</v>
      </c>
      <c r="B6" s="25" t="n">
        <f aca="false">Zápis!A105</f>
        <v>0</v>
      </c>
      <c r="C6" s="30" t="n">
        <f aca="false">Zápis!A106</f>
        <v>0</v>
      </c>
      <c r="D6" s="27" t="n">
        <f aca="false">Zápis!B105</f>
        <v>0</v>
      </c>
      <c r="E6" s="28" t="n">
        <f aca="false">Zápis!G105</f>
        <v>0</v>
      </c>
      <c r="F6" s="29" t="n">
        <f aca="false">Zápis!I105</f>
        <v>0</v>
      </c>
    </row>
    <row r="7" customFormat="false" ht="18.9" hidden="false" customHeight="true" outlineLevel="0" collapsed="false">
      <c r="A7" s="24" t="s">
        <v>74</v>
      </c>
      <c r="B7" s="25" t="str">
        <f aca="false">Zápis!A79</f>
        <v>Komárek Petr</v>
      </c>
      <c r="C7" s="26" t="str">
        <f aca="false">Zápis!A80</f>
        <v>TJ Lokomotiva-Ingstav Brno</v>
      </c>
      <c r="D7" s="27" t="str">
        <f aca="false">Zápis!B79</f>
        <v>Opn.m</v>
      </c>
      <c r="E7" s="28" t="n">
        <f aca="false">Zápis!G79</f>
        <v>701</v>
      </c>
      <c r="F7" s="29" t="n">
        <f aca="false">Zápis!I79</f>
        <v>666</v>
      </c>
    </row>
    <row r="8" customFormat="false" ht="18.9" hidden="false" customHeight="true" outlineLevel="0" collapsed="false">
      <c r="A8" s="24" t="s">
        <v>75</v>
      </c>
      <c r="B8" s="25" t="str">
        <f aca="false">Zápis!A9</f>
        <v>Hasala Jaromír</v>
      </c>
      <c r="C8" s="30" t="str">
        <f aca="false">Zápis!A10</f>
        <v>TJ Jiskra Kyjov</v>
      </c>
      <c r="D8" s="27" t="str">
        <f aca="false">Zápis!$B9</f>
        <v>B2m</v>
      </c>
      <c r="E8" s="28" t="n">
        <f aca="false">Zápis!G9</f>
        <v>633</v>
      </c>
      <c r="F8" s="29" t="n">
        <f aca="false">Zápis!I9</f>
        <v>665</v>
      </c>
    </row>
    <row r="9" customFormat="false" ht="18.9" hidden="false" customHeight="true" outlineLevel="0" collapsed="false">
      <c r="A9" s="24" t="s">
        <v>76</v>
      </c>
      <c r="B9" s="25" t="str">
        <f aca="false">Zápis!A5</f>
        <v>Buchová Edita</v>
      </c>
      <c r="C9" s="31" t="str">
        <f aca="false">Zápis!A6</f>
        <v>Nitra</v>
      </c>
      <c r="D9" s="27" t="str">
        <f aca="false">Zápis!$B5</f>
        <v>B2ž</v>
      </c>
      <c r="E9" s="28" t="n">
        <f aca="false">Zápis!G5</f>
        <v>362</v>
      </c>
      <c r="F9" s="29" t="n">
        <f aca="false">Zápis!I5</f>
        <v>398</v>
      </c>
    </row>
    <row r="10" customFormat="false" ht="18.9" hidden="false" customHeight="true" outlineLevel="0" collapsed="false">
      <c r="A10" s="24" t="s">
        <v>77</v>
      </c>
      <c r="B10" s="25" t="str">
        <f aca="false">Zápis!A21</f>
        <v>Brückner Leopold</v>
      </c>
      <c r="C10" s="26" t="str">
        <f aca="false">Zápis!A22</f>
        <v>TJ Lokomotiva-Ingstav Brno</v>
      </c>
      <c r="D10" s="27" t="str">
        <f aca="false">Zápis!$B21</f>
        <v>B2m</v>
      </c>
      <c r="E10" s="28" t="n">
        <f aca="false">Zápis!G21</f>
        <v>516</v>
      </c>
      <c r="F10" s="29" t="n">
        <f aca="false">Zápis!I21</f>
        <v>542</v>
      </c>
    </row>
    <row r="11" customFormat="false" ht="18.9" hidden="false" customHeight="true" outlineLevel="0" collapsed="false">
      <c r="A11" s="24" t="s">
        <v>78</v>
      </c>
      <c r="B11" s="25" t="n">
        <f aca="false">Zápis!A95</f>
        <v>0</v>
      </c>
      <c r="C11" s="26" t="n">
        <f aca="false">Zápis!A96</f>
        <v>0</v>
      </c>
      <c r="D11" s="27" t="n">
        <f aca="false">Zápis!B95</f>
        <v>0</v>
      </c>
      <c r="E11" s="28" t="n">
        <f aca="false">Zápis!G95</f>
        <v>0</v>
      </c>
      <c r="F11" s="29" t="n">
        <f aca="false">Zápis!I95</f>
        <v>0</v>
      </c>
    </row>
    <row r="12" customFormat="false" ht="18.9" hidden="false" customHeight="true" outlineLevel="0" collapsed="false">
      <c r="A12" s="24" t="s">
        <v>79</v>
      </c>
      <c r="B12" s="25" t="str">
        <f aca="false">Zápis!A67</f>
        <v>Aleš Jaroslav</v>
      </c>
      <c r="C12" s="26" t="str">
        <f aca="false">Zápis!A68</f>
        <v>TJ Zora Praha</v>
      </c>
      <c r="D12" s="27" t="str">
        <f aca="false">Zápis!B67</f>
        <v>B2m</v>
      </c>
      <c r="E12" s="28" t="n">
        <f aca="false">Zápis!G67</f>
        <v>613</v>
      </c>
      <c r="F12" s="29" t="n">
        <f aca="false">Zápis!I67</f>
        <v>644</v>
      </c>
    </row>
    <row r="13" customFormat="false" ht="18.9" hidden="false" customHeight="true" outlineLevel="0" collapsed="false">
      <c r="A13" s="24" t="s">
        <v>80</v>
      </c>
      <c r="B13" s="25" t="str">
        <f aca="false">Zápis!A75</f>
        <v>Webr Václav</v>
      </c>
      <c r="C13" s="26" t="str">
        <f aca="false">Zápis!A76</f>
        <v>TJ Ústí n.Orlicí II - Hylváty</v>
      </c>
      <c r="D13" s="27" t="str">
        <f aca="false">Zápis!B75</f>
        <v>B3m</v>
      </c>
      <c r="E13" s="28" t="n">
        <f aca="false">Zápis!G75</f>
        <v>650</v>
      </c>
      <c r="F13" s="29" t="n">
        <f aca="false">Zápis!I75</f>
        <v>650</v>
      </c>
    </row>
    <row r="14" customFormat="false" ht="18.9" hidden="false" customHeight="true" outlineLevel="0" collapsed="false">
      <c r="A14" s="24" t="s">
        <v>81</v>
      </c>
      <c r="B14" s="25" t="str">
        <f aca="false">Zápis!A81</f>
        <v>Malíková Klára</v>
      </c>
      <c r="C14" s="30" t="str">
        <f aca="false">Zápis!A82</f>
        <v>Dolní Lhota</v>
      </c>
      <c r="D14" s="27" t="str">
        <f aca="false">Zápis!B81</f>
        <v>Opn.ž</v>
      </c>
      <c r="E14" s="28" t="n">
        <f aca="false">Zápis!G81</f>
        <v>517</v>
      </c>
      <c r="F14" s="29" t="n">
        <f aca="false">Zápis!I81</f>
        <v>517</v>
      </c>
    </row>
    <row r="15" customFormat="false" ht="18.9" hidden="false" customHeight="true" outlineLevel="0" collapsed="false">
      <c r="A15" s="24" t="s">
        <v>82</v>
      </c>
      <c r="B15" s="25" t="str">
        <f aca="false">Zápis!A55</f>
        <v>Nývltová Jaromíra</v>
      </c>
      <c r="C15" s="26" t="str">
        <f aca="false">Zápis!A56</f>
        <v>TJ Zora Praha</v>
      </c>
      <c r="D15" s="27" t="str">
        <f aca="false">Zápis!B55</f>
        <v>B3ž</v>
      </c>
      <c r="E15" s="28" t="n">
        <f aca="false">Zápis!G55</f>
        <v>654</v>
      </c>
      <c r="F15" s="29" t="n">
        <f aca="false">Zápis!I55</f>
        <v>687</v>
      </c>
    </row>
    <row r="16" customFormat="false" ht="18.9" hidden="false" customHeight="true" outlineLevel="0" collapsed="false">
      <c r="A16" s="24" t="s">
        <v>83</v>
      </c>
      <c r="B16" s="25" t="str">
        <f aca="false">Zápis!A7</f>
        <v>Auinger Jaroslav</v>
      </c>
      <c r="C16" s="31" t="str">
        <f aca="false">Zápis!A8</f>
        <v>SKK-ZP Rokycany</v>
      </c>
      <c r="D16" s="27" t="str">
        <f aca="false">Zápis!$B7</f>
        <v>B2m</v>
      </c>
      <c r="E16" s="28" t="n">
        <f aca="false">Zápis!G7</f>
        <v>571</v>
      </c>
      <c r="F16" s="29" t="n">
        <f aca="false">Zápis!I7</f>
        <v>600</v>
      </c>
    </row>
    <row r="17" customFormat="false" ht="18.9" hidden="false" customHeight="true" outlineLevel="0" collapsed="false">
      <c r="A17" s="24" t="s">
        <v>84</v>
      </c>
      <c r="B17" s="25" t="str">
        <f aca="false">Zápis!A77</f>
        <v>Sadílková Marie</v>
      </c>
      <c r="C17" s="26" t="str">
        <f aca="false">Zápis!A78</f>
        <v>SK Slavia Praha</v>
      </c>
      <c r="D17" s="27" t="str">
        <f aca="false">Zápis!B77</f>
        <v>B3ž</v>
      </c>
      <c r="E17" s="28" t="n">
        <f aca="false">Zápis!G77</f>
        <v>628</v>
      </c>
      <c r="F17" s="29" t="n">
        <f aca="false">Zápis!I77</f>
        <v>659</v>
      </c>
    </row>
    <row r="18" customFormat="false" ht="18.9" hidden="false" customHeight="true" outlineLevel="0" collapsed="false">
      <c r="A18" s="24" t="s">
        <v>85</v>
      </c>
      <c r="B18" s="25" t="str">
        <f aca="false">Zápis!A59</f>
        <v>Houdek Antonín</v>
      </c>
      <c r="C18" s="26" t="str">
        <f aca="false">Zápis!A60</f>
        <v>TJ Zora Praha</v>
      </c>
      <c r="D18" s="27" t="str">
        <f aca="false">Zápis!B59</f>
        <v>B3m</v>
      </c>
      <c r="E18" s="28" t="n">
        <f aca="false">Zápis!G59</f>
        <v>585</v>
      </c>
      <c r="F18" s="29" t="n">
        <f aca="false">Zápis!I59</f>
        <v>585</v>
      </c>
    </row>
    <row r="19" customFormat="false" ht="18.9" hidden="false" customHeight="true" outlineLevel="0" collapsed="false">
      <c r="A19" s="24" t="s">
        <v>86</v>
      </c>
      <c r="B19" s="25" t="str">
        <f aca="false">Zápis!A71</f>
        <v>Pařil Karel</v>
      </c>
      <c r="C19" s="26" t="str">
        <f aca="false">Zápis!A72</f>
        <v>TJ Lokomotiva-Ingstav Brno</v>
      </c>
      <c r="D19" s="27" t="str">
        <f aca="false">Zápis!B71</f>
        <v>B3m</v>
      </c>
      <c r="E19" s="28" t="n">
        <f aca="false">Zápis!G71</f>
        <v>763</v>
      </c>
      <c r="F19" s="29" t="n">
        <f aca="false">Zápis!I71</f>
        <v>763</v>
      </c>
    </row>
    <row r="20" customFormat="false" ht="18.9" hidden="false" customHeight="true" outlineLevel="0" collapsed="false">
      <c r="A20" s="24" t="s">
        <v>87</v>
      </c>
      <c r="B20" s="25" t="str">
        <f aca="false">Zápis!A31</f>
        <v>Brožek Petr</v>
      </c>
      <c r="C20" s="26" t="str">
        <f aca="false">Zápis!A32</f>
        <v>SKK-ZP Rokycany</v>
      </c>
      <c r="D20" s="27" t="str">
        <f aca="false">Zápis!B31</f>
        <v>B1m</v>
      </c>
      <c r="E20" s="28" t="n">
        <f aca="false">Zápis!G31</f>
        <v>316</v>
      </c>
      <c r="F20" s="29" t="n">
        <f aca="false">Zápis!I31</f>
        <v>395</v>
      </c>
    </row>
    <row r="21" customFormat="false" ht="18.9" hidden="false" customHeight="true" outlineLevel="0" collapsed="false">
      <c r="A21" s="24" t="s">
        <v>88</v>
      </c>
      <c r="B21" s="25" t="n">
        <f aca="false">Zápis!A103</f>
        <v>0</v>
      </c>
      <c r="C21" s="26" t="n">
        <f aca="false">Zápis!A104</f>
        <v>0</v>
      </c>
      <c r="D21" s="27" t="n">
        <f aca="false">Zápis!B103</f>
        <v>0</v>
      </c>
      <c r="E21" s="28" t="n">
        <f aca="false">Zápis!G103</f>
        <v>0</v>
      </c>
      <c r="F21" s="29" t="n">
        <f aca="false">Zápis!I103</f>
        <v>0</v>
      </c>
    </row>
    <row r="22" customFormat="false" ht="18.9" hidden="false" customHeight="true" outlineLevel="0" collapsed="false">
      <c r="A22" s="24" t="s">
        <v>89</v>
      </c>
      <c r="B22" s="25" t="str">
        <f aca="false">Zápis!A17</f>
        <v>Odstrčilík Vladimír</v>
      </c>
      <c r="C22" s="30" t="str">
        <f aca="false">Zápis!A18</f>
        <v>SKK-ZP Rokycany</v>
      </c>
      <c r="D22" s="27" t="str">
        <f aca="false">Zápis!$B17</f>
        <v>B2m</v>
      </c>
      <c r="E22" s="28" t="n">
        <f aca="false">Zápis!G17</f>
        <v>661</v>
      </c>
      <c r="F22" s="29" t="n">
        <f aca="false">Zápis!I17</f>
        <v>694</v>
      </c>
    </row>
    <row r="23" customFormat="false" ht="18.9" hidden="false" customHeight="true" outlineLevel="0" collapsed="false">
      <c r="A23" s="24" t="s">
        <v>90</v>
      </c>
      <c r="B23" s="25" t="str">
        <f aca="false">Zápis!A3</f>
        <v>Borýsek Josef</v>
      </c>
      <c r="C23" s="31" t="str">
        <f aca="false">Zápis!A4</f>
        <v>TJ Lokomotiva-Ingstav Brno</v>
      </c>
      <c r="D23" s="27" t="str">
        <f aca="false">Zápis!$B3</f>
        <v>B1m</v>
      </c>
      <c r="E23" s="28" t="n">
        <f aca="false">Zápis!G3</f>
        <v>338</v>
      </c>
      <c r="F23" s="29" t="n">
        <f aca="false">Zápis!I3</f>
        <v>423</v>
      </c>
    </row>
    <row r="24" customFormat="false" ht="18.9" hidden="false" customHeight="true" outlineLevel="0" collapsed="false">
      <c r="A24" s="24" t="s">
        <v>91</v>
      </c>
      <c r="B24" s="25" t="str">
        <f aca="false">Zápis!A63</f>
        <v>Gruncl Josef</v>
      </c>
      <c r="C24" s="26" t="str">
        <f aca="false">Zápis!A64</f>
        <v>SK Slavia Praha</v>
      </c>
      <c r="D24" s="27" t="str">
        <f aca="false">Zápis!B63</f>
        <v>B3m</v>
      </c>
      <c r="E24" s="28" t="n">
        <f aca="false">Zápis!G63</f>
        <v>611</v>
      </c>
      <c r="F24" s="29" t="n">
        <f aca="false">Zápis!I63</f>
        <v>611</v>
      </c>
    </row>
    <row r="25" customFormat="false" ht="18.9" hidden="false" customHeight="true" outlineLevel="0" collapsed="false">
      <c r="A25" s="24" t="s">
        <v>92</v>
      </c>
      <c r="B25" s="25" t="str">
        <f aca="false">Zápis!A27</f>
        <v>Vlasáková Kamila</v>
      </c>
      <c r="C25" s="26" t="str">
        <f aca="false">Zápis!A28</f>
        <v>SK Slavia Praha</v>
      </c>
      <c r="D25" s="27" t="str">
        <f aca="false">Zápis!B27</f>
        <v>B1ž</v>
      </c>
      <c r="E25" s="28" t="n">
        <f aca="false">Zápis!G27</f>
        <v>226</v>
      </c>
      <c r="F25" s="29" t="n">
        <f aca="false">Zápis!I27</f>
        <v>294</v>
      </c>
    </row>
    <row r="26" customFormat="false" ht="18.9" hidden="false" customHeight="true" outlineLevel="0" collapsed="false">
      <c r="A26" s="24" t="s">
        <v>93</v>
      </c>
      <c r="B26" s="25" t="str">
        <f aca="false">Zápis!A47</f>
        <v>Hurdálková Ingrid</v>
      </c>
      <c r="C26" s="26" t="str">
        <f aca="false">Zápis!A48</f>
        <v>TJ Lokomotiva-Ingstav Brno</v>
      </c>
      <c r="D26" s="27" t="str">
        <f aca="false">Zápis!B47</f>
        <v>B2ž</v>
      </c>
      <c r="E26" s="28" t="n">
        <f aca="false">Zápis!G47</f>
        <v>394</v>
      </c>
      <c r="F26" s="29" t="n">
        <f aca="false">Zápis!I47</f>
        <v>433</v>
      </c>
    </row>
    <row r="27" customFormat="false" ht="18.9" hidden="false" customHeight="true" outlineLevel="0" collapsed="false">
      <c r="A27" s="24" t="s">
        <v>94</v>
      </c>
      <c r="B27" s="25" t="n">
        <f aca="false">Zápis!A65</f>
        <v>0</v>
      </c>
      <c r="C27" s="30" t="n">
        <f aca="false">Zápis!A66</f>
        <v>0</v>
      </c>
      <c r="D27" s="27" t="n">
        <f aca="false">Zápis!B65</f>
        <v>0</v>
      </c>
      <c r="E27" s="28" t="n">
        <f aca="false">Zápis!G65</f>
        <v>0</v>
      </c>
      <c r="F27" s="29" t="n">
        <f aca="false">Zápis!I65</f>
        <v>0</v>
      </c>
    </row>
    <row r="28" customFormat="false" ht="18.9" hidden="false" customHeight="true" outlineLevel="0" collapsed="false">
      <c r="A28" s="24" t="s">
        <v>95</v>
      </c>
      <c r="B28" s="25" t="str">
        <f aca="false">Zápis!A13</f>
        <v>Maška David</v>
      </c>
      <c r="C28" s="26" t="str">
        <f aca="false">Zápis!A14</f>
        <v>Dolní Lhota</v>
      </c>
      <c r="D28" s="27" t="str">
        <f aca="false">Zápis!$B13</f>
        <v>Opn.m</v>
      </c>
      <c r="E28" s="28" t="n">
        <f aca="false">Zápis!G13</f>
        <v>509</v>
      </c>
      <c r="F28" s="29" t="n">
        <f aca="false">Zápis!I13</f>
        <v>484</v>
      </c>
    </row>
    <row r="29" customFormat="false" ht="18.9" hidden="false" customHeight="true" outlineLevel="0" collapsed="false">
      <c r="A29" s="24" t="s">
        <v>96</v>
      </c>
      <c r="B29" s="25" t="str">
        <f aca="false">Zápis!A35</f>
        <v>Gut Pavel</v>
      </c>
      <c r="C29" s="26" t="str">
        <f aca="false">Zápis!A36</f>
        <v>TJ Jiskra Kyjov</v>
      </c>
      <c r="D29" s="27" t="str">
        <f aca="false">Zápis!B35</f>
        <v>B2m</v>
      </c>
      <c r="E29" s="28" t="n">
        <f aca="false">Zápis!G35</f>
        <v>445</v>
      </c>
      <c r="F29" s="29" t="n">
        <f aca="false">Zápis!I35</f>
        <v>467</v>
      </c>
    </row>
    <row r="30" customFormat="false" ht="18.9" hidden="false" customHeight="true" outlineLevel="0" collapsed="false">
      <c r="A30" s="24" t="s">
        <v>97</v>
      </c>
      <c r="B30" s="25" t="str">
        <f aca="false">Zápis!A19</f>
        <v>Šišáková Ludmila</v>
      </c>
      <c r="C30" s="26" t="str">
        <f aca="false">Zápis!A20</f>
        <v>Nitra</v>
      </c>
      <c r="D30" s="27" t="str">
        <f aca="false">Zápis!$B19</f>
        <v>B2ž</v>
      </c>
      <c r="E30" s="28" t="n">
        <f aca="false">Zápis!G19</f>
        <v>502</v>
      </c>
      <c r="F30" s="29" t="n">
        <f aca="false">Zápis!I19</f>
        <v>552</v>
      </c>
    </row>
    <row r="31" customFormat="false" ht="18.9" hidden="false" customHeight="true" outlineLevel="0" collapsed="false">
      <c r="A31" s="24" t="s">
        <v>98</v>
      </c>
      <c r="B31" s="25" t="str">
        <f aca="false">Zápis!A45</f>
        <v>Vitouch Antonín</v>
      </c>
      <c r="C31" s="26" t="str">
        <f aca="false">Zápis!A46</f>
        <v>TJ Lokomotiva-Ingstav Brno</v>
      </c>
      <c r="D31" s="27" t="str">
        <f aca="false">Zápis!B45</f>
        <v>B2m</v>
      </c>
      <c r="E31" s="28" t="n">
        <f aca="false">Zápis!G45</f>
        <v>626</v>
      </c>
      <c r="F31" s="29" t="n">
        <f aca="false">Zápis!I45</f>
        <v>657</v>
      </c>
    </row>
    <row r="32" customFormat="false" ht="18.9" hidden="false" customHeight="true" outlineLevel="0" collapsed="false">
      <c r="A32" s="24" t="s">
        <v>99</v>
      </c>
      <c r="B32" s="25" t="str">
        <f aca="false">Zápis!A29</f>
        <v>Hladíková Daniela</v>
      </c>
      <c r="C32" s="26" t="str">
        <f aca="false">Zápis!A30</f>
        <v>TJ Lokomotiva-Ingstav Brno</v>
      </c>
      <c r="D32" s="27" t="str">
        <f aca="false">Zápis!B29</f>
        <v>B1ž</v>
      </c>
      <c r="E32" s="28" t="n">
        <f aca="false">Zápis!G29</f>
        <v>520</v>
      </c>
      <c r="F32" s="29" t="n">
        <f aca="false">Zápis!I29</f>
        <v>676</v>
      </c>
    </row>
    <row r="33" customFormat="false" ht="18.9" hidden="false" customHeight="true" outlineLevel="0" collapsed="false">
      <c r="A33" s="24" t="s">
        <v>100</v>
      </c>
      <c r="B33" s="25" t="n">
        <f aca="false">Zápis!A97</f>
        <v>0</v>
      </c>
      <c r="C33" s="30" t="n">
        <f aca="false">Zápis!A98</f>
        <v>0</v>
      </c>
      <c r="D33" s="27" t="n">
        <f aca="false">Zápis!B97</f>
        <v>0</v>
      </c>
      <c r="E33" s="28" t="n">
        <f aca="false">Zápis!G97</f>
        <v>0</v>
      </c>
      <c r="F33" s="29" t="n">
        <f aca="false">Zápis!I97</f>
        <v>0</v>
      </c>
    </row>
    <row r="34" customFormat="false" ht="18.9" hidden="false" customHeight="true" outlineLevel="0" collapsed="false">
      <c r="A34" s="24" t="s">
        <v>101</v>
      </c>
      <c r="B34" s="25" t="str">
        <f aca="false">Zápis!A37</f>
        <v>Kačírek Blahoslav</v>
      </c>
      <c r="C34" s="26" t="str">
        <f aca="false">Zápis!A38</f>
        <v>TJ Lokomotiva-Ingstav Brno</v>
      </c>
      <c r="D34" s="27" t="str">
        <f aca="false">Zápis!B37</f>
        <v>B2m</v>
      </c>
      <c r="E34" s="28" t="n">
        <f aca="false">Zápis!G37</f>
        <v>603</v>
      </c>
      <c r="F34" s="29" t="n">
        <f aca="false">Zápis!I37</f>
        <v>633</v>
      </c>
    </row>
    <row r="35" customFormat="false" ht="18.9" hidden="false" customHeight="true" outlineLevel="0" collapsed="false">
      <c r="A35" s="24" t="s">
        <v>102</v>
      </c>
      <c r="B35" s="25" t="str">
        <f aca="false">Zápis!A39</f>
        <v>Medvědová Jana</v>
      </c>
      <c r="C35" s="26" t="str">
        <f aca="false">Zápis!A40</f>
        <v>Nitra</v>
      </c>
      <c r="D35" s="27" t="str">
        <f aca="false">Zápis!B39</f>
        <v>B2ž</v>
      </c>
      <c r="E35" s="28" t="n">
        <f aca="false">Zápis!G39</f>
        <v>553</v>
      </c>
      <c r="F35" s="29" t="n">
        <f aca="false">Zápis!I39</f>
        <v>608</v>
      </c>
    </row>
    <row r="36" customFormat="false" ht="18.9" hidden="false" customHeight="true" outlineLevel="0" collapsed="false">
      <c r="A36" s="24" t="s">
        <v>103</v>
      </c>
      <c r="B36" s="25" t="str">
        <f aca="false">Zápis!A61</f>
        <v>Paulus Zdeněk</v>
      </c>
      <c r="C36" s="26" t="str">
        <f aca="false">Zápis!A62</f>
        <v>SK Michálkovice</v>
      </c>
      <c r="D36" s="27" t="str">
        <f aca="false">Zápis!B61</f>
        <v>Opn.m</v>
      </c>
      <c r="E36" s="28" t="n">
        <f aca="false">Zápis!G61</f>
        <v>721</v>
      </c>
      <c r="F36" s="29" t="n">
        <f aca="false">Zápis!I61</f>
        <v>685</v>
      </c>
    </row>
    <row r="37" customFormat="false" ht="18.9" hidden="false" customHeight="true" outlineLevel="0" collapsed="false">
      <c r="A37" s="24" t="s">
        <v>104</v>
      </c>
      <c r="B37" s="25" t="str">
        <f aca="false">Zápis!A11</f>
        <v>Pokorná Margita</v>
      </c>
      <c r="C37" s="26" t="str">
        <f aca="false">Zápis!A12</f>
        <v>TJ Lokomotiva-Ingstav Brno</v>
      </c>
      <c r="D37" s="27" t="str">
        <f aca="false">Zápis!$B11</f>
        <v>B1ž</v>
      </c>
      <c r="E37" s="28" t="n">
        <f aca="false">Zápis!G11</f>
        <v>408</v>
      </c>
      <c r="F37" s="29" t="n">
        <f aca="false">Zápis!I11</f>
        <v>530</v>
      </c>
    </row>
    <row r="38" customFormat="false" ht="18.9" hidden="false" customHeight="true" outlineLevel="0" collapsed="false">
      <c r="A38" s="24" t="s">
        <v>105</v>
      </c>
      <c r="B38" s="25" t="str">
        <f aca="false">Zápis!A25</f>
        <v>Maška Josef</v>
      </c>
      <c r="C38" s="30" t="str">
        <f aca="false">Zápis!A26</f>
        <v>Dolní Lhota</v>
      </c>
      <c r="D38" s="27" t="str">
        <f aca="false">Zápis!B25</f>
        <v>Opn.m</v>
      </c>
      <c r="E38" s="28" t="n">
        <f aca="false">Zápis!G25</f>
        <v>710</v>
      </c>
      <c r="F38" s="29" t="n">
        <f aca="false">Zápis!I25</f>
        <v>675</v>
      </c>
    </row>
  </sheetData>
  <dataValidations count="2">
    <dataValidation allowBlank="false" error="neplatné zadání" errorStyle="stop" operator="between" promptTitle="Vyber" showDropDown="false" showErrorMessage="true" showInputMessage="false" sqref="C3 C5:C38 B39:B98" type="list">
      <formula1>$J$2:$J$12</formula1>
      <formula2>0</formula2>
    </dataValidation>
    <dataValidation allowBlank="false" error="neplatné zadání" errorStyle="stop" operator="between" promptTitle="Vyber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1.1812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2.8.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  <c r="C2" s="32" t="s">
        <v>125</v>
      </c>
    </row>
    <row r="3" customFormat="false" ht="80.25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29</f>
        <v>Hladíková Daniela</v>
      </c>
      <c r="C4" s="26" t="str">
        <f aca="false">Zápis!A30</f>
        <v>TJ Lokomotiva-Ingstav Brno</v>
      </c>
      <c r="D4" s="27" t="str">
        <f aca="false">Zápis!B29</f>
        <v>B1ž</v>
      </c>
      <c r="E4" s="28" t="n">
        <f aca="false">Zápis!G29</f>
        <v>520</v>
      </c>
      <c r="F4" s="29" t="n">
        <f aca="false">Zápis!I29</f>
        <v>676</v>
      </c>
    </row>
    <row r="5" customFormat="false" ht="18.9" hidden="false" customHeight="true" outlineLevel="0" collapsed="false">
      <c r="A5" s="24" t="s">
        <v>72</v>
      </c>
      <c r="B5" s="25" t="str">
        <f aca="false">Zápis!A11</f>
        <v>Pokorná Margita</v>
      </c>
      <c r="C5" s="26" t="str">
        <f aca="false">Zápis!A12</f>
        <v>TJ Lokomotiva-Ingstav Brno</v>
      </c>
      <c r="D5" s="27" t="str">
        <f aca="false">Zápis!$B11</f>
        <v>B1ž</v>
      </c>
      <c r="E5" s="28" t="n">
        <f aca="false">Zápis!G11</f>
        <v>408</v>
      </c>
      <c r="F5" s="29" t="n">
        <f aca="false">Zápis!I11</f>
        <v>530</v>
      </c>
    </row>
    <row r="6" customFormat="false" ht="18.9" hidden="false" customHeight="true" outlineLevel="0" collapsed="false">
      <c r="A6" s="24" t="s">
        <v>73</v>
      </c>
      <c r="B6" s="25" t="str">
        <f aca="false">Zápis!A33</f>
        <v>Ivančík Štefan</v>
      </c>
      <c r="C6" s="30" t="str">
        <f aca="false">Zápis!A34</f>
        <v>Nitra</v>
      </c>
      <c r="D6" s="27" t="str">
        <f aca="false">Zápis!B33</f>
        <v>B1m</v>
      </c>
      <c r="E6" s="28" t="n">
        <f aca="false">Zápis!G33</f>
        <v>419</v>
      </c>
      <c r="F6" s="29" t="n">
        <f aca="false">Zápis!I33</f>
        <v>524</v>
      </c>
    </row>
    <row r="7" customFormat="false" ht="18.9" hidden="false" customHeight="true" outlineLevel="0" collapsed="false">
      <c r="A7" s="24" t="s">
        <v>74</v>
      </c>
      <c r="B7" s="25" t="str">
        <f aca="false">Zápis!A3</f>
        <v>Borýsek Josef</v>
      </c>
      <c r="C7" s="31" t="str">
        <f aca="false">Zápis!A4</f>
        <v>TJ Lokomotiva-Ingstav Brno</v>
      </c>
      <c r="D7" s="27" t="str">
        <f aca="false">Zápis!$B3</f>
        <v>B1m</v>
      </c>
      <c r="E7" s="28" t="n">
        <f aca="false">Zápis!G3</f>
        <v>338</v>
      </c>
      <c r="F7" s="29" t="n">
        <f aca="false">Zápis!I3</f>
        <v>423</v>
      </c>
    </row>
    <row r="8" customFormat="false" ht="18.9" hidden="false" customHeight="true" outlineLevel="0" collapsed="false">
      <c r="A8" s="24" t="s">
        <v>75</v>
      </c>
      <c r="B8" s="25" t="str">
        <f aca="false">Zápis!A31</f>
        <v>Brožek Petr</v>
      </c>
      <c r="C8" s="26" t="str">
        <f aca="false">Zápis!A32</f>
        <v>SKK-ZP Rokycany</v>
      </c>
      <c r="D8" s="27" t="str">
        <f aca="false">Zápis!B31</f>
        <v>B1m</v>
      </c>
      <c r="E8" s="28" t="n">
        <f aca="false">Zápis!G31</f>
        <v>316</v>
      </c>
      <c r="F8" s="29" t="n">
        <f aca="false">Zápis!I31</f>
        <v>395</v>
      </c>
    </row>
    <row r="9" customFormat="false" ht="18.9" hidden="false" customHeight="true" outlineLevel="0" collapsed="false">
      <c r="A9" s="24" t="s">
        <v>76</v>
      </c>
      <c r="B9" s="25" t="str">
        <f aca="false">Zápis!A27</f>
        <v>Vlasáková Kamila</v>
      </c>
      <c r="C9" s="26" t="str">
        <f aca="false">Zápis!A28</f>
        <v>SK Slavia Praha</v>
      </c>
      <c r="D9" s="27" t="str">
        <f aca="false">Zápis!B27</f>
        <v>B1ž</v>
      </c>
      <c r="E9" s="28" t="n">
        <f aca="false">Zápis!G27</f>
        <v>226</v>
      </c>
      <c r="F9" s="29" t="n">
        <f aca="false">Zápis!I27</f>
        <v>294</v>
      </c>
    </row>
  </sheetData>
  <sheetProtection sheet="true"/>
  <dataValidations count="1">
    <dataValidation allowBlank="false" error="neplatné zadání" errorStyle="stop" operator="between" promptTitle="Vyber" showDropDown="false" showErrorMessage="true" showInputMessage="false" sqref="C3:C31" type="list">
      <formula1>$J$2:$J$9</formula1>
      <formula2>0</formula2>
    </dataValidation>
  </dataValidations>
  <printOptions headings="false" gridLines="false" gridLinesSet="true" horizontalCentered="false" verticalCentered="false"/>
  <pageMargins left="0.433333333333333" right="0.472222222222222" top="2.40138888888889" bottom="0.4722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7.8.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  <c r="C2" s="32" t="s">
        <v>126</v>
      </c>
    </row>
    <row r="3" customFormat="false" ht="57.75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17</f>
        <v>Odstrčilík Vladimír</v>
      </c>
      <c r="C4" s="30" t="str">
        <f aca="false">Zápis!A18</f>
        <v>SKK-ZP Rokycany</v>
      </c>
      <c r="D4" s="27" t="str">
        <f aca="false">Zápis!$B17</f>
        <v>B2m</v>
      </c>
      <c r="E4" s="28" t="n">
        <f aca="false">Zápis!G17</f>
        <v>661</v>
      </c>
      <c r="F4" s="29" t="n">
        <f aca="false">Zápis!I17</f>
        <v>694</v>
      </c>
    </row>
    <row r="5" customFormat="false" ht="18.9" hidden="false" customHeight="true" outlineLevel="0" collapsed="false">
      <c r="A5" s="24" t="s">
        <v>72</v>
      </c>
      <c r="B5" s="25" t="str">
        <f aca="false">Zápis!A9</f>
        <v>Hasala Jaromír</v>
      </c>
      <c r="C5" s="30" t="str">
        <f aca="false">Zápis!A10</f>
        <v>TJ Jiskra Kyjov</v>
      </c>
      <c r="D5" s="27" t="str">
        <f aca="false">Zápis!$B9</f>
        <v>B2m</v>
      </c>
      <c r="E5" s="28" t="n">
        <f aca="false">Zápis!G9</f>
        <v>633</v>
      </c>
      <c r="F5" s="29" t="n">
        <f aca="false">Zápis!I9</f>
        <v>665</v>
      </c>
    </row>
    <row r="6" customFormat="false" ht="18.9" hidden="false" customHeight="true" outlineLevel="0" collapsed="false">
      <c r="A6" s="24" t="s">
        <v>73</v>
      </c>
      <c r="B6" s="25" t="str">
        <f aca="false">Zápis!A23</f>
        <v>Paulusová Anna</v>
      </c>
      <c r="C6" s="26" t="str">
        <f aca="false">Zápis!A24</f>
        <v>SK Michálkovice</v>
      </c>
      <c r="D6" s="27" t="str">
        <f aca="false">Zápis!B23</f>
        <v>B2ž</v>
      </c>
      <c r="E6" s="28" t="n">
        <f aca="false">Zápis!G23</f>
        <v>597</v>
      </c>
      <c r="F6" s="29" t="n">
        <f aca="false">Zápis!I23</f>
        <v>657</v>
      </c>
    </row>
    <row r="7" customFormat="false" ht="18.9" hidden="false" customHeight="true" outlineLevel="0" collapsed="false">
      <c r="A7" s="24" t="s">
        <v>74</v>
      </c>
      <c r="B7" s="25" t="str">
        <f aca="false">Zápis!A45</f>
        <v>Vitouch Antonín</v>
      </c>
      <c r="C7" s="26" t="str">
        <f aca="false">Zápis!A46</f>
        <v>TJ Lokomotiva-Ingstav Brno</v>
      </c>
      <c r="D7" s="27" t="str">
        <f aca="false">Zápis!B45</f>
        <v>B2m</v>
      </c>
      <c r="E7" s="28" t="n">
        <f aca="false">Zápis!G45</f>
        <v>626</v>
      </c>
      <c r="F7" s="29" t="n">
        <f aca="false">Zápis!I45</f>
        <v>657</v>
      </c>
    </row>
    <row r="8" customFormat="false" ht="18.9" hidden="false" customHeight="true" outlineLevel="0" collapsed="false">
      <c r="A8" s="24" t="s">
        <v>75</v>
      </c>
      <c r="B8" s="25" t="str">
        <f aca="false">Zápis!A67</f>
        <v>Aleš Jaroslav</v>
      </c>
      <c r="C8" s="26" t="str">
        <f aca="false">Zápis!A68</f>
        <v>TJ Zora Praha</v>
      </c>
      <c r="D8" s="27" t="str">
        <f aca="false">Zápis!B67</f>
        <v>B2m</v>
      </c>
      <c r="E8" s="28" t="n">
        <f aca="false">Zápis!G67</f>
        <v>613</v>
      </c>
      <c r="F8" s="29" t="n">
        <f aca="false">Zápis!I67</f>
        <v>644</v>
      </c>
    </row>
    <row r="9" customFormat="false" ht="18.9" hidden="false" customHeight="true" outlineLevel="0" collapsed="false">
      <c r="A9" s="24" t="s">
        <v>76</v>
      </c>
      <c r="B9" s="25" t="str">
        <f aca="false">Zápis!A37</f>
        <v>Kačírek Blahoslav</v>
      </c>
      <c r="C9" s="26" t="str">
        <f aca="false">Zápis!A38</f>
        <v>TJ Lokomotiva-Ingstav Brno</v>
      </c>
      <c r="D9" s="27" t="str">
        <f aca="false">Zápis!B37</f>
        <v>B2m</v>
      </c>
      <c r="E9" s="28" t="n">
        <f aca="false">Zápis!G37</f>
        <v>603</v>
      </c>
      <c r="F9" s="29" t="n">
        <f aca="false">Zápis!I37</f>
        <v>633</v>
      </c>
    </row>
    <row r="10" customFormat="false" ht="18.9" hidden="false" customHeight="true" outlineLevel="0" collapsed="false">
      <c r="A10" s="24" t="s">
        <v>77</v>
      </c>
      <c r="B10" s="25" t="str">
        <f aca="false">Zápis!A39</f>
        <v>Medvědová Jana</v>
      </c>
      <c r="C10" s="26" t="str">
        <f aca="false">Zápis!A40</f>
        <v>Nitra</v>
      </c>
      <c r="D10" s="27" t="str">
        <f aca="false">Zápis!B39</f>
        <v>B2ž</v>
      </c>
      <c r="E10" s="28" t="n">
        <f aca="false">Zápis!G39</f>
        <v>553</v>
      </c>
      <c r="F10" s="29" t="n">
        <f aca="false">Zápis!I39</f>
        <v>608</v>
      </c>
    </row>
    <row r="11" customFormat="false" ht="18.9" hidden="false" customHeight="true" outlineLevel="0" collapsed="false">
      <c r="A11" s="24" t="s">
        <v>78</v>
      </c>
      <c r="B11" s="25" t="str">
        <f aca="false">Zápis!A43</f>
        <v>Fair Václav</v>
      </c>
      <c r="C11" s="26" t="str">
        <f aca="false">Zápis!A44</f>
        <v>SKK-ZP Rokycany</v>
      </c>
      <c r="D11" s="27" t="str">
        <f aca="false">Zápis!B43</f>
        <v>B2m</v>
      </c>
      <c r="E11" s="28" t="n">
        <f aca="false">Zápis!G43</f>
        <v>578</v>
      </c>
      <c r="F11" s="29" t="n">
        <f aca="false">Zápis!I43</f>
        <v>607</v>
      </c>
    </row>
    <row r="12" customFormat="false" ht="18.9" hidden="false" customHeight="true" outlineLevel="0" collapsed="false">
      <c r="A12" s="24" t="s">
        <v>79</v>
      </c>
      <c r="B12" s="25" t="str">
        <f aca="false">Zápis!A7</f>
        <v>Auinger Jaroslav</v>
      </c>
      <c r="C12" s="31" t="str">
        <f aca="false">Zápis!A8</f>
        <v>SKK-ZP Rokycany</v>
      </c>
      <c r="D12" s="27" t="str">
        <f aca="false">Zápis!$B7</f>
        <v>B2m</v>
      </c>
      <c r="E12" s="28" t="n">
        <f aca="false">Zápis!G7</f>
        <v>571</v>
      </c>
      <c r="F12" s="29" t="n">
        <f aca="false">Zápis!I7</f>
        <v>600</v>
      </c>
    </row>
    <row r="13" customFormat="false" ht="18.9" hidden="false" customHeight="true" outlineLevel="0" collapsed="false">
      <c r="A13" s="24" t="s">
        <v>80</v>
      </c>
      <c r="B13" s="25" t="str">
        <f aca="false">Zápis!A19</f>
        <v>Šišáková Ludmila</v>
      </c>
      <c r="C13" s="26" t="str">
        <f aca="false">Zápis!A20</f>
        <v>Nitra</v>
      </c>
      <c r="D13" s="27" t="str">
        <f aca="false">Zápis!$B19</f>
        <v>B2ž</v>
      </c>
      <c r="E13" s="28" t="n">
        <f aca="false">Zápis!G19</f>
        <v>502</v>
      </c>
      <c r="F13" s="29" t="n">
        <f aca="false">Zápis!I19</f>
        <v>552</v>
      </c>
    </row>
    <row r="14" customFormat="false" ht="18.9" hidden="false" customHeight="true" outlineLevel="0" collapsed="false">
      <c r="A14" s="24" t="s">
        <v>81</v>
      </c>
      <c r="B14" s="25" t="str">
        <f aca="false">Zápis!A21</f>
        <v>Brückner Leopold</v>
      </c>
      <c r="C14" s="26" t="str">
        <f aca="false">Zápis!A22</f>
        <v>TJ Lokomotiva-Ingstav Brno</v>
      </c>
      <c r="D14" s="27" t="str">
        <f aca="false">Zápis!$B21</f>
        <v>B2m</v>
      </c>
      <c r="E14" s="28" t="n">
        <f aca="false">Zápis!G21</f>
        <v>516</v>
      </c>
      <c r="F14" s="29" t="n">
        <f aca="false">Zápis!I21</f>
        <v>542</v>
      </c>
    </row>
    <row r="15" customFormat="false" ht="18.9" hidden="false" customHeight="true" outlineLevel="0" collapsed="false">
      <c r="A15" s="24" t="s">
        <v>82</v>
      </c>
      <c r="B15" s="25" t="str">
        <f aca="false">Zápis!A35</f>
        <v>Gut Pavel</v>
      </c>
      <c r="C15" s="26" t="str">
        <f aca="false">Zápis!A36</f>
        <v>TJ Jiskra Kyjov</v>
      </c>
      <c r="D15" s="27" t="str">
        <f aca="false">Zápis!B35</f>
        <v>B2m</v>
      </c>
      <c r="E15" s="28" t="n">
        <f aca="false">Zápis!G35</f>
        <v>445</v>
      </c>
      <c r="F15" s="29" t="n">
        <f aca="false">Zápis!I35</f>
        <v>467</v>
      </c>
    </row>
    <row r="16" customFormat="false" ht="18.9" hidden="false" customHeight="true" outlineLevel="0" collapsed="false">
      <c r="A16" s="24" t="s">
        <v>83</v>
      </c>
      <c r="B16" s="25" t="str">
        <f aca="false">Zápis!A47</f>
        <v>Hurdálková Ingrid</v>
      </c>
      <c r="C16" s="26" t="str">
        <f aca="false">Zápis!A48</f>
        <v>TJ Lokomotiva-Ingstav Brno</v>
      </c>
      <c r="D16" s="27" t="str">
        <f aca="false">Zápis!B47</f>
        <v>B2ž</v>
      </c>
      <c r="E16" s="28" t="n">
        <f aca="false">Zápis!G47</f>
        <v>394</v>
      </c>
      <c r="F16" s="29" t="n">
        <f aca="false">Zápis!I47</f>
        <v>433</v>
      </c>
    </row>
    <row r="17" customFormat="false" ht="18.9" hidden="false" customHeight="true" outlineLevel="0" collapsed="false">
      <c r="A17" s="24" t="s">
        <v>84</v>
      </c>
      <c r="B17" s="25" t="str">
        <f aca="false">Zápis!A5</f>
        <v>Buchová Edita</v>
      </c>
      <c r="C17" s="31" t="str">
        <f aca="false">Zápis!A6</f>
        <v>Nitra</v>
      </c>
      <c r="D17" s="27" t="str">
        <f aca="false">Zápis!$B5</f>
        <v>B2ž</v>
      </c>
      <c r="E17" s="28" t="n">
        <f aca="false">Zápis!G5</f>
        <v>362</v>
      </c>
      <c r="F17" s="29" t="n">
        <f aca="false">Zápis!I5</f>
        <v>398</v>
      </c>
    </row>
  </sheetData>
  <sheetProtection sheet="true"/>
  <dataValidations count="1">
    <dataValidation allowBlank="false" error="neplatné zadání" errorStyle="stop" operator="between" promptTitle="Vyber" showDropDown="false" showErrorMessage="true" showInputMessage="false" sqref="C3:C49" type="list">
      <formula1>$J$2:$J$15</formula1>
      <formula2>0</formula2>
    </dataValidation>
  </dataValidations>
  <printOptions headings="false" gridLines="false" gridLinesSet="true" horizontalCentered="false" verticalCentered="false"/>
  <pageMargins left="0.39375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7.8.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  <c r="C2" s="32" t="s">
        <v>127</v>
      </c>
    </row>
    <row r="3" customFormat="false" ht="56.25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71</f>
        <v>Pařil Karel</v>
      </c>
      <c r="C4" s="26" t="str">
        <f aca="false">Zápis!A72</f>
        <v>TJ Lokomotiva-Ingstav Brno</v>
      </c>
      <c r="D4" s="27" t="str">
        <f aca="false">Zápis!B71</f>
        <v>B3m</v>
      </c>
      <c r="E4" s="28" t="n">
        <f aca="false">Zápis!G71</f>
        <v>763</v>
      </c>
      <c r="F4" s="29" t="n">
        <f aca="false">Zápis!I71</f>
        <v>763</v>
      </c>
    </row>
    <row r="5" customFormat="false" ht="18.9" hidden="false" customHeight="true" outlineLevel="0" collapsed="false">
      <c r="A5" s="24" t="s">
        <v>72</v>
      </c>
      <c r="B5" s="25" t="str">
        <f aca="false">Zápis!A55</f>
        <v>Nývltová Jaromíra</v>
      </c>
      <c r="C5" s="26" t="str">
        <f aca="false">Zápis!A56</f>
        <v>TJ Zora Praha</v>
      </c>
      <c r="D5" s="27" t="str">
        <f aca="false">Zápis!B55</f>
        <v>B3ž</v>
      </c>
      <c r="E5" s="28" t="n">
        <f aca="false">Zápis!G55</f>
        <v>654</v>
      </c>
      <c r="F5" s="29" t="n">
        <f aca="false">Zápis!I55</f>
        <v>687</v>
      </c>
    </row>
    <row r="6" customFormat="false" ht="18.9" hidden="false" customHeight="true" outlineLevel="0" collapsed="false">
      <c r="A6" s="24" t="s">
        <v>73</v>
      </c>
      <c r="B6" s="25" t="str">
        <f aca="false">Zápis!A77</f>
        <v>Sadílková Marie</v>
      </c>
      <c r="C6" s="26" t="str">
        <f aca="false">Zápis!A78</f>
        <v>SK Slavia Praha</v>
      </c>
      <c r="D6" s="27" t="str">
        <f aca="false">Zápis!B77</f>
        <v>B3ž</v>
      </c>
      <c r="E6" s="28" t="n">
        <f aca="false">Zápis!G77</f>
        <v>628</v>
      </c>
      <c r="F6" s="29" t="n">
        <f aca="false">Zápis!I77</f>
        <v>659</v>
      </c>
    </row>
    <row r="7" customFormat="false" ht="18.9" hidden="false" customHeight="true" outlineLevel="0" collapsed="false">
      <c r="A7" s="24" t="s">
        <v>74</v>
      </c>
      <c r="B7" s="25" t="str">
        <f aca="false">Zápis!A57</f>
        <v>Vlachová Ivana</v>
      </c>
      <c r="C7" s="30" t="str">
        <f aca="false">Zápis!A58</f>
        <v>TJ Lokomotiva-Ingstav Brno</v>
      </c>
      <c r="D7" s="27" t="str">
        <f aca="false">Zápis!B57</f>
        <v>B3ž</v>
      </c>
      <c r="E7" s="28" t="n">
        <f aca="false">Zápis!G57</f>
        <v>628</v>
      </c>
      <c r="F7" s="29" t="n">
        <f aca="false">Zápis!I57</f>
        <v>659</v>
      </c>
    </row>
    <row r="8" customFormat="false" ht="18.9" hidden="false" customHeight="true" outlineLevel="0" collapsed="false">
      <c r="A8" s="24" t="s">
        <v>75</v>
      </c>
      <c r="B8" s="25" t="str">
        <f aca="false">Zápis!A75</f>
        <v>Webr Václav</v>
      </c>
      <c r="C8" s="26" t="str">
        <f aca="false">Zápis!A76</f>
        <v>TJ Ústí n.Orlicí II - Hylváty</v>
      </c>
      <c r="D8" s="27" t="str">
        <f aca="false">Zápis!B75</f>
        <v>B3m</v>
      </c>
      <c r="E8" s="28" t="n">
        <f aca="false">Zápis!G75</f>
        <v>650</v>
      </c>
      <c r="F8" s="29" t="n">
        <f aca="false">Zápis!I75</f>
        <v>650</v>
      </c>
    </row>
    <row r="9" customFormat="false" ht="18.9" hidden="false" customHeight="true" outlineLevel="0" collapsed="false">
      <c r="A9" s="24" t="s">
        <v>76</v>
      </c>
      <c r="B9" s="25" t="str">
        <f aca="false">Zápis!A69</f>
        <v>Štefák Jozef</v>
      </c>
      <c r="C9" s="26" t="str">
        <f aca="false">Zápis!A70</f>
        <v>Nitra</v>
      </c>
      <c r="D9" s="27" t="str">
        <f aca="false">Zápis!B69</f>
        <v>B3m</v>
      </c>
      <c r="E9" s="28" t="n">
        <f aca="false">Zápis!G69</f>
        <v>647</v>
      </c>
      <c r="F9" s="29" t="n">
        <f aca="false">Zápis!I69</f>
        <v>647</v>
      </c>
    </row>
    <row r="10" customFormat="false" ht="18.9" hidden="false" customHeight="true" outlineLevel="0" collapsed="false">
      <c r="A10" s="24" t="s">
        <v>77</v>
      </c>
      <c r="B10" s="25" t="str">
        <f aca="false">Zápis!A73</f>
        <v>Červenák Miroslav</v>
      </c>
      <c r="C10" s="30" t="str">
        <f aca="false">Zápis!A74</f>
        <v>Bratislava</v>
      </c>
      <c r="D10" s="27" t="str">
        <f aca="false">Zápis!B73</f>
        <v>B3m</v>
      </c>
      <c r="E10" s="28" t="n">
        <f aca="false">Zápis!G73</f>
        <v>645</v>
      </c>
      <c r="F10" s="29" t="n">
        <f aca="false">Zápis!I73</f>
        <v>645</v>
      </c>
    </row>
    <row r="11" customFormat="false" ht="18.9" hidden="false" customHeight="true" outlineLevel="0" collapsed="false">
      <c r="A11" s="24" t="s">
        <v>78</v>
      </c>
      <c r="B11" s="25" t="str">
        <f aca="false">Zápis!A63</f>
        <v>Gruncl Josef</v>
      </c>
      <c r="C11" s="26" t="str">
        <f aca="false">Zápis!A64</f>
        <v>SK Slavia Praha</v>
      </c>
      <c r="D11" s="27" t="str">
        <f aca="false">Zápis!B63</f>
        <v>B3m</v>
      </c>
      <c r="E11" s="28" t="n">
        <f aca="false">Zápis!G63</f>
        <v>611</v>
      </c>
      <c r="F11" s="29" t="n">
        <f aca="false">Zápis!I63</f>
        <v>611</v>
      </c>
    </row>
    <row r="12" customFormat="false" ht="18.9" hidden="false" customHeight="true" outlineLevel="0" collapsed="false">
      <c r="A12" s="24" t="s">
        <v>79</v>
      </c>
      <c r="B12" s="25" t="str">
        <f aca="false">Zápis!A59</f>
        <v>Houdek Antonín</v>
      </c>
      <c r="C12" s="26" t="str">
        <f aca="false">Zápis!A60</f>
        <v>TJ Zora Praha</v>
      </c>
      <c r="D12" s="27" t="str">
        <f aca="false">Zápis!B59</f>
        <v>B3m</v>
      </c>
      <c r="E12" s="28" t="n">
        <f aca="false">Zápis!G59</f>
        <v>585</v>
      </c>
      <c r="F12" s="29" t="n">
        <f aca="false">Zápis!I59</f>
        <v>585</v>
      </c>
    </row>
    <row r="13" customFormat="false" ht="18.9" hidden="false" customHeight="true" outlineLevel="0" collapsed="false">
      <c r="A13" s="24" t="s">
        <v>80</v>
      </c>
      <c r="B13" s="25" t="str">
        <f aca="false">Zápis!A51</f>
        <v>Sychra Luboš</v>
      </c>
      <c r="C13" s="26" t="str">
        <f aca="false">Zápis!A52</f>
        <v>SK Slavia Praha</v>
      </c>
      <c r="D13" s="27" t="str">
        <f aca="false">Zápis!B51</f>
        <v>B3m</v>
      </c>
      <c r="E13" s="28" t="n">
        <f aca="false">Zápis!G51</f>
        <v>570</v>
      </c>
      <c r="F13" s="29" t="n">
        <f aca="false">Zápis!I51</f>
        <v>570</v>
      </c>
    </row>
  </sheetData>
  <sheetProtection sheet="true"/>
  <dataValidations count="1">
    <dataValidation allowBlank="false" error="neplatné zadání" errorStyle="stop" operator="between" promptTitle="Vyber" showDropDown="false" showErrorMessage="true" showInputMessage="false" sqref="C3:C15 C17:C41" type="list">
      <formula1>$J$2:$J$13</formula1>
      <formula2>0</formula2>
    </dataValidation>
  </dataValidations>
  <printOptions headings="false" gridLines="false" gridLinesSet="true" horizontalCentered="false" verticalCentered="false"/>
  <pageMargins left="0.354166666666667" right="0.472222222222222" top="2.51944444444444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7.8.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27.66"/>
    <col collapsed="false" customWidth="true" hidden="false" outlineLevel="0" max="3" min="3" style="19" width="32.87"/>
    <col collapsed="false" customWidth="true" hidden="false" outlineLevel="0" max="4" min="4" style="19" width="8.43"/>
    <col collapsed="false" customWidth="true" hidden="false" outlineLevel="0" max="5" min="5" style="19" width="6.1"/>
    <col collapsed="false" customWidth="true" hidden="false" outlineLevel="0" max="6" min="6" style="19" width="8.55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20" t="s">
        <v>67</v>
      </c>
      <c r="C2" s="32" t="s">
        <v>128</v>
      </c>
    </row>
    <row r="3" customFormat="false" ht="62.25" hidden="false" customHeight="true" outlineLevel="0" collapsed="false">
      <c r="A3" s="21" t="s">
        <v>68</v>
      </c>
      <c r="B3" s="22" t="s">
        <v>69</v>
      </c>
      <c r="C3" s="21" t="s">
        <v>70</v>
      </c>
      <c r="D3" s="23" t="s">
        <v>1</v>
      </c>
      <c r="E3" s="23" t="s">
        <v>3</v>
      </c>
      <c r="F3" s="23" t="s">
        <v>5</v>
      </c>
    </row>
    <row r="4" customFormat="false" ht="18.9" hidden="false" customHeight="true" outlineLevel="0" collapsed="false">
      <c r="A4" s="24" t="s">
        <v>71</v>
      </c>
      <c r="B4" s="25" t="str">
        <f aca="false">Zápis!A61</f>
        <v>Paulus Zdeněk</v>
      </c>
      <c r="C4" s="26" t="str">
        <f aca="false">Zápis!A62</f>
        <v>SK Michálkovice</v>
      </c>
      <c r="D4" s="27" t="str">
        <f aca="false">Zápis!B61</f>
        <v>Opn.m</v>
      </c>
      <c r="E4" s="28" t="n">
        <f aca="false">Zápis!G61</f>
        <v>721</v>
      </c>
      <c r="F4" s="29" t="n">
        <f aca="false">Zápis!I61</f>
        <v>685</v>
      </c>
    </row>
    <row r="5" customFormat="false" ht="18.9" hidden="false" customHeight="true" outlineLevel="0" collapsed="false">
      <c r="A5" s="24" t="s">
        <v>72</v>
      </c>
      <c r="B5" s="25" t="str">
        <f aca="false">Zápis!A25</f>
        <v>Maška Josef</v>
      </c>
      <c r="C5" s="30" t="str">
        <f aca="false">Zápis!A26</f>
        <v>Dolní Lhota</v>
      </c>
      <c r="D5" s="27" t="str">
        <f aca="false">Zápis!B25</f>
        <v>Opn.m</v>
      </c>
      <c r="E5" s="28" t="n">
        <f aca="false">Zápis!G25</f>
        <v>710</v>
      </c>
      <c r="F5" s="29" t="n">
        <f aca="false">Zápis!I25</f>
        <v>675</v>
      </c>
    </row>
    <row r="6" customFormat="false" ht="18.9" hidden="false" customHeight="true" outlineLevel="0" collapsed="false">
      <c r="A6" s="24" t="s">
        <v>73</v>
      </c>
      <c r="B6" s="25" t="str">
        <f aca="false">Zápis!A79</f>
        <v>Komárek Petr</v>
      </c>
      <c r="C6" s="26" t="str">
        <f aca="false">Zápis!A80</f>
        <v>TJ Lokomotiva-Ingstav Brno</v>
      </c>
      <c r="D6" s="27" t="str">
        <f aca="false">Zápis!B79</f>
        <v>Opn.m</v>
      </c>
      <c r="E6" s="28" t="n">
        <f aca="false">Zápis!G79</f>
        <v>701</v>
      </c>
      <c r="F6" s="29" t="n">
        <f aca="false">Zápis!I79</f>
        <v>666</v>
      </c>
    </row>
    <row r="7" customFormat="false" ht="18.9" hidden="false" customHeight="true" outlineLevel="0" collapsed="false">
      <c r="A7" s="24" t="s">
        <v>74</v>
      </c>
      <c r="B7" s="25" t="str">
        <f aca="false">Zápis!A15</f>
        <v>Vazovan Pavel</v>
      </c>
      <c r="C7" s="26" t="str">
        <f aca="false">Zápis!A16</f>
        <v>Dolní Lhota</v>
      </c>
      <c r="D7" s="27" t="str">
        <f aca="false">Zápis!$B15</f>
        <v>Opn.m</v>
      </c>
      <c r="E7" s="28" t="n">
        <f aca="false">Zápis!G15</f>
        <v>686</v>
      </c>
      <c r="F7" s="29" t="n">
        <f aca="false">Zápis!I15</f>
        <v>652</v>
      </c>
    </row>
    <row r="8" customFormat="false" ht="18.9" hidden="false" customHeight="true" outlineLevel="0" collapsed="false">
      <c r="A8" s="24" t="s">
        <v>75</v>
      </c>
      <c r="B8" s="25" t="str">
        <f aca="false">Zápis!A49</f>
        <v>Kilián Pavel</v>
      </c>
      <c r="C8" s="30" t="str">
        <f aca="false">Zápis!A50</f>
        <v>TJ Zora Praha</v>
      </c>
      <c r="D8" s="27" t="str">
        <f aca="false">Zápis!B49</f>
        <v>Opn.m</v>
      </c>
      <c r="E8" s="28" t="n">
        <f aca="false">Zápis!G49</f>
        <v>679</v>
      </c>
      <c r="F8" s="29" t="n">
        <f aca="false">Zápis!I49</f>
        <v>645</v>
      </c>
    </row>
    <row r="9" customFormat="false" ht="18.9" hidden="false" customHeight="true" outlineLevel="0" collapsed="false">
      <c r="A9" s="24" t="s">
        <v>76</v>
      </c>
      <c r="B9" s="25" t="str">
        <f aca="false">Zápis!A53</f>
        <v>Gutová Marie</v>
      </c>
      <c r="C9" s="26" t="str">
        <f aca="false">Zápis!A54</f>
        <v>TJ Jiskra Kyjov</v>
      </c>
      <c r="D9" s="27" t="str">
        <f aca="false">Zápis!B53</f>
        <v>Opn.ž</v>
      </c>
      <c r="E9" s="28" t="n">
        <f aca="false">Zápis!G53</f>
        <v>631</v>
      </c>
      <c r="F9" s="29" t="n">
        <f aca="false">Zápis!I53</f>
        <v>631</v>
      </c>
    </row>
    <row r="10" customFormat="false" ht="18.9" hidden="false" customHeight="true" outlineLevel="0" collapsed="false">
      <c r="A10" s="24" t="s">
        <v>77</v>
      </c>
      <c r="B10" s="25" t="str">
        <f aca="false">Zápis!A83</f>
        <v>Dostál Josef</v>
      </c>
      <c r="C10" s="26" t="str">
        <f aca="false">Zápis!A84</f>
        <v>Dolní Lhota</v>
      </c>
      <c r="D10" s="27" t="str">
        <f aca="false">Zápis!B83</f>
        <v>Opn.m</v>
      </c>
      <c r="E10" s="28" t="n">
        <f aca="false">Zápis!G83</f>
        <v>552</v>
      </c>
      <c r="F10" s="29" t="n">
        <f aca="false">Zápis!I83</f>
        <v>524</v>
      </c>
    </row>
    <row r="11" customFormat="false" ht="18.9" hidden="false" customHeight="true" outlineLevel="0" collapsed="false">
      <c r="A11" s="24" t="s">
        <v>78</v>
      </c>
      <c r="B11" s="25" t="str">
        <f aca="false">Zápis!A81</f>
        <v>Malíková Klára</v>
      </c>
      <c r="C11" s="30" t="str">
        <f aca="false">Zápis!A82</f>
        <v>Dolní Lhota</v>
      </c>
      <c r="D11" s="27" t="str">
        <f aca="false">Zápis!B81</f>
        <v>Opn.ž</v>
      </c>
      <c r="E11" s="28" t="n">
        <f aca="false">Zápis!G81</f>
        <v>517</v>
      </c>
      <c r="F11" s="29" t="n">
        <f aca="false">Zápis!I81</f>
        <v>517</v>
      </c>
    </row>
    <row r="12" customFormat="false" ht="18.9" hidden="false" customHeight="true" outlineLevel="0" collapsed="false">
      <c r="A12" s="24" t="s">
        <v>79</v>
      </c>
      <c r="B12" s="25" t="str">
        <f aca="false">Zápis!A85</f>
        <v>Malíková Iveta</v>
      </c>
      <c r="C12" s="26" t="str">
        <f aca="false">Zápis!A86</f>
        <v>Dolní Lhota</v>
      </c>
      <c r="D12" s="27" t="str">
        <f aca="false">Zápis!B85</f>
        <v>Opn.ž</v>
      </c>
      <c r="E12" s="28" t="n">
        <f aca="false">Zápis!G85</f>
        <v>507</v>
      </c>
      <c r="F12" s="29" t="n">
        <f aca="false">Zápis!I85</f>
        <v>507</v>
      </c>
    </row>
    <row r="13" customFormat="false" ht="18.9" hidden="false" customHeight="true" outlineLevel="0" collapsed="false">
      <c r="A13" s="24" t="s">
        <v>80</v>
      </c>
      <c r="B13" s="25" t="str">
        <f aca="false">Zápis!A13</f>
        <v>Maška David</v>
      </c>
      <c r="C13" s="26" t="str">
        <f aca="false">Zápis!A14</f>
        <v>Dolní Lhota</v>
      </c>
      <c r="D13" s="27" t="str">
        <f aca="false">Zápis!$B13</f>
        <v>Opn.m</v>
      </c>
      <c r="E13" s="28" t="n">
        <f aca="false">Zápis!G13</f>
        <v>509</v>
      </c>
      <c r="F13" s="29" t="n">
        <f aca="false">Zápis!I13</f>
        <v>484</v>
      </c>
    </row>
    <row r="14" customFormat="false" ht="18.9" hidden="false" customHeight="true" outlineLevel="0" collapsed="false">
      <c r="A14" s="24" t="s">
        <v>81</v>
      </c>
      <c r="B14" s="25" t="str">
        <f aca="false">Zápis!A41</f>
        <v>Horský Zdeněk</v>
      </c>
      <c r="C14" s="30" t="str">
        <f aca="false">Zápis!A42</f>
        <v>TJ Zora Praha</v>
      </c>
      <c r="D14" s="27" t="str">
        <f aca="false">Zápis!B41</f>
        <v>Opn.m</v>
      </c>
      <c r="E14" s="28" t="n">
        <f aca="false">Zápis!G41</f>
        <v>505</v>
      </c>
      <c r="F14" s="29" t="n">
        <f aca="false">Zápis!I41</f>
        <v>480</v>
      </c>
    </row>
  </sheetData>
  <sheetProtection sheet="true"/>
  <dataValidations count="1">
    <dataValidation allowBlank="false" error="neplatné zadání" errorStyle="stop" operator="between" promptTitle="Vyber" showDropDown="false" showErrorMessage="true" showInputMessage="false" sqref="C3:C69" type="list">
      <formula1>$J$2:$J$14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99236111111111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27.8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a</cp:lastModifiedBy>
  <cp:lastPrinted>2011-08-27T14:42:40Z</cp:lastPrinted>
  <dcterms:modified xsi:type="dcterms:W3CDTF">2011-08-28T12:51:27Z</dcterms:modified>
  <cp:revision>0</cp:revision>
  <dc:subject/>
  <dc:title/>
</cp:coreProperties>
</file>