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Zápis" sheetId="1" state="hidden" r:id="rId2"/>
    <sheet name="Pořadí" sheetId="2" state="visible" r:id="rId3"/>
    <sheet name="ženy" sheetId="3" state="hidden" r:id="rId4"/>
    <sheet name="muži" sheetId="4" state="hidden" r:id="rId5"/>
    <sheet name="P muži" sheetId="5" state="hidden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Družstva" sheetId="10" state="visible" r:id="rId11"/>
    <sheet name="x" sheetId="11" state="hidden" r:id="rId12"/>
    <sheet name="y" sheetId="12" state="hidden" r:id="rId13"/>
    <sheet name="List1" sheetId="13" state="hidden" r:id="rId14"/>
    <sheet name="List2" sheetId="14" state="hidden" r:id="rId15"/>
    <sheet name="List3" sheetId="15" state="hidden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4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Dostál Josef</t>
  </si>
  <si>
    <t xml:space="preserve">KK ZP Dolní Lhota "B"</t>
  </si>
  <si>
    <t xml:space="preserve">Kilián Pavel</t>
  </si>
  <si>
    <t xml:space="preserve">TJ Zora Praha "A"</t>
  </si>
  <si>
    <t xml:space="preserve">Limberk Ladislav</t>
  </si>
  <si>
    <t xml:space="preserve">TJ Sokol Brno IV.ZP "C"</t>
  </si>
  <si>
    <t xml:space="preserve">Mašková Dita</t>
  </si>
  <si>
    <t xml:space="preserve">Ivančík Štefan</t>
  </si>
  <si>
    <t xml:space="preserve">Nitra "A"</t>
  </si>
  <si>
    <t xml:space="preserve">Vlasáková Kamila</t>
  </si>
  <si>
    <t xml:space="preserve">SK Slavia Praha</t>
  </si>
  <si>
    <t xml:space="preserve">Nývltová Jaromíra</t>
  </si>
  <si>
    <t xml:space="preserve">Vlachová Ivana</t>
  </si>
  <si>
    <t xml:space="preserve">TJ Sokol Brno IV.ZP "A"</t>
  </si>
  <si>
    <t xml:space="preserve">Koller Alexander</t>
  </si>
  <si>
    <t xml:space="preserve">Inter Bratislava "A"</t>
  </si>
  <si>
    <t xml:space="preserve">Kačírek Blahoslav</t>
  </si>
  <si>
    <t xml:space="preserve">TJ Sokol Brno IV.ZP "B"</t>
  </si>
  <si>
    <t xml:space="preserve">Paulusová Anna</t>
  </si>
  <si>
    <t xml:space="preserve">SK Michálkovice "A"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Šišáková Ľudmila</t>
  </si>
  <si>
    <t xml:space="preserve">Odstrčilík Vladimír</t>
  </si>
  <si>
    <t xml:space="preserve">SKK-ZP Rokycany "A"</t>
  </si>
  <si>
    <t xml:space="preserve">Aleš Jaroslav</t>
  </si>
  <si>
    <t xml:space="preserve">Vitouch Antonín</t>
  </si>
  <si>
    <t xml:space="preserve">Vazovan Pavel</t>
  </si>
  <si>
    <t xml:space="preserve">KK ZP Dolní Lhota "A"</t>
  </si>
  <si>
    <t xml:space="preserve">Paulus Zdeněk</t>
  </si>
  <si>
    <t xml:space="preserve">Fair Václav</t>
  </si>
  <si>
    <t xml:space="preserve">SKK ZP Rokycany</t>
  </si>
  <si>
    <t xml:space="preserve">Koller Peter</t>
  </si>
  <si>
    <t xml:space="preserve">Chmelík Vítek</t>
  </si>
  <si>
    <t xml:space="preserve">TJ Sokol Brno IV.ZP </t>
  </si>
  <si>
    <t xml:space="preserve">Štefák Jozef</t>
  </si>
  <si>
    <t xml:space="preserve">Horský Zdeněk</t>
  </si>
  <si>
    <t xml:space="preserve">TJ Zora Praha</t>
  </si>
  <si>
    <t xml:space="preserve">Holý Milan</t>
  </si>
  <si>
    <t xml:space="preserve">Šeboková Mária</t>
  </si>
  <si>
    <t xml:space="preserve">Nitra "B"</t>
  </si>
  <si>
    <t xml:space="preserve">Maška David</t>
  </si>
  <si>
    <t xml:space="preserve">Hladíková Daniela</t>
  </si>
  <si>
    <t xml:space="preserve">Jetelová Hana</t>
  </si>
  <si>
    <t xml:space="preserve">SK Slavia Praha "A"</t>
  </si>
  <si>
    <t xml:space="preserve">Štecha Zdeněk</t>
  </si>
  <si>
    <t xml:space="preserve">Malíková Iveta</t>
  </si>
  <si>
    <t xml:space="preserve">Paulus Josef</t>
  </si>
  <si>
    <t xml:space="preserve">Hrabák Jan</t>
  </si>
  <si>
    <t xml:space="preserve">Houdek Antonín</t>
  </si>
  <si>
    <t xml:space="preserve">Maška Josef</t>
  </si>
  <si>
    <t xml:space="preserve">Pařil Karel</t>
  </si>
  <si>
    <t xml:space="preserve">Webr Václav</t>
  </si>
  <si>
    <t xml:space="preserve">Koller Milan</t>
  </si>
  <si>
    <t xml:space="preserve">SK Michálkovice</t>
  </si>
  <si>
    <t xml:space="preserve">Fúsková Oľga</t>
  </si>
  <si>
    <t xml:space="preserve">Reichel Jiří</t>
  </si>
  <si>
    <t xml:space="preserve">Vymazalová Silva</t>
  </si>
  <si>
    <t xml:space="preserve">Koller Tibor</t>
  </si>
  <si>
    <t xml:space="preserve">Blanenský turnaj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Pořadí ženy</t>
  </si>
  <si>
    <t xml:space="preserve">Pořadí muži</t>
  </si>
  <si>
    <t xml:space="preserve">Dolní Lhota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ořadí družstev</t>
  </si>
  <si>
    <t xml:space="preserve">KK ZP Dolní Lhota B</t>
  </si>
  <si>
    <t xml:space="preserve">SK Slávia Praha "A"</t>
  </si>
  <si>
    <t xml:space="preserve">SKK ZP Rokycany "A"</t>
  </si>
  <si>
    <t xml:space="preserve">Nitra "B" MIX</t>
  </si>
  <si>
    <t xml:space="preserve">Zora Praha "B" MIX</t>
  </si>
  <si>
    <t xml:space="preserve">Bratislava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tru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3</v>
      </c>
      <c r="C3" s="11" t="n">
        <v>174</v>
      </c>
      <c r="D3" s="11" t="n">
        <v>182</v>
      </c>
      <c r="E3" s="11" t="n">
        <v>188</v>
      </c>
      <c r="F3" s="11" t="n">
        <v>170</v>
      </c>
      <c r="G3" s="12" t="n">
        <f aca="false">C3+D3+E3+F3</f>
        <v>714</v>
      </c>
      <c r="H3" s="13" t="n">
        <f aca="false">IF(B3=K3,30,IF(B3=L3,25,IF(B3=M3,10,IF(B3=N3,5,IF(B3=O3,5,IF(B3=P3,0,IF(B3=Q3,0,IF(B3=R3,-5,0))))))))</f>
        <v>-5</v>
      </c>
      <c r="I3" s="14" t="n">
        <f aca="false">ROUND(G3+(G3*H3%),0)</f>
        <v>678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  <c r="S4" s="17"/>
    </row>
    <row r="5" customFormat="false" ht="18" hidden="false" customHeight="true" outlineLevel="0" collapsed="false">
      <c r="A5" s="9" t="s">
        <v>16</v>
      </c>
      <c r="B5" s="10" t="s">
        <v>13</v>
      </c>
      <c r="C5" s="11" t="n">
        <v>164</v>
      </c>
      <c r="D5" s="11" t="n">
        <v>183</v>
      </c>
      <c r="E5" s="11" t="n">
        <v>180</v>
      </c>
      <c r="F5" s="11" t="n">
        <v>171</v>
      </c>
      <c r="G5" s="12" t="n">
        <f aca="false">C5+D5+E5+F5</f>
        <v>698</v>
      </c>
      <c r="H5" s="13" t="n">
        <f aca="false">IF(B5=K5,30,IF(B5=L5,25,IF(B5=M5,10,IF(B5=N5,5,IF(B5=O5,5,IF(B5=P5,0,IF(B5=Q5,0,IF(B5=R5,-5,0))))))))</f>
        <v>-5</v>
      </c>
      <c r="I5" s="14" t="n">
        <f aca="false">ROUND(G5+(G5*H5%),0)</f>
        <v>663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17"/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  <c r="S6" s="17"/>
    </row>
    <row r="7" customFormat="false" ht="18" hidden="false" customHeight="true" outlineLevel="0" collapsed="false">
      <c r="A7" s="9" t="s">
        <v>18</v>
      </c>
      <c r="B7" s="10" t="s">
        <v>7</v>
      </c>
      <c r="C7" s="11" t="n">
        <v>63</v>
      </c>
      <c r="D7" s="11" t="n">
        <v>105</v>
      </c>
      <c r="E7" s="11" t="n">
        <v>102</v>
      </c>
      <c r="F7" s="11" t="n">
        <v>84</v>
      </c>
      <c r="G7" s="12" t="n">
        <f aca="false">C7+D7+E7+F7</f>
        <v>354</v>
      </c>
      <c r="H7" s="13" t="n">
        <f aca="false">IF(B7=K7,30,IF(B7=L7,25,IF(B7=M7,10,IF(B7=N7,5,IF(B7=O7,5,IF(B7=P7,0,IF(B7=Q7,0,IF(B7=R7,-5,0))))))))</f>
        <v>25</v>
      </c>
      <c r="I7" s="14" t="n">
        <f aca="false">ROUND(G7+(G7*H7%),0)</f>
        <v>443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</row>
    <row r="8" customFormat="false" ht="18" hidden="false" customHeight="true" outlineLevel="0" collapsed="false">
      <c r="A8" s="16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  <c r="S8" s="17"/>
    </row>
    <row r="9" customFormat="false" ht="18" hidden="false" customHeight="true" outlineLevel="0" collapsed="false">
      <c r="A9" s="9" t="s">
        <v>20</v>
      </c>
      <c r="B9" s="10" t="s">
        <v>12</v>
      </c>
      <c r="C9" s="11" t="n">
        <v>137</v>
      </c>
      <c r="D9" s="11" t="n">
        <v>135</v>
      </c>
      <c r="E9" s="11" t="n">
        <v>166</v>
      </c>
      <c r="F9" s="11" t="n">
        <v>137</v>
      </c>
      <c r="G9" s="12" t="n">
        <f aca="false">C9+D9+E9+F9</f>
        <v>575</v>
      </c>
      <c r="H9" s="13" t="n">
        <f aca="false">IF(B9=K9,30,IF(B9=L9,25,IF(B9=M9,10,IF(B9=N9,5,IF(B9=O9,5,IF(B9=P9,0,IF(B9=Q9,0,IF(B9=R9,-5,0))))))))</f>
        <v>0</v>
      </c>
      <c r="I9" s="14" t="n">
        <f aca="false">ROUND(G9+(G9*H9%),0)</f>
        <v>57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S9" s="17"/>
    </row>
    <row r="10" customFormat="false" ht="18" hidden="false" customHeight="true" outlineLevel="0" collapsed="false">
      <c r="A10" s="18" t="s">
        <v>15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  <c r="S10" s="17"/>
    </row>
    <row r="11" customFormat="false" ht="18" hidden="false" customHeight="true" outlineLevel="0" collapsed="false">
      <c r="A11" s="9" t="s">
        <v>21</v>
      </c>
      <c r="B11" s="10" t="s">
        <v>7</v>
      </c>
      <c r="C11" s="11" t="n">
        <v>70</v>
      </c>
      <c r="D11" s="11" t="n">
        <v>76</v>
      </c>
      <c r="E11" s="11" t="n">
        <v>44</v>
      </c>
      <c r="F11" s="11" t="n">
        <v>96</v>
      </c>
      <c r="G11" s="12" t="n">
        <f aca="false">C11+D11+E11+F11</f>
        <v>286</v>
      </c>
      <c r="H11" s="13" t="n">
        <f aca="false">IF(B11=K11,30,IF(B11=L11,25,IF(B11=M11,10,IF(B11=N11,5,IF(B11=O11,5,IF(B11=P11,0,IF(B11=Q11,0,IF(B11=R11,-5,0))))))))</f>
        <v>25</v>
      </c>
      <c r="I11" s="14" t="n">
        <f aca="false">ROUND(G11+(G11*H11%),0)</f>
        <v>358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15"/>
    </row>
    <row r="12" customFormat="false" ht="18" hidden="false" customHeight="true" outlineLevel="0" collapsed="false">
      <c r="A12" s="18" t="s">
        <v>22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19" t="s">
        <v>23</v>
      </c>
      <c r="B13" s="10" t="s">
        <v>6</v>
      </c>
      <c r="C13" s="11" t="n">
        <v>70</v>
      </c>
      <c r="D13" s="11" t="n">
        <v>44</v>
      </c>
      <c r="E13" s="11" t="n">
        <v>78</v>
      </c>
      <c r="F13" s="11" t="n">
        <v>41</v>
      </c>
      <c r="G13" s="12" t="n">
        <f aca="false">C13+D13+E13+F13</f>
        <v>233</v>
      </c>
      <c r="H13" s="13" t="n">
        <f aca="false">IF(B13=K13,30,IF(B13=L13,25,IF(B13=M13,10,IF(B13=N13,5,IF(B13=O13,5,IF(B13=P13,0,IF(B13=Q13,0,IF(B13=R13,-5,0))))))))</f>
        <v>30</v>
      </c>
      <c r="I13" s="14" t="n">
        <f aca="false">ROUND(G13+(G13*H13%),0)</f>
        <v>30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17"/>
    </row>
    <row r="14" customFormat="false" ht="18" hidden="false" customHeight="true" outlineLevel="0" collapsed="false">
      <c r="A14" s="20" t="s">
        <v>24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  <c r="S14" s="17"/>
    </row>
    <row r="15" customFormat="false" ht="18" hidden="false" customHeight="true" outlineLevel="0" collapsed="false">
      <c r="A15" s="9" t="s">
        <v>25</v>
      </c>
      <c r="B15" s="10" t="s">
        <v>10</v>
      </c>
      <c r="C15" s="11" t="n">
        <v>134</v>
      </c>
      <c r="D15" s="11" t="n">
        <v>160</v>
      </c>
      <c r="E15" s="11" t="n">
        <v>163</v>
      </c>
      <c r="F15" s="11" t="n">
        <v>156</v>
      </c>
      <c r="G15" s="12" t="n">
        <f aca="false">C15+D15+E15+F15</f>
        <v>613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644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7"/>
    </row>
    <row r="16" customFormat="false" ht="18" hidden="false" customHeight="true" outlineLevel="0" collapsed="false">
      <c r="A16" s="18" t="s">
        <v>17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  <c r="S16" s="17"/>
    </row>
    <row r="17" customFormat="false" ht="18" hidden="false" customHeight="true" outlineLevel="0" collapsed="false">
      <c r="A17" s="9" t="s">
        <v>26</v>
      </c>
      <c r="B17" s="10" t="s">
        <v>10</v>
      </c>
      <c r="C17" s="11" t="n">
        <v>148</v>
      </c>
      <c r="D17" s="11" t="n">
        <v>179</v>
      </c>
      <c r="E17" s="11" t="n">
        <v>169</v>
      </c>
      <c r="F17" s="11" t="n">
        <v>153</v>
      </c>
      <c r="G17" s="12" t="n">
        <f aca="false">C17+D17+E17+F17</f>
        <v>649</v>
      </c>
      <c r="H17" s="13" t="n">
        <f aca="false">IF(B17=K17,30,IF(B17=L17,25,IF(B17=M17,10,IF(B17=N17,5,IF(B17=O17,5,IF(B17=P17,0,IF(B17=Q17,0,IF(B17=R17,-5,0))))))))</f>
        <v>5</v>
      </c>
      <c r="I17" s="14" t="n">
        <f aca="false">ROUND(G17+(G17*H17%),0)</f>
        <v>681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17"/>
    </row>
    <row r="18" customFormat="false" ht="18" hidden="false" customHeight="true" outlineLevel="0" collapsed="false">
      <c r="A18" s="16" t="s">
        <v>27</v>
      </c>
      <c r="B18" s="10"/>
      <c r="C18" s="11"/>
      <c r="D18" s="11"/>
      <c r="E18" s="11"/>
      <c r="F18" s="11"/>
      <c r="G18" s="12"/>
      <c r="H18" s="13"/>
      <c r="I18" s="14"/>
      <c r="J18" s="21"/>
      <c r="K18" s="6"/>
      <c r="L18" s="6"/>
      <c r="M18" s="6"/>
      <c r="N18" s="6"/>
      <c r="O18" s="6"/>
      <c r="P18" s="6"/>
      <c r="Q18" s="6"/>
      <c r="R18" s="7"/>
      <c r="S18" s="17"/>
    </row>
    <row r="19" customFormat="false" ht="18" hidden="false" customHeight="true" outlineLevel="0" collapsed="false">
      <c r="A19" s="9" t="s">
        <v>28</v>
      </c>
      <c r="B19" s="10" t="s">
        <v>9</v>
      </c>
      <c r="C19" s="11" t="n">
        <v>128</v>
      </c>
      <c r="D19" s="11" t="n">
        <v>105</v>
      </c>
      <c r="E19" s="11" t="n">
        <v>130</v>
      </c>
      <c r="F19" s="11" t="n">
        <v>151</v>
      </c>
      <c r="G19" s="12" t="n">
        <f aca="false">C19+D19+E19+F19</f>
        <v>514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540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5"/>
    </row>
    <row r="20" customFormat="false" ht="18" hidden="false" customHeight="true" outlineLevel="0" collapsed="false">
      <c r="A20" s="18" t="s">
        <v>29</v>
      </c>
      <c r="B20" s="10"/>
      <c r="C20" s="11"/>
      <c r="D20" s="11"/>
      <c r="E20" s="11"/>
      <c r="F20" s="11"/>
      <c r="G20" s="12"/>
      <c r="H20" s="13"/>
      <c r="I20" s="14"/>
      <c r="J20" s="21"/>
      <c r="K20" s="6"/>
      <c r="L20" s="6"/>
      <c r="M20" s="6"/>
      <c r="N20" s="6"/>
      <c r="O20" s="6"/>
      <c r="P20" s="6"/>
      <c r="Q20" s="6"/>
      <c r="R20" s="7"/>
      <c r="S20" s="17"/>
    </row>
    <row r="21" customFormat="false" ht="18" hidden="false" customHeight="true" outlineLevel="0" collapsed="false">
      <c r="A21" s="9" t="s">
        <v>30</v>
      </c>
      <c r="B21" s="10" t="s">
        <v>9</v>
      </c>
      <c r="C21" s="11" t="n">
        <v>154</v>
      </c>
      <c r="D21" s="11" t="n">
        <v>126</v>
      </c>
      <c r="E21" s="11" t="n">
        <v>141</v>
      </c>
      <c r="F21" s="11" t="n">
        <v>183</v>
      </c>
      <c r="G21" s="12" t="n">
        <f aca="false">C21+D21+E21+F21</f>
        <v>604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634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7"/>
    </row>
    <row r="22" customFormat="false" ht="18" hidden="false" customHeight="true" outlineLevel="0" collapsed="false">
      <c r="A22" s="18" t="s">
        <v>31</v>
      </c>
      <c r="B22" s="10"/>
      <c r="C22" s="11"/>
      <c r="D22" s="11"/>
      <c r="E22" s="11"/>
      <c r="F22" s="11"/>
      <c r="G22" s="12"/>
      <c r="H22" s="13"/>
      <c r="I22" s="14"/>
      <c r="J22" s="21"/>
      <c r="K22" s="6"/>
      <c r="L22" s="6"/>
      <c r="M22" s="6"/>
      <c r="N22" s="6"/>
      <c r="O22" s="6"/>
      <c r="P22" s="6"/>
      <c r="Q22" s="6"/>
      <c r="R22" s="7"/>
      <c r="S22" s="17"/>
    </row>
    <row r="23" customFormat="false" ht="18" hidden="false" customHeight="true" outlineLevel="0" collapsed="false">
      <c r="A23" s="9" t="s">
        <v>32</v>
      </c>
      <c r="B23" s="10" t="s">
        <v>8</v>
      </c>
      <c r="C23" s="11" t="n">
        <v>146</v>
      </c>
      <c r="D23" s="11" t="n">
        <v>166</v>
      </c>
      <c r="E23" s="11" t="n">
        <v>155</v>
      </c>
      <c r="F23" s="11" t="n">
        <v>172</v>
      </c>
      <c r="G23" s="12" t="n">
        <f aca="false">C23+D23+E23+F23</f>
        <v>639</v>
      </c>
      <c r="H23" s="13" t="n">
        <f aca="false">IF(B23=K23,30,IF(B23=L23,25,IF(B23=M23,10,IF(B23=N23,5,IF(B23=O23,5,IF(B23=P23,0,IF(B23=Q23,0,IF(B23=R23,-5,0))))))))</f>
        <v>10</v>
      </c>
      <c r="I23" s="14" t="n">
        <f aca="false">ROUND(G23+(G23*H23%),0)</f>
        <v>703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15"/>
    </row>
    <row r="24" customFormat="false" ht="18" hidden="false" customHeight="true" outlineLevel="0" collapsed="false">
      <c r="A24" s="18" t="s">
        <v>33</v>
      </c>
      <c r="B24" s="10"/>
      <c r="C24" s="11"/>
      <c r="D24" s="11"/>
      <c r="E24" s="11"/>
      <c r="F24" s="11"/>
      <c r="G24" s="12"/>
      <c r="H24" s="13"/>
      <c r="I24" s="14"/>
      <c r="J24" s="21"/>
      <c r="K24" s="6"/>
      <c r="L24" s="6"/>
      <c r="M24" s="6"/>
      <c r="N24" s="6"/>
      <c r="O24" s="6"/>
      <c r="P24" s="6"/>
      <c r="Q24" s="6"/>
      <c r="R24" s="7"/>
      <c r="S24" s="17"/>
    </row>
    <row r="25" customFormat="false" ht="18" hidden="false" customHeight="true" outlineLevel="0" collapsed="false">
      <c r="A25" s="9" t="s">
        <v>34</v>
      </c>
      <c r="B25" s="22" t="s">
        <v>9</v>
      </c>
      <c r="C25" s="11" t="n">
        <v>143</v>
      </c>
      <c r="D25" s="11" t="n">
        <v>163</v>
      </c>
      <c r="E25" s="11" t="n">
        <v>162</v>
      </c>
      <c r="F25" s="11" t="n">
        <v>134</v>
      </c>
      <c r="G25" s="12" t="n">
        <f aca="false">C25+D25+E25+F25</f>
        <v>602</v>
      </c>
      <c r="H25" s="13" t="n">
        <f aca="false">IF(B25=K25,30,IF(B25=L25,25,IF(B25=M25,10,IF(B25=N25,5,IF(B25=O25,5,IF(B25=P25,0,IF(B25=Q25,0,IF(B25=R25,-5,0))))))))</f>
        <v>5</v>
      </c>
      <c r="I25" s="14" t="n">
        <f aca="false">ROUND(G25+(G25*H25%),0)</f>
        <v>632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7"/>
    </row>
    <row r="26" customFormat="false" ht="18" hidden="false" customHeight="true" outlineLevel="0" collapsed="false">
      <c r="A26" s="18" t="s">
        <v>31</v>
      </c>
      <c r="B26" s="22"/>
      <c r="C26" s="11"/>
      <c r="D26" s="11"/>
      <c r="E26" s="11"/>
      <c r="F26" s="11"/>
      <c r="G26" s="12"/>
      <c r="H26" s="13"/>
      <c r="I26" s="14"/>
      <c r="J26" s="21"/>
      <c r="K26" s="6"/>
      <c r="L26" s="6"/>
      <c r="M26" s="6"/>
      <c r="N26" s="6"/>
      <c r="O26" s="6"/>
      <c r="P26" s="6"/>
      <c r="Q26" s="6"/>
      <c r="R26" s="7"/>
      <c r="S26" s="17"/>
    </row>
    <row r="27" customFormat="false" ht="18" hidden="false" customHeight="true" outlineLevel="0" collapsed="false">
      <c r="A27" s="9" t="s">
        <v>35</v>
      </c>
      <c r="B27" s="22" t="s">
        <v>8</v>
      </c>
      <c r="C27" s="11" t="n">
        <v>130</v>
      </c>
      <c r="D27" s="11" t="n">
        <v>100</v>
      </c>
      <c r="E27" s="11" t="n">
        <v>124</v>
      </c>
      <c r="F27" s="11" t="n">
        <v>120</v>
      </c>
      <c r="G27" s="12" t="n">
        <f aca="false">C27+D27+E27+F27</f>
        <v>474</v>
      </c>
      <c r="H27" s="13" t="n">
        <f aca="false">IF(B27=K27,30,IF(B27=L27,25,IF(B27=M27,10,IF(B27=N27,5,IF(B27=O27,5,IF(B27=P27,0,IF(B27=Q27,0,IF(B27=R27,-5,0))))))))</f>
        <v>10</v>
      </c>
      <c r="I27" s="14" t="n">
        <f aca="false">ROUND(G27+(G27*H27%),0)</f>
        <v>521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5"/>
    </row>
    <row r="28" customFormat="false" ht="18" hidden="false" customHeight="true" outlineLevel="0" collapsed="false">
      <c r="A28" s="18" t="s">
        <v>22</v>
      </c>
      <c r="B28" s="22"/>
      <c r="C28" s="11"/>
      <c r="D28" s="11"/>
      <c r="E28" s="11"/>
      <c r="F28" s="11"/>
      <c r="G28" s="12"/>
      <c r="H28" s="13"/>
      <c r="I28" s="14"/>
      <c r="J28" s="21"/>
      <c r="K28" s="6"/>
      <c r="L28" s="6"/>
      <c r="M28" s="6"/>
      <c r="N28" s="6"/>
      <c r="O28" s="6"/>
      <c r="P28" s="6"/>
      <c r="Q28" s="6"/>
      <c r="R28" s="7"/>
      <c r="S28" s="17"/>
    </row>
    <row r="29" customFormat="false" ht="18" hidden="false" customHeight="true" outlineLevel="0" collapsed="false">
      <c r="A29" s="9" t="s">
        <v>36</v>
      </c>
      <c r="B29" s="22" t="s">
        <v>9</v>
      </c>
      <c r="C29" s="11" t="n">
        <v>149</v>
      </c>
      <c r="D29" s="11" t="n">
        <v>159</v>
      </c>
      <c r="E29" s="11" t="n">
        <v>155</v>
      </c>
      <c r="F29" s="11" t="n">
        <v>154</v>
      </c>
      <c r="G29" s="12" t="n">
        <f aca="false">C29+D29+E29+F29</f>
        <v>617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648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  <c r="S29" s="17"/>
    </row>
    <row r="30" customFormat="false" ht="18" hidden="false" customHeight="true" outlineLevel="0" collapsed="false">
      <c r="A30" s="18" t="s">
        <v>37</v>
      </c>
      <c r="B30" s="22"/>
      <c r="C30" s="11"/>
      <c r="D30" s="11"/>
      <c r="E30" s="11"/>
      <c r="F30" s="11"/>
      <c r="G30" s="12"/>
      <c r="H30" s="13"/>
      <c r="I30" s="14"/>
      <c r="J30" s="21"/>
      <c r="K30" s="6"/>
      <c r="L30" s="6"/>
      <c r="M30" s="6"/>
      <c r="N30" s="6"/>
      <c r="O30" s="6"/>
      <c r="P30" s="6"/>
      <c r="Q30" s="6"/>
      <c r="R30" s="7"/>
      <c r="S30" s="17"/>
    </row>
    <row r="31" customFormat="false" ht="18" hidden="false" customHeight="true" outlineLevel="0" collapsed="false">
      <c r="A31" s="9" t="s">
        <v>38</v>
      </c>
      <c r="B31" s="22" t="s">
        <v>9</v>
      </c>
      <c r="C31" s="11" t="n">
        <v>144</v>
      </c>
      <c r="D31" s="11" t="n">
        <v>146</v>
      </c>
      <c r="E31" s="11" t="n">
        <v>151</v>
      </c>
      <c r="F31" s="11" t="n">
        <v>146</v>
      </c>
      <c r="G31" s="12" t="n">
        <f aca="false">C31+D31+E31+F31</f>
        <v>587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616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17"/>
    </row>
    <row r="32" customFormat="false" ht="18" hidden="false" customHeight="true" outlineLevel="0" collapsed="false">
      <c r="A32" s="18" t="s">
        <v>17</v>
      </c>
      <c r="B32" s="22"/>
      <c r="C32" s="11"/>
      <c r="D32" s="11"/>
      <c r="E32" s="11"/>
      <c r="F32" s="11"/>
      <c r="G32" s="12"/>
      <c r="H32" s="13"/>
      <c r="I32" s="14"/>
      <c r="J32" s="21"/>
      <c r="K32" s="6"/>
      <c r="L32" s="6"/>
      <c r="M32" s="6"/>
      <c r="N32" s="6"/>
      <c r="O32" s="6"/>
      <c r="P32" s="6"/>
      <c r="Q32" s="6"/>
      <c r="R32" s="7"/>
      <c r="S32" s="17"/>
    </row>
    <row r="33" customFormat="false" ht="18" hidden="false" customHeight="true" outlineLevel="0" collapsed="false">
      <c r="A33" s="9" t="s">
        <v>39</v>
      </c>
      <c r="B33" s="22" t="s">
        <v>9</v>
      </c>
      <c r="C33" s="11" t="n">
        <v>164</v>
      </c>
      <c r="D33" s="11" t="n">
        <v>153</v>
      </c>
      <c r="E33" s="11" t="n">
        <v>154</v>
      </c>
      <c r="F33" s="11" t="n">
        <v>165</v>
      </c>
      <c r="G33" s="12" t="n">
        <f aca="false">C33+D33+E33+F33</f>
        <v>636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668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17"/>
    </row>
    <row r="34" customFormat="false" ht="18" hidden="false" customHeight="true" outlineLevel="0" collapsed="false">
      <c r="A34" s="18" t="s">
        <v>31</v>
      </c>
      <c r="B34" s="22"/>
      <c r="C34" s="11"/>
      <c r="D34" s="11"/>
      <c r="E34" s="11"/>
      <c r="F34" s="11"/>
      <c r="G34" s="12"/>
      <c r="H34" s="13"/>
      <c r="I34" s="14"/>
      <c r="J34" s="21"/>
      <c r="K34" s="6"/>
      <c r="L34" s="6"/>
      <c r="M34" s="6"/>
      <c r="N34" s="6"/>
      <c r="O34" s="6"/>
      <c r="P34" s="6"/>
      <c r="Q34" s="6"/>
      <c r="R34" s="7"/>
      <c r="S34" s="17"/>
    </row>
    <row r="35" customFormat="false" ht="18" hidden="false" customHeight="true" outlineLevel="0" collapsed="false">
      <c r="A35" s="9" t="s">
        <v>40</v>
      </c>
      <c r="B35" s="22" t="s">
        <v>13</v>
      </c>
      <c r="C35" s="11" t="n">
        <v>173</v>
      </c>
      <c r="D35" s="11" t="n">
        <v>154</v>
      </c>
      <c r="E35" s="11" t="n">
        <v>179</v>
      </c>
      <c r="F35" s="11" t="n">
        <v>174</v>
      </c>
      <c r="G35" s="12" t="n">
        <f aca="false">C35+D35+E35+F35</f>
        <v>680</v>
      </c>
      <c r="H35" s="13" t="n">
        <f aca="false">IF(B35=K35,30,IF(B35=L35,25,IF(B35=M35,10,IF(B35=N35,5,IF(B35=O35,5,IF(B35=P35,0,IF(B35=Q35,0,IF(B35=R35,-5,0))))))))</f>
        <v>-5</v>
      </c>
      <c r="I35" s="14" t="n">
        <f aca="false">ROUND(G35+(G35*H35%),0)</f>
        <v>646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  <c r="S35" s="15"/>
    </row>
    <row r="36" customFormat="false" ht="18" hidden="false" customHeight="true" outlineLevel="0" collapsed="false">
      <c r="A36" s="16" t="s">
        <v>41</v>
      </c>
      <c r="B36" s="22"/>
      <c r="C36" s="11"/>
      <c r="D36" s="11"/>
      <c r="E36" s="11"/>
      <c r="F36" s="11"/>
      <c r="G36" s="12"/>
      <c r="H36" s="13"/>
      <c r="I36" s="14"/>
      <c r="J36" s="21"/>
      <c r="K36" s="6"/>
      <c r="L36" s="6"/>
      <c r="M36" s="6"/>
      <c r="N36" s="6"/>
      <c r="O36" s="6"/>
      <c r="P36" s="6"/>
      <c r="Q36" s="6"/>
      <c r="R36" s="7"/>
      <c r="S36" s="17"/>
    </row>
    <row r="37" customFormat="false" ht="18" hidden="false" customHeight="true" outlineLevel="0" collapsed="false">
      <c r="A37" s="9" t="s">
        <v>42</v>
      </c>
      <c r="B37" s="22" t="s">
        <v>13</v>
      </c>
      <c r="C37" s="11" t="n">
        <v>181</v>
      </c>
      <c r="D37" s="11" t="n">
        <v>194</v>
      </c>
      <c r="E37" s="11" t="n">
        <v>171</v>
      </c>
      <c r="F37" s="11" t="n">
        <v>176</v>
      </c>
      <c r="G37" s="12" t="n">
        <f aca="false">C37+D37+E37+F37</f>
        <v>722</v>
      </c>
      <c r="H37" s="13" t="n">
        <f aca="false">IF(B37=K37,30,IF(B37=L37,25,IF(B37=M37,10,IF(B37=N37,5,IF(B37=O37,5,IF(B37=P37,0,IF(B37=Q37,0,IF(B37=R37,-5,0))))))))</f>
        <v>-5</v>
      </c>
      <c r="I37" s="14" t="n">
        <f aca="false">ROUND(G37+(G37*H37%),0)</f>
        <v>686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S37" s="17"/>
    </row>
    <row r="38" customFormat="false" ht="18" hidden="false" customHeight="true" outlineLevel="0" collapsed="false">
      <c r="A38" s="18" t="s">
        <v>33</v>
      </c>
      <c r="B38" s="22"/>
      <c r="C38" s="11"/>
      <c r="D38" s="11"/>
      <c r="E38" s="11"/>
      <c r="F38" s="11"/>
      <c r="G38" s="12"/>
      <c r="H38" s="13"/>
      <c r="I38" s="14"/>
      <c r="J38" s="21"/>
      <c r="K38" s="6"/>
      <c r="L38" s="6"/>
      <c r="M38" s="6"/>
      <c r="N38" s="6"/>
      <c r="O38" s="6"/>
      <c r="P38" s="6"/>
      <c r="Q38" s="6"/>
      <c r="R38" s="7"/>
      <c r="S38" s="17"/>
    </row>
    <row r="39" customFormat="false" ht="18" hidden="false" customHeight="true" outlineLevel="0" collapsed="false">
      <c r="A39" s="9" t="s">
        <v>43</v>
      </c>
      <c r="B39" s="22" t="s">
        <v>9</v>
      </c>
      <c r="C39" s="11" t="n">
        <v>130</v>
      </c>
      <c r="D39" s="11" t="n">
        <v>134</v>
      </c>
      <c r="E39" s="11" t="n">
        <v>133</v>
      </c>
      <c r="F39" s="11" t="n">
        <v>134</v>
      </c>
      <c r="G39" s="12" t="n">
        <f aca="false">C39+D39+E39+F39</f>
        <v>531</v>
      </c>
      <c r="H39" s="13" t="n">
        <f aca="false">IF(B39=K39,30,IF(B39=L39,25,IF(B39=M39,10,IF(B39=N39,5,IF(B39=O39,5,IF(B39=P39,0,IF(B39=Q39,0,IF(B39=R39,-5,0))))))))</f>
        <v>5</v>
      </c>
      <c r="I39" s="14" t="n">
        <f aca="false">ROUND(G39+(G39*H39%),0)</f>
        <v>558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  <c r="S39" s="17"/>
    </row>
    <row r="40" customFormat="false" ht="18" hidden="false" customHeight="true" outlineLevel="0" collapsed="false">
      <c r="A40" s="16" t="s">
        <v>44</v>
      </c>
      <c r="B40" s="22"/>
      <c r="C40" s="11"/>
      <c r="D40" s="11"/>
      <c r="E40" s="11"/>
      <c r="F40" s="11"/>
      <c r="G40" s="12"/>
      <c r="H40" s="13"/>
      <c r="I40" s="14"/>
      <c r="J40" s="21"/>
      <c r="K40" s="6"/>
      <c r="L40" s="6"/>
      <c r="M40" s="6"/>
      <c r="N40" s="6"/>
      <c r="O40" s="6"/>
      <c r="P40" s="6"/>
      <c r="Q40" s="6"/>
      <c r="R40" s="7"/>
      <c r="S40" s="17"/>
    </row>
    <row r="41" customFormat="false" ht="18" hidden="false" customHeight="true" outlineLevel="0" collapsed="false">
      <c r="A41" s="9" t="s">
        <v>45</v>
      </c>
      <c r="B41" s="22" t="s">
        <v>11</v>
      </c>
      <c r="C41" s="11" t="n">
        <v>156</v>
      </c>
      <c r="D41" s="11" t="n">
        <v>196</v>
      </c>
      <c r="E41" s="11" t="n">
        <v>156</v>
      </c>
      <c r="F41" s="11" t="n">
        <v>166</v>
      </c>
      <c r="G41" s="12" t="n">
        <f aca="false">C41+D41+E41+F41</f>
        <v>674</v>
      </c>
      <c r="H41" s="13" t="n">
        <f aca="false">IF(B41=K41,30,IF(B41=L41,25,IF(B41=M41,10,IF(B41=N41,5,IF(B41=O41,5,IF(B41=P41,0,IF(B41=Q41,0,IF(B41=R41,-5,0))))))))</f>
        <v>0</v>
      </c>
      <c r="I41" s="14" t="n">
        <f aca="false">ROUND(G41+(G41*H41%),0)</f>
        <v>674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17"/>
    </row>
    <row r="42" customFormat="false" ht="18" hidden="false" customHeight="true" outlineLevel="0" collapsed="false">
      <c r="A42" s="16" t="s">
        <v>29</v>
      </c>
      <c r="B42" s="22"/>
      <c r="C42" s="11"/>
      <c r="D42" s="11"/>
      <c r="E42" s="11"/>
      <c r="F42" s="11"/>
      <c r="G42" s="12"/>
      <c r="H42" s="13"/>
      <c r="I42" s="14"/>
      <c r="J42" s="21"/>
      <c r="K42" s="6"/>
      <c r="L42" s="6"/>
      <c r="M42" s="6"/>
      <c r="N42" s="6"/>
      <c r="O42" s="6"/>
      <c r="P42" s="6"/>
      <c r="Q42" s="6"/>
      <c r="R42" s="7"/>
      <c r="S42" s="17"/>
    </row>
    <row r="43" customFormat="false" ht="18" hidden="false" customHeight="true" outlineLevel="0" collapsed="false">
      <c r="A43" s="9" t="s">
        <v>46</v>
      </c>
      <c r="B43" s="22" t="s">
        <v>11</v>
      </c>
      <c r="C43" s="11" t="n">
        <v>126</v>
      </c>
      <c r="D43" s="11" t="n">
        <v>128</v>
      </c>
      <c r="E43" s="11" t="n">
        <v>131</v>
      </c>
      <c r="F43" s="11" t="n">
        <v>129</v>
      </c>
      <c r="G43" s="12" t="n">
        <f aca="false">C43+D43+E43+F43</f>
        <v>514</v>
      </c>
      <c r="H43" s="13" t="n">
        <f aca="false">IF(B43=K43,30,IF(B43=L43,25,IF(B43=M43,10,IF(B43=N43,5,IF(B43=O43,5,IF(B43=P43,0,IF(B43=Q43,0,IF(B43=R43,-5,0))))))))</f>
        <v>0</v>
      </c>
      <c r="I43" s="14" t="n">
        <f aca="false">ROUND(G43+(G43*H43%),0)</f>
        <v>514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5"/>
    </row>
    <row r="44" customFormat="false" ht="18" hidden="false" customHeight="true" outlineLevel="0" collapsed="false">
      <c r="A44" s="16" t="s">
        <v>47</v>
      </c>
      <c r="B44" s="22"/>
      <c r="C44" s="11"/>
      <c r="D44" s="11"/>
      <c r="E44" s="11"/>
      <c r="F44" s="11"/>
      <c r="G44" s="12"/>
      <c r="H44" s="13"/>
      <c r="I44" s="14"/>
      <c r="J44" s="21"/>
      <c r="K44" s="6"/>
      <c r="L44" s="6"/>
      <c r="M44" s="6"/>
      <c r="N44" s="6"/>
      <c r="O44" s="6"/>
      <c r="P44" s="6"/>
      <c r="Q44" s="6"/>
      <c r="R44" s="7"/>
      <c r="S44" s="17"/>
    </row>
    <row r="45" customFormat="false" ht="18" hidden="false" customHeight="true" outlineLevel="0" collapsed="false">
      <c r="A45" s="9" t="s">
        <v>48</v>
      </c>
      <c r="B45" s="22" t="s">
        <v>11</v>
      </c>
      <c r="C45" s="11" t="n">
        <v>169</v>
      </c>
      <c r="D45" s="11" t="n">
        <v>149</v>
      </c>
      <c r="E45" s="11" t="n">
        <v>162</v>
      </c>
      <c r="F45" s="11" t="n">
        <v>165</v>
      </c>
      <c r="G45" s="12" t="n">
        <f aca="false">C45+D45+E45+F45</f>
        <v>645</v>
      </c>
      <c r="H45" s="13" t="n">
        <f aca="false">IF(B45=K45,30,IF(B45=L45,25,IF(B45=M45,10,IF(B45=N45,5,IF(B45=O45,5,IF(B45=P45,0,IF(B45=Q45,0,IF(B45=R45,-5,0))))))))</f>
        <v>0</v>
      </c>
      <c r="I45" s="14" t="n">
        <f aca="false">ROUND(G45+(G45*H45%),0)</f>
        <v>645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S45" s="17"/>
    </row>
    <row r="46" customFormat="false" ht="18" hidden="false" customHeight="true" outlineLevel="0" collapsed="false">
      <c r="A46" s="18" t="s">
        <v>22</v>
      </c>
      <c r="B46" s="22"/>
      <c r="C46" s="11"/>
      <c r="D46" s="11"/>
      <c r="E46" s="11"/>
      <c r="F46" s="11"/>
      <c r="G46" s="12"/>
      <c r="H46" s="13"/>
      <c r="I46" s="14"/>
      <c r="J46" s="21"/>
      <c r="K46" s="6"/>
      <c r="L46" s="6"/>
      <c r="M46" s="6"/>
      <c r="N46" s="6"/>
      <c r="O46" s="6"/>
      <c r="P46" s="6"/>
      <c r="Q46" s="6"/>
      <c r="R46" s="7"/>
      <c r="S46" s="17"/>
    </row>
    <row r="47" customFormat="false" ht="18" hidden="false" customHeight="true" outlineLevel="0" collapsed="false">
      <c r="A47" s="9" t="s">
        <v>49</v>
      </c>
      <c r="B47" s="22" t="s">
        <v>13</v>
      </c>
      <c r="C47" s="11" t="n">
        <v>153</v>
      </c>
      <c r="D47" s="11" t="n">
        <v>155</v>
      </c>
      <c r="E47" s="11" t="n">
        <v>130</v>
      </c>
      <c r="F47" s="11" t="n">
        <v>151</v>
      </c>
      <c r="G47" s="12" t="n">
        <f aca="false">C47+D47+E47+F47</f>
        <v>589</v>
      </c>
      <c r="H47" s="13" t="n">
        <f aca="false">IF(B47=K47,30,IF(B47=L47,25,IF(B47=M47,10,IF(B47=N47,5,IF(B47=O47,5,IF(B47=P47,0,IF(B47=Q47,0,IF(B47=R47,-5,0))))))))</f>
        <v>-5</v>
      </c>
      <c r="I47" s="14" t="n">
        <f aca="false">ROUND(G47+(G47*H47%),0)</f>
        <v>560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15"/>
    </row>
    <row r="48" customFormat="false" ht="18" hidden="false" customHeight="true" outlineLevel="0" collapsed="false">
      <c r="A48" s="18" t="s">
        <v>50</v>
      </c>
      <c r="B48" s="22"/>
      <c r="C48" s="11"/>
      <c r="D48" s="11"/>
      <c r="E48" s="11"/>
      <c r="F48" s="11"/>
      <c r="G48" s="12"/>
      <c r="H48" s="13"/>
      <c r="I48" s="14"/>
      <c r="J48" s="21"/>
      <c r="K48" s="6"/>
      <c r="L48" s="6"/>
      <c r="M48" s="6"/>
      <c r="N48" s="6"/>
      <c r="O48" s="6"/>
      <c r="P48" s="6"/>
      <c r="Q48" s="6"/>
      <c r="R48" s="7"/>
      <c r="S48" s="17"/>
    </row>
    <row r="49" customFormat="false" ht="18" hidden="false" customHeight="true" outlineLevel="0" collapsed="false">
      <c r="A49" s="9" t="s">
        <v>51</v>
      </c>
      <c r="B49" s="22" t="s">
        <v>11</v>
      </c>
      <c r="C49" s="11" t="n">
        <v>148</v>
      </c>
      <c r="D49" s="11" t="n">
        <v>163</v>
      </c>
      <c r="E49" s="11" t="n">
        <v>153</v>
      </c>
      <c r="F49" s="11" t="n">
        <v>162</v>
      </c>
      <c r="G49" s="12" t="n">
        <f aca="false">C49+D49+E49+F49</f>
        <v>626</v>
      </c>
      <c r="H49" s="13" t="n">
        <f aca="false">IF(B49=K49,30,IF(B49=L49,25,IF(B49=M49,10,IF(B49=N49,5,IF(B49=O49,5,IF(B49=P49,0,IF(B49=Q49,0,IF(B49=R49,-5,0))))))))</f>
        <v>0</v>
      </c>
      <c r="I49" s="14" t="n">
        <f aca="false">ROUND(G49+(G49*H49%),0)</f>
        <v>626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S49" s="17"/>
    </row>
    <row r="50" customFormat="false" ht="18" hidden="false" customHeight="true" outlineLevel="0" collapsed="false">
      <c r="A50" s="18" t="s">
        <v>19</v>
      </c>
      <c r="B50" s="22"/>
      <c r="C50" s="11"/>
      <c r="D50" s="11"/>
      <c r="E50" s="11"/>
      <c r="F50" s="11"/>
      <c r="G50" s="12"/>
      <c r="H50" s="13"/>
      <c r="I50" s="14"/>
      <c r="J50" s="21"/>
      <c r="K50" s="6"/>
      <c r="L50" s="6"/>
      <c r="M50" s="6"/>
      <c r="N50" s="6"/>
      <c r="O50" s="6"/>
      <c r="P50" s="6"/>
      <c r="Q50" s="6"/>
      <c r="R50" s="7"/>
      <c r="S50" s="17"/>
      <c r="T50" s="23"/>
    </row>
    <row r="51" customFormat="false" ht="18" hidden="false" customHeight="true" outlineLevel="0" collapsed="false">
      <c r="A51" s="9" t="s">
        <v>52</v>
      </c>
      <c r="B51" s="22" t="s">
        <v>10</v>
      </c>
      <c r="C51" s="11" t="n">
        <v>122</v>
      </c>
      <c r="D51" s="11" t="n">
        <v>127</v>
      </c>
      <c r="E51" s="11" t="n">
        <v>140</v>
      </c>
      <c r="F51" s="11" t="n">
        <v>156</v>
      </c>
      <c r="G51" s="12" t="n">
        <f aca="false">C51+D51+E51+F51</f>
        <v>545</v>
      </c>
      <c r="H51" s="13" t="n">
        <f aca="false">IF(B51=K51,30,IF(B51=L51,25,IF(B51=M51,10,IF(B51=N51,5,IF(B51=O51,5,IF(B51=P51,0,IF(B51=Q51,0,IF(B51=R51,-5,0))))))))</f>
        <v>5</v>
      </c>
      <c r="I51" s="14" t="n">
        <f aca="false">ROUND(G51+(G51*H51%),0)</f>
        <v>572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S51" s="15"/>
    </row>
    <row r="52" customFormat="false" ht="18" hidden="false" customHeight="true" outlineLevel="0" collapsed="false">
      <c r="A52" s="16" t="s">
        <v>53</v>
      </c>
      <c r="B52" s="22"/>
      <c r="C52" s="11"/>
      <c r="D52" s="11"/>
      <c r="E52" s="11"/>
      <c r="F52" s="11"/>
      <c r="G52" s="12"/>
      <c r="H52" s="13"/>
      <c r="I52" s="14"/>
      <c r="J52" s="21"/>
      <c r="K52" s="6"/>
      <c r="L52" s="6"/>
      <c r="M52" s="6"/>
      <c r="N52" s="6"/>
      <c r="O52" s="6"/>
      <c r="P52" s="6"/>
      <c r="Q52" s="6"/>
      <c r="R52" s="7"/>
      <c r="S52" s="17"/>
    </row>
    <row r="53" customFormat="false" ht="18" hidden="false" customHeight="true" outlineLevel="0" collapsed="false">
      <c r="A53" s="9" t="s">
        <v>54</v>
      </c>
      <c r="B53" s="22" t="s">
        <v>13</v>
      </c>
      <c r="C53" s="11" t="n">
        <v>148</v>
      </c>
      <c r="D53" s="11" t="n">
        <v>173</v>
      </c>
      <c r="E53" s="11" t="n">
        <v>148</v>
      </c>
      <c r="F53" s="11" t="n">
        <v>161</v>
      </c>
      <c r="G53" s="12" t="n">
        <f aca="false">C53+D53+E53+F53</f>
        <v>630</v>
      </c>
      <c r="H53" s="13" t="n">
        <f aca="false">IF(B53=K53,30,IF(B53=L53,25,IF(B53=M53,10,IF(B53=N53,5,IF(B53=O53,5,IF(B53=P53,0,IF(B53=Q53,0,IF(B53=R53,-5,0))))))))</f>
        <v>-5</v>
      </c>
      <c r="I53" s="14" t="n">
        <f aca="false">ROUND(G53+(G53*H53%),0)</f>
        <v>599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S53" s="17"/>
    </row>
    <row r="54" customFormat="false" ht="18" hidden="false" customHeight="true" outlineLevel="0" collapsed="false">
      <c r="A54" s="16" t="s">
        <v>15</v>
      </c>
      <c r="B54" s="22"/>
      <c r="C54" s="11"/>
      <c r="D54" s="11"/>
      <c r="E54" s="11"/>
      <c r="F54" s="11"/>
      <c r="G54" s="12"/>
      <c r="H54" s="13"/>
      <c r="I54" s="14"/>
      <c r="J54" s="21"/>
      <c r="K54" s="6"/>
      <c r="L54" s="6"/>
      <c r="M54" s="6"/>
      <c r="N54" s="6"/>
      <c r="O54" s="6"/>
      <c r="P54" s="6"/>
      <c r="Q54" s="6"/>
      <c r="R54" s="7"/>
      <c r="S54" s="17"/>
    </row>
    <row r="55" customFormat="false" ht="18" hidden="false" customHeight="true" outlineLevel="0" collapsed="false">
      <c r="A55" s="9" t="s">
        <v>55</v>
      </c>
      <c r="B55" s="22" t="s">
        <v>6</v>
      </c>
      <c r="C55" s="11" t="n">
        <v>149</v>
      </c>
      <c r="D55" s="11" t="n">
        <v>141</v>
      </c>
      <c r="E55" s="11" t="n">
        <v>137</v>
      </c>
      <c r="F55" s="11" t="n">
        <v>132</v>
      </c>
      <c r="G55" s="12" t="n">
        <f aca="false">C55+D55+E55+F55</f>
        <v>559</v>
      </c>
      <c r="H55" s="13" t="n">
        <f aca="false">IF(B55=K55,30,IF(B55=L55,25,IF(B55=M55,10,IF(B55=N55,5,IF(B55=O55,5,IF(B55=P55,0,IF(B55=Q55,0,IF(B55=R55,-5,0))))))))</f>
        <v>30</v>
      </c>
      <c r="I55" s="14" t="n">
        <f aca="false">ROUND(G55+(G55*H55%),0)</f>
        <v>727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S55" s="17"/>
    </row>
    <row r="56" customFormat="false" ht="18" hidden="false" customHeight="true" outlineLevel="0" collapsed="false">
      <c r="A56" s="16" t="s">
        <v>27</v>
      </c>
      <c r="B56" s="22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  <c r="S56" s="17"/>
    </row>
    <row r="57" customFormat="false" ht="18" hidden="false" customHeight="true" outlineLevel="0" collapsed="false">
      <c r="A57" s="9" t="s">
        <v>56</v>
      </c>
      <c r="B57" s="22" t="s">
        <v>6</v>
      </c>
      <c r="C57" s="11" t="n">
        <v>111</v>
      </c>
      <c r="D57" s="11" t="n">
        <v>112</v>
      </c>
      <c r="E57" s="11" t="n">
        <v>133</v>
      </c>
      <c r="F57" s="11" t="n">
        <v>120</v>
      </c>
      <c r="G57" s="12" t="n">
        <f aca="false">C57+D57+E57+F57</f>
        <v>476</v>
      </c>
      <c r="H57" s="13" t="n">
        <f aca="false">IF(B57=K57,30,IF(B57=L57,25,IF(B57=M57,10,IF(B57=N57,5,IF(B57=O57,5,IF(B57=P57,0,IF(B57=Q57,0,IF(B57=R57,-5,0))))))))</f>
        <v>30</v>
      </c>
      <c r="I57" s="14" t="n">
        <f aca="false">ROUND(G57+(G57*H57%),0)</f>
        <v>619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17"/>
    </row>
    <row r="58" customFormat="false" ht="18" hidden="false" customHeight="true" outlineLevel="0" collapsed="false">
      <c r="A58" s="18" t="s">
        <v>57</v>
      </c>
      <c r="B58" s="22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  <c r="S58" s="17"/>
    </row>
    <row r="59" customFormat="false" ht="18" hidden="false" customHeight="true" outlineLevel="0" collapsed="false">
      <c r="A59" s="9" t="s">
        <v>58</v>
      </c>
      <c r="B59" s="22" t="s">
        <v>13</v>
      </c>
      <c r="C59" s="11" t="n">
        <v>150</v>
      </c>
      <c r="D59" s="11" t="n">
        <v>115</v>
      </c>
      <c r="E59" s="11" t="n">
        <v>134</v>
      </c>
      <c r="F59" s="11" t="n">
        <v>108</v>
      </c>
      <c r="G59" s="12" t="n">
        <f aca="false">C59+D59+E59+F59</f>
        <v>507</v>
      </c>
      <c r="H59" s="13" t="n">
        <f aca="false">IF(B59=K59,30,IF(B59=L59,25,IF(B59=M59,10,IF(B59=N59,5,IF(B59=O59,5,IF(B59=P59,0,IF(B59=Q59,0,IF(B59=R59,-5,0))))))))</f>
        <v>-5</v>
      </c>
      <c r="I59" s="14" t="n">
        <f aca="false">ROUND(G59+(G59*H59%),0)</f>
        <v>482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5"/>
    </row>
    <row r="60" customFormat="false" ht="18" hidden="false" customHeight="true" outlineLevel="0" collapsed="false">
      <c r="A60" s="18" t="s">
        <v>50</v>
      </c>
      <c r="B60" s="22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  <c r="S60" s="17"/>
    </row>
    <row r="61" customFormat="false" ht="18" hidden="false" customHeight="true" outlineLevel="0" collapsed="false">
      <c r="A61" s="9" t="s">
        <v>59</v>
      </c>
      <c r="B61" s="22" t="s">
        <v>12</v>
      </c>
      <c r="C61" s="11" t="n">
        <v>138</v>
      </c>
      <c r="D61" s="11" t="n">
        <v>141</v>
      </c>
      <c r="E61" s="11" t="n">
        <v>145</v>
      </c>
      <c r="F61" s="11" t="n">
        <v>155</v>
      </c>
      <c r="G61" s="12" t="n">
        <f aca="false">C61+D61+E61+F61</f>
        <v>579</v>
      </c>
      <c r="H61" s="13" t="n">
        <f aca="false">IF(B61=K61,30,IF(B61=L61,25,IF(B61=M61,10,IF(B61=N61,5,IF(B61=O61,5,IF(B61=P61,0,IF(B61=Q61,0,IF(B61=R61,-5,0))))))))</f>
        <v>0</v>
      </c>
      <c r="I61" s="14" t="n">
        <f aca="false">ROUND(G61+(G61*H61%),0)</f>
        <v>579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S61" s="17"/>
    </row>
    <row r="62" customFormat="false" ht="18" hidden="false" customHeight="true" outlineLevel="0" collapsed="false">
      <c r="A62" s="16" t="s">
        <v>41</v>
      </c>
      <c r="B62" s="22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  <c r="S62" s="17"/>
    </row>
    <row r="63" customFormat="false" ht="18" hidden="false" customHeight="true" outlineLevel="0" collapsed="false">
      <c r="A63" s="9" t="s">
        <v>60</v>
      </c>
      <c r="B63" s="22" t="s">
        <v>11</v>
      </c>
      <c r="C63" s="11" t="n">
        <v>168</v>
      </c>
      <c r="D63" s="11" t="n">
        <v>166</v>
      </c>
      <c r="E63" s="11" t="n">
        <v>163</v>
      </c>
      <c r="F63" s="11" t="n">
        <v>178</v>
      </c>
      <c r="G63" s="12" t="n">
        <f aca="false">C63+D63+E63+F63</f>
        <v>675</v>
      </c>
      <c r="H63" s="13" t="n">
        <f aca="false">IF(B63=K63,30,IF(B63=L63,25,IF(B63=M63,10,IF(B63=N63,5,IF(B63=O63,5,IF(B63=P63,0,IF(B63=Q63,0,IF(B63=R63,-5,0))))))))</f>
        <v>0</v>
      </c>
      <c r="I63" s="14" t="n">
        <f aca="false">ROUND(G63+(G63*H63%),0)</f>
        <v>675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  <c r="S63" s="17"/>
    </row>
    <row r="64" customFormat="false" ht="18" hidden="false" customHeight="true" outlineLevel="0" collapsed="false">
      <c r="A64" s="18" t="s">
        <v>33</v>
      </c>
      <c r="B64" s="22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  <c r="S64" s="17"/>
    </row>
    <row r="65" customFormat="false" ht="18" hidden="false" customHeight="true" outlineLevel="0" collapsed="false">
      <c r="A65" s="9" t="s">
        <v>61</v>
      </c>
      <c r="B65" s="22" t="s">
        <v>11</v>
      </c>
      <c r="C65" s="11" t="n">
        <v>162</v>
      </c>
      <c r="D65" s="11" t="n">
        <v>174</v>
      </c>
      <c r="E65" s="11" t="n">
        <v>164</v>
      </c>
      <c r="F65" s="11" t="n">
        <v>156</v>
      </c>
      <c r="G65" s="12" t="n">
        <f aca="false">C65+D65+E65+F65</f>
        <v>656</v>
      </c>
      <c r="H65" s="13" t="n">
        <f aca="false">IF(B65=K65,30,IF(B65=L65,25,IF(B65=M65,10,IF(B65=N65,5,IF(B65=O65,5,IF(B65=P65,0,IF(B65=Q65,0,IF(B65=R65,-5,0))))))))</f>
        <v>0</v>
      </c>
      <c r="I65" s="14" t="n">
        <f aca="false">ROUND(G65+(G65*H65%),0)</f>
        <v>656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S65" s="17"/>
    </row>
    <row r="66" customFormat="false" ht="18" hidden="false" customHeight="true" outlineLevel="0" collapsed="false">
      <c r="A66" s="18" t="s">
        <v>37</v>
      </c>
      <c r="B66" s="22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  <c r="S66" s="17"/>
    </row>
    <row r="67" customFormat="false" ht="18" hidden="false" customHeight="true" outlineLevel="0" collapsed="false">
      <c r="A67" s="9" t="s">
        <v>62</v>
      </c>
      <c r="B67" s="10" t="s">
        <v>11</v>
      </c>
      <c r="C67" s="11" t="n">
        <v>140</v>
      </c>
      <c r="D67" s="11" t="n">
        <v>146</v>
      </c>
      <c r="E67" s="11" t="n">
        <v>156</v>
      </c>
      <c r="F67" s="11" t="n">
        <v>164</v>
      </c>
      <c r="G67" s="12" t="n">
        <f aca="false">C67+D67+E67+F67</f>
        <v>606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606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  <c r="S67" s="15"/>
    </row>
    <row r="68" customFormat="false" ht="18" hidden="false" customHeight="true" outlineLevel="0" collapsed="false">
      <c r="A68" s="16" t="s">
        <v>57</v>
      </c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  <c r="S68" s="17"/>
    </row>
    <row r="69" customFormat="false" ht="18" hidden="false" customHeight="true" outlineLevel="0" collapsed="false">
      <c r="A69" s="9" t="s">
        <v>63</v>
      </c>
      <c r="B69" s="10" t="s">
        <v>13</v>
      </c>
      <c r="C69" s="11" t="n">
        <v>177</v>
      </c>
      <c r="D69" s="11" t="n">
        <v>196</v>
      </c>
      <c r="E69" s="11" t="n">
        <v>191</v>
      </c>
      <c r="F69" s="11" t="n">
        <v>184</v>
      </c>
      <c r="G69" s="12" t="n">
        <f aca="false">C69+D69+E69+F69</f>
        <v>748</v>
      </c>
      <c r="H69" s="13" t="n">
        <f aca="false">IF(B69=K69,30,IF(B69=L69,25,IF(B69=M69,10,IF(B69=N69,5,IF(B69=O69,5,IF(B69=P69,0,IF(B69=Q69,0,IF(B69=R69,-5,0))))))))</f>
        <v>-5</v>
      </c>
      <c r="I69" s="14" t="n">
        <f aca="false">ROUND(G69+(G69*H69%),0)</f>
        <v>711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17"/>
    </row>
    <row r="70" customFormat="false" ht="18" hidden="false" customHeight="true" outlineLevel="0" collapsed="false">
      <c r="A70" s="16" t="s">
        <v>41</v>
      </c>
      <c r="B70" s="10"/>
      <c r="C70" s="10"/>
      <c r="D70" s="10"/>
      <c r="E70" s="10"/>
      <c r="F70" s="10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  <c r="S70" s="17"/>
    </row>
    <row r="71" customFormat="false" ht="18" hidden="false" customHeight="true" outlineLevel="0" collapsed="false">
      <c r="A71" s="9" t="s">
        <v>64</v>
      </c>
      <c r="B71" s="10" t="s">
        <v>11</v>
      </c>
      <c r="C71" s="11" t="n">
        <v>187</v>
      </c>
      <c r="D71" s="11" t="n">
        <v>185</v>
      </c>
      <c r="E71" s="11" t="n">
        <v>187</v>
      </c>
      <c r="F71" s="11" t="n">
        <v>163</v>
      </c>
      <c r="G71" s="12" t="n">
        <f aca="false">C71+D71+E71+F71</f>
        <v>722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722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15"/>
    </row>
    <row r="72" customFormat="false" ht="18" hidden="false" customHeight="true" outlineLevel="0" collapsed="false">
      <c r="A72" s="16" t="s">
        <v>27</v>
      </c>
      <c r="B72" s="10"/>
      <c r="C72" s="10"/>
      <c r="D72" s="10"/>
      <c r="E72" s="10"/>
      <c r="F72" s="10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  <c r="S72" s="17"/>
    </row>
    <row r="73" customFormat="false" ht="18" hidden="false" customHeight="true" outlineLevel="0" collapsed="false">
      <c r="A73" s="9" t="s">
        <v>65</v>
      </c>
      <c r="B73" s="10" t="s">
        <v>11</v>
      </c>
      <c r="C73" s="11" t="n">
        <v>178</v>
      </c>
      <c r="D73" s="11" t="n">
        <v>174</v>
      </c>
      <c r="E73" s="11" t="n">
        <v>160</v>
      </c>
      <c r="F73" s="11" t="n">
        <v>186</v>
      </c>
      <c r="G73" s="12" t="n">
        <f aca="false">C73+D73+E73+F73</f>
        <v>698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698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  <c r="S73" s="17"/>
    </row>
    <row r="74" customFormat="false" ht="18" hidden="false" customHeight="true" outlineLevel="0" collapsed="false">
      <c r="A74" s="18" t="s">
        <v>37</v>
      </c>
      <c r="B74" s="10"/>
      <c r="C74" s="10"/>
      <c r="D74" s="10"/>
      <c r="E74" s="10"/>
      <c r="F74" s="10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  <c r="S74" s="17"/>
    </row>
    <row r="75" customFormat="false" ht="18" hidden="false" customHeight="true" outlineLevel="0" collapsed="false">
      <c r="A75" s="19" t="s">
        <v>66</v>
      </c>
      <c r="B75" s="10" t="s">
        <v>11</v>
      </c>
      <c r="C75" s="11" t="n">
        <v>100</v>
      </c>
      <c r="D75" s="11" t="n">
        <v>129</v>
      </c>
      <c r="E75" s="11" t="n">
        <v>137</v>
      </c>
      <c r="F75" s="11" t="n">
        <v>142</v>
      </c>
      <c r="G75" s="12" t="n">
        <f aca="false">C75+D75+E75+F75</f>
        <v>508</v>
      </c>
      <c r="H75" s="13" t="n">
        <f aca="false">IF(B75=K75,30,IF(B75=L75,25,IF(B75=M75,10,IF(B75=N75,5,IF(B75=O75,5,IF(B75=P75,0,IF(B75=Q75,0,IF(B75=R75,-5,0))))))))</f>
        <v>0</v>
      </c>
      <c r="I75" s="14" t="n">
        <f aca="false">ROUND(G75+(G75*H75%),0)</f>
        <v>508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  <c r="S75" s="15"/>
    </row>
    <row r="76" customFormat="false" ht="18" hidden="false" customHeight="true" outlineLevel="0" collapsed="false">
      <c r="A76" s="20" t="s">
        <v>67</v>
      </c>
      <c r="B76" s="10"/>
      <c r="C76" s="10"/>
      <c r="D76" s="10"/>
      <c r="E76" s="10"/>
      <c r="F76" s="1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  <c r="S76" s="17"/>
    </row>
    <row r="77" customFormat="false" ht="18" hidden="false" customHeight="true" outlineLevel="0" collapsed="false">
      <c r="A77" s="9" t="s">
        <v>68</v>
      </c>
      <c r="B77" s="10" t="s">
        <v>8</v>
      </c>
      <c r="C77" s="11" t="n">
        <v>117</v>
      </c>
      <c r="D77" s="11" t="n">
        <v>112</v>
      </c>
      <c r="E77" s="11" t="n">
        <v>129</v>
      </c>
      <c r="F77" s="11" t="n">
        <v>138</v>
      </c>
      <c r="G77" s="12" t="n">
        <f aca="false">C77+D77+E77+F77</f>
        <v>496</v>
      </c>
      <c r="H77" s="13" t="n">
        <f aca="false">IF(B77=K77,30,IF(B77=L77,25,IF(B77=M77,10,IF(B77=N77,5,IF(B77=O77,5,IF(B77=P77,0,IF(B77=Q77,0,IF(B77=R77,-5,0))))))))</f>
        <v>10</v>
      </c>
      <c r="I77" s="14" t="n">
        <f aca="false">ROUND(G77+(G77*H77%),0)</f>
        <v>546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  <c r="S77" s="17"/>
    </row>
    <row r="78" customFormat="false" ht="18" hidden="false" customHeight="true" outlineLevel="0" collapsed="false">
      <c r="A78" s="18" t="s">
        <v>53</v>
      </c>
      <c r="B78" s="10"/>
      <c r="C78" s="10"/>
      <c r="D78" s="10"/>
      <c r="E78" s="10"/>
      <c r="F78" s="10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  <c r="S78" s="17"/>
    </row>
    <row r="79" customFormat="false" ht="18" hidden="false" customHeight="true" outlineLevel="0" collapsed="false">
      <c r="A79" s="9" t="s">
        <v>69</v>
      </c>
      <c r="B79" s="10" t="s">
        <v>9</v>
      </c>
      <c r="C79" s="11" t="n">
        <v>121</v>
      </c>
      <c r="D79" s="11" t="n">
        <v>132</v>
      </c>
      <c r="E79" s="11" t="n">
        <v>123</v>
      </c>
      <c r="F79" s="11" t="n">
        <v>150</v>
      </c>
      <c r="G79" s="12" t="n">
        <f aca="false">C79+D79+E79+F79</f>
        <v>526</v>
      </c>
      <c r="H79" s="13" t="n">
        <f aca="false">IF(B79=K79,30,IF(B79=L79,25,IF(B79=M79,10,IF(B79=N79,5,IF(B79=O79,5,IF(B79=P79,0,IF(B79=Q79,0,IF(B79=R79,-5,0))))))))</f>
        <v>5</v>
      </c>
      <c r="I79" s="14" t="n">
        <f aca="false">ROUND(G79+(G79*H79%),0)</f>
        <v>552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  <c r="S79" s="17"/>
    </row>
    <row r="80" customFormat="false" ht="18" hidden="false" customHeight="true" outlineLevel="0" collapsed="false">
      <c r="A80" s="18" t="s">
        <v>57</v>
      </c>
      <c r="B80" s="10"/>
      <c r="C80" s="10"/>
      <c r="D80" s="10"/>
      <c r="E80" s="10"/>
      <c r="F80" s="10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  <c r="S80" s="17"/>
    </row>
    <row r="81" customFormat="false" ht="18" hidden="false" customHeight="true" outlineLevel="0" collapsed="false">
      <c r="A81" s="9" t="s">
        <v>70</v>
      </c>
      <c r="B81" s="10" t="s">
        <v>10</v>
      </c>
      <c r="C81" s="11" t="n">
        <v>159</v>
      </c>
      <c r="D81" s="11" t="n">
        <v>152</v>
      </c>
      <c r="E81" s="11" t="n">
        <v>128</v>
      </c>
      <c r="F81" s="11" t="n">
        <v>159</v>
      </c>
      <c r="G81" s="12" t="n">
        <f aca="false">C81+D81+E81+F81</f>
        <v>598</v>
      </c>
      <c r="H81" s="13" t="n">
        <f aca="false">IF(B81=K81,30,IF(B81=L81,25,IF(B81=M81,10,IF(B81=N81,5,IF(B81=O81,5,IF(B81=P81,0,IF(B81=Q81,0,IF(B81=R81,-5,0))))))))</f>
        <v>5</v>
      </c>
      <c r="I81" s="14" t="n">
        <f aca="false">ROUND(G81+(G81*H81%),0)</f>
        <v>628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  <c r="S81" s="17"/>
    </row>
    <row r="82" customFormat="false" ht="18" hidden="false" customHeight="true" outlineLevel="0" collapsed="false">
      <c r="A82" s="16" t="s">
        <v>19</v>
      </c>
      <c r="B82" s="10"/>
      <c r="C82" s="10"/>
      <c r="D82" s="10"/>
      <c r="E82" s="10"/>
      <c r="F82" s="10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  <c r="S82" s="17"/>
    </row>
    <row r="83" customFormat="false" ht="18" hidden="false" customHeight="true" outlineLevel="0" collapsed="false">
      <c r="A83" s="9" t="s">
        <v>71</v>
      </c>
      <c r="B83" s="10" t="s">
        <v>9</v>
      </c>
      <c r="C83" s="11" t="n">
        <v>159</v>
      </c>
      <c r="D83" s="11" t="n">
        <v>167</v>
      </c>
      <c r="E83" s="11" t="n">
        <v>165</v>
      </c>
      <c r="F83" s="11" t="n">
        <v>143</v>
      </c>
      <c r="G83" s="12" t="n">
        <f aca="false">C83+D83+E83+F83</f>
        <v>634</v>
      </c>
      <c r="H83" s="13" t="n">
        <f aca="false">IF(B83=K83,30,IF(B83=L83,25,IF(B83=M83,10,IF(B83=N83,5,IF(B83=O83,5,IF(B83=P83,0,IF(B83=Q83,0,IF(B83=R83,-5,0))))))))</f>
        <v>5</v>
      </c>
      <c r="I83" s="14" t="n">
        <f aca="false">ROUND(G83+(G83*H83%),0)</f>
        <v>666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15"/>
    </row>
    <row r="84" customFormat="false" ht="18" hidden="false" customHeight="true" outlineLevel="0" collapsed="false">
      <c r="A84" s="18" t="s">
        <v>29</v>
      </c>
      <c r="B84" s="10"/>
      <c r="C84" s="10"/>
      <c r="D84" s="10"/>
      <c r="E84" s="10"/>
      <c r="F84" s="10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  <c r="S84" s="17"/>
    </row>
    <row r="85" customFormat="false" ht="18" hidden="false" customHeight="true" outlineLevel="0" collapsed="false">
      <c r="A85" s="9"/>
      <c r="B85" s="10"/>
      <c r="C85" s="11"/>
      <c r="D85" s="11"/>
      <c r="E85" s="11"/>
      <c r="F85" s="11"/>
      <c r="G85" s="12" t="n">
        <f aca="false">C85+D85+E85+F85</f>
        <v>0</v>
      </c>
      <c r="H85" s="13" t="n">
        <f aca="false">IF(B85=K85,30,IF(B85=L85,25,IF(B85=M85,10,IF(B85=N85,5,IF(B85=O85,5,IF(B85=P85,0,IF(B85=Q85,0,IF(B85=R85,-5,0))))))))</f>
        <v>0</v>
      </c>
      <c r="I85" s="14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S85" s="17"/>
    </row>
    <row r="86" customFormat="false" ht="18" hidden="false" customHeight="true" outlineLevel="0" collapsed="false">
      <c r="A86" s="18"/>
      <c r="B86" s="10"/>
      <c r="C86" s="10"/>
      <c r="D86" s="10"/>
      <c r="E86" s="10"/>
      <c r="F86" s="10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  <c r="S86" s="17"/>
    </row>
    <row r="87" customFormat="false" ht="18" hidden="false" customHeight="true" outlineLevel="0" collapsed="false">
      <c r="A87" s="9"/>
      <c r="B87" s="10"/>
      <c r="C87" s="11"/>
      <c r="D87" s="11"/>
      <c r="E87" s="11"/>
      <c r="F87" s="11"/>
      <c r="G87" s="12" t="n">
        <f aca="false">C87+D87+E87+F87</f>
        <v>0</v>
      </c>
      <c r="H87" s="13" t="n">
        <f aca="false">IF(B87=K87,30,IF(B87=L87,25,IF(B87=M87,10,IF(B87=N87,5,IF(B87=O87,5,IF(B87=P87,0,IF(B87=Q87,0,IF(B87=R87,-5,0))))))))</f>
        <v>0</v>
      </c>
      <c r="I87" s="14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17"/>
    </row>
    <row r="88" customFormat="false" ht="18" hidden="false" customHeight="true" outlineLevel="0" collapsed="false">
      <c r="A88" s="18"/>
      <c r="B88" s="10"/>
      <c r="C88" s="10"/>
      <c r="D88" s="10"/>
      <c r="E88" s="10"/>
      <c r="F88" s="10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  <c r="S88" s="17"/>
    </row>
    <row r="89" customFormat="false" ht="18" hidden="false" customHeight="true" outlineLevel="0" collapsed="false">
      <c r="A89" s="9"/>
      <c r="B89" s="10"/>
      <c r="C89" s="11"/>
      <c r="D89" s="11"/>
      <c r="E89" s="11"/>
      <c r="F89" s="11"/>
      <c r="G89" s="12" t="n">
        <f aca="false">C89+D89+E89+F89</f>
        <v>0</v>
      </c>
      <c r="H89" s="13" t="n">
        <f aca="false">IF(B89=K89,30,IF(B89=L89,25,IF(B89=M89,10,IF(B89=N89,5,IF(B89=O89,5,IF(B89=P89,0,IF(B89=Q89,0,IF(B89=R89,-5,0))))))))</f>
        <v>0</v>
      </c>
      <c r="I89" s="14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17"/>
    </row>
    <row r="90" customFormat="false" ht="18" hidden="false" customHeight="true" outlineLevel="0" collapsed="false">
      <c r="A90" s="16"/>
      <c r="B90" s="10"/>
      <c r="C90" s="10"/>
      <c r="D90" s="10"/>
      <c r="E90" s="10"/>
      <c r="F90" s="10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17"/>
    </row>
    <row r="91" customFormat="false" ht="18" hidden="false" customHeight="true" outlineLevel="0" collapsed="false">
      <c r="A91" s="9"/>
      <c r="B91" s="10"/>
      <c r="C91" s="11"/>
      <c r="D91" s="11"/>
      <c r="E91" s="11"/>
      <c r="F91" s="11"/>
      <c r="G91" s="12" t="n">
        <f aca="false">C91+D91+E91+F91</f>
        <v>0</v>
      </c>
      <c r="H91" s="13" t="n">
        <f aca="false">IF(B91=K91,30,IF(B91=L91,25,IF(B91=M91,10,IF(B91=N91,5,IF(B91=O91,5,IF(B91=P91,0,IF(B91=Q91,0,IF(B91=R91,-5,0))))))))</f>
        <v>0</v>
      </c>
      <c r="I91" s="14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  <c r="S91" s="15"/>
    </row>
    <row r="92" customFormat="false" ht="18" hidden="false" customHeight="true" outlineLevel="0" collapsed="false">
      <c r="A92" s="16"/>
      <c r="B92" s="10"/>
      <c r="C92" s="10"/>
      <c r="D92" s="10"/>
      <c r="E92" s="10"/>
      <c r="F92" s="1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  <c r="S92" s="17"/>
    </row>
    <row r="93" customFormat="false" ht="18" hidden="false" customHeight="true" outlineLevel="0" collapsed="false">
      <c r="A93" s="9"/>
      <c r="B93" s="10"/>
      <c r="C93" s="11"/>
      <c r="D93" s="11"/>
      <c r="E93" s="11"/>
      <c r="F93" s="11"/>
      <c r="G93" s="12" t="n">
        <f aca="false">C93+D93+E93+F93</f>
        <v>0</v>
      </c>
      <c r="H93" s="13" t="n">
        <f aca="false">IF(B93=K93,30,IF(B93=L93,25,IF(B93=M93,10,IF(B93=N93,5,IF(B93=O93,5,IF(B93=P93,0,IF(B93=Q93,0,IF(B93=R93,-5,0))))))))</f>
        <v>0</v>
      </c>
      <c r="I93" s="14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17"/>
    </row>
    <row r="94" customFormat="false" ht="18" hidden="false" customHeight="true" outlineLevel="0" collapsed="false">
      <c r="A94" s="16"/>
      <c r="B94" s="10"/>
      <c r="C94" s="10"/>
      <c r="D94" s="10"/>
      <c r="E94" s="10"/>
      <c r="F94" s="1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17"/>
    </row>
    <row r="95" customFormat="false" ht="18" hidden="false" customHeight="true" outlineLevel="0" collapsed="false">
      <c r="A95" s="9"/>
      <c r="B95" s="10"/>
      <c r="C95" s="11"/>
      <c r="D95" s="11"/>
      <c r="E95" s="11"/>
      <c r="F95" s="11"/>
      <c r="G95" s="12" t="n">
        <f aca="false">C95+D95+E95+F95</f>
        <v>0</v>
      </c>
      <c r="H95" s="13" t="n">
        <f aca="false">IF(B95=K95,30,IF(B95=L95,25,IF(B95=M95,10,IF(B95=N95,5,IF(B95=O95,5,IF(B95=P95,0,IF(B95=Q95,0,IF(B95=R95,-5,0))))))))</f>
        <v>0</v>
      </c>
      <c r="I95" s="14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15"/>
    </row>
    <row r="96" customFormat="false" ht="18" hidden="false" customHeight="true" outlineLevel="0" collapsed="false">
      <c r="A96" s="16"/>
      <c r="B96" s="10"/>
      <c r="C96" s="10"/>
      <c r="D96" s="10"/>
      <c r="E96" s="10"/>
      <c r="F96" s="1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17"/>
    </row>
    <row r="97" customFormat="false" ht="18" hidden="false" customHeight="true" outlineLevel="0" collapsed="false">
      <c r="A97" s="9"/>
      <c r="B97" s="10"/>
      <c r="C97" s="11"/>
      <c r="D97" s="11"/>
      <c r="E97" s="11"/>
      <c r="F97" s="11"/>
      <c r="G97" s="12" t="n">
        <f aca="false">C97+D97+E97+F97</f>
        <v>0</v>
      </c>
      <c r="H97" s="13" t="n">
        <f aca="false">IF(B97=K97,30,IF(B97=L97,25,IF(B97=M97,10,IF(B97=N97,5,IF(B97=O97,5,IF(B97=P97,0,IF(B97=Q97,0,IF(B97=R97,-5,0))))))))</f>
        <v>0</v>
      </c>
      <c r="I97" s="14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  <c r="S97" s="17"/>
    </row>
    <row r="98" customFormat="false" ht="18" hidden="false" customHeight="true" outlineLevel="0" collapsed="false">
      <c r="A98" s="16"/>
      <c r="B98" s="10"/>
      <c r="C98" s="10"/>
      <c r="D98" s="10"/>
      <c r="E98" s="10"/>
      <c r="F98" s="10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  <c r="S98" s="17"/>
    </row>
    <row r="99" customFormat="false" ht="15.6" hidden="false" customHeight="false" outlineLevel="0" collapsed="false">
      <c r="A99" s="9"/>
      <c r="B99" s="22"/>
      <c r="C99" s="11"/>
      <c r="D99" s="11"/>
      <c r="E99" s="11"/>
      <c r="F99" s="11"/>
      <c r="G99" s="12" t="n">
        <f aca="false">C99+D99+E99+F99</f>
        <v>0</v>
      </c>
      <c r="H99" s="13" t="n">
        <f aca="false">IF(B99=K99,30,IF(B99=L99,25,IF(B99=M99,10,IF(B99=N99,5,IF(B99=O99,5,IF(B99=P99,0,IF(B99=Q99,0,IF(B99=R99,-5,0))))))))</f>
        <v>0</v>
      </c>
      <c r="I99" s="14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6" hidden="false" customHeight="false" outlineLevel="0" collapsed="false">
      <c r="A100" s="16"/>
      <c r="B100" s="22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6" hidden="false" customHeight="false" outlineLevel="0" collapsed="false">
      <c r="A101" s="9"/>
      <c r="B101" s="22"/>
      <c r="C101" s="11"/>
      <c r="D101" s="11"/>
      <c r="E101" s="11"/>
      <c r="F101" s="11"/>
      <c r="G101" s="12" t="n">
        <f aca="false">C101+D101+E101+F101</f>
        <v>0</v>
      </c>
      <c r="H101" s="13" t="n">
        <f aca="false">IF(B101=K101,30,IF(B101=L101,25,IF(B101=M101,10,IF(B101=N101,5,IF(B101=O101,5,IF(B101=P101,0,IF(B101=Q101,0,IF(B101=R101,-5,0))))))))</f>
        <v>0</v>
      </c>
      <c r="I101" s="14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6" hidden="false" customHeight="false" outlineLevel="0" collapsed="false">
      <c r="A102" s="18"/>
      <c r="B102" s="22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6" hidden="false" customHeight="false" outlineLevel="0" collapsed="false">
      <c r="A103" s="9"/>
      <c r="B103" s="22"/>
      <c r="C103" s="11"/>
      <c r="D103" s="11"/>
      <c r="E103" s="11"/>
      <c r="F103" s="11"/>
      <c r="G103" s="12" t="n">
        <f aca="false">C103+D103+E103+F103</f>
        <v>0</v>
      </c>
      <c r="H103" s="13" t="n">
        <f aca="false">IF(B103=K103,30,IF(B103=L103,25,IF(B103=M103,10,IF(B103=N103,5,IF(B103=O103,5,IF(B103=P103,0,IF(B103=Q103,0,IF(B103=R103,-5,0))))))))</f>
        <v>0</v>
      </c>
      <c r="I103" s="14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6" hidden="false" customHeight="false" outlineLevel="0" collapsed="false">
      <c r="A104" s="16"/>
      <c r="B104" s="22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6" hidden="false" customHeight="false" outlineLevel="0" collapsed="false">
      <c r="A105" s="9"/>
      <c r="B105" s="22"/>
      <c r="C105" s="11"/>
      <c r="D105" s="11"/>
      <c r="E105" s="11"/>
      <c r="F105" s="11"/>
      <c r="G105" s="12" t="n">
        <f aca="false">C105+D105+E105+F105</f>
        <v>0</v>
      </c>
      <c r="H105" s="13" t="n">
        <f aca="false">IF(B105=K105,30,IF(B105=L105,25,IF(B105=M105,10,IF(B105=N105,5,IF(B105=O105,5,IF(B105=P105,0,IF(B105=Q105,0,IF(B105=R105,-5,0))))))))</f>
        <v>0</v>
      </c>
      <c r="I105" s="14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6" hidden="false" customHeight="false" outlineLevel="0" collapsed="false">
      <c r="A106" s="18"/>
      <c r="B106" s="22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6" hidden="false" customHeight="false" outlineLevel="0" collapsed="false">
      <c r="A107" s="9"/>
      <c r="B107" s="22"/>
      <c r="C107" s="11"/>
      <c r="D107" s="11"/>
      <c r="E107" s="11"/>
      <c r="F107" s="11"/>
      <c r="G107" s="12" t="n">
        <f aca="false">C107+D107+E107+F107</f>
        <v>0</v>
      </c>
      <c r="H107" s="13" t="n">
        <f aca="false">IF(B107=K107,30,IF(B107=L107,25,IF(B107=M107,10,IF(B107=N107,5,IF(B107=O107,5,IF(B107=P107,0,IF(B107=Q107,0,IF(B107=R107,-5,0))))))))</f>
        <v>0</v>
      </c>
      <c r="I107" s="14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6" hidden="false" customHeight="false" outlineLevel="0" collapsed="false">
      <c r="A108" s="16"/>
      <c r="B108" s="22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6" hidden="false" customHeight="false" outlineLevel="0" collapsed="false">
      <c r="A109" s="9"/>
      <c r="B109" s="22"/>
      <c r="C109" s="11"/>
      <c r="D109" s="11"/>
      <c r="E109" s="11"/>
      <c r="F109" s="11"/>
      <c r="G109" s="12" t="n">
        <f aca="false">C109+D109+E109+F109</f>
        <v>0</v>
      </c>
      <c r="H109" s="13" t="n">
        <f aca="false">IF(B109=K109,30,IF(B109=L109,25,IF(B109=M109,10,IF(B109=N109,5,IF(B109=O109,5,IF(B109=P109,0,IF(B109=Q109,0,IF(B109=R109,-5,0))))))))</f>
        <v>0</v>
      </c>
      <c r="I109" s="14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6" hidden="false" customHeight="false" outlineLevel="0" collapsed="false">
      <c r="A110" s="16"/>
      <c r="B110" s="22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6" hidden="false" customHeight="false" outlineLevel="0" collapsed="false">
      <c r="A111" s="9"/>
      <c r="B111" s="22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6" hidden="false" customHeight="false" outlineLevel="0" collapsed="false">
      <c r="A112" s="16"/>
      <c r="B112" s="22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6" hidden="false" customHeight="false" outlineLevel="0" collapsed="false">
      <c r="A113" s="9"/>
      <c r="B113" s="22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6" hidden="false" customHeight="false" outlineLevel="0" collapsed="false">
      <c r="A114" s="16"/>
      <c r="B114" s="22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6" hidden="false" customHeight="false" outlineLevel="0" collapsed="false">
      <c r="A115" s="9"/>
      <c r="B115" s="22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6" hidden="false" customHeight="false" outlineLevel="0" collapsed="false">
      <c r="A116" s="16"/>
      <c r="B116" s="22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6" hidden="false" customHeight="false" outlineLevel="0" collapsed="false">
      <c r="A117" s="9"/>
      <c r="B117" s="22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6" hidden="false" customHeight="false" outlineLevel="0" collapsed="false">
      <c r="A118" s="16"/>
      <c r="B118" s="22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6" hidden="false" customHeight="false" outlineLevel="0" collapsed="false">
      <c r="A119" s="9"/>
      <c r="B119" s="22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6" hidden="false" customHeight="false" outlineLevel="0" collapsed="false">
      <c r="A120" s="16"/>
      <c r="B120" s="22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6" hidden="false" customHeight="false" outlineLevel="0" collapsed="false">
      <c r="A121" s="9"/>
      <c r="B121" s="22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6" hidden="false" customHeight="false" outlineLevel="0" collapsed="false">
      <c r="A122" s="16"/>
      <c r="B122" s="22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6" hidden="false" customHeight="false" outlineLevel="0" collapsed="false">
      <c r="A123" s="9"/>
      <c r="B123" s="22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6" hidden="false" customHeight="false" outlineLevel="0" collapsed="false">
      <c r="A124" s="16"/>
      <c r="B124" s="22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6" hidden="false" customHeight="false" outlineLevel="0" collapsed="false">
      <c r="A125" s="9" t="n">
        <v>123</v>
      </c>
      <c r="B125" s="22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6" hidden="false" customHeight="false" outlineLevel="0" collapsed="false">
      <c r="A126" s="18" t="n">
        <v>124</v>
      </c>
      <c r="B126" s="22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6" hidden="false" customHeight="false" outlineLevel="0" collapsed="false">
      <c r="A127" s="9" t="n">
        <v>125</v>
      </c>
      <c r="B127" s="22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6" hidden="false" customHeight="false" outlineLevel="0" collapsed="false">
      <c r="A128" s="16" t="n">
        <v>126</v>
      </c>
      <c r="B128" s="22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6" hidden="false" customHeight="false" outlineLevel="0" collapsed="false">
      <c r="A129" s="9" t="n">
        <v>127</v>
      </c>
      <c r="B129" s="22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6" hidden="false" customHeight="false" outlineLevel="0" collapsed="false">
      <c r="A130" s="18" t="n">
        <v>128</v>
      </c>
      <c r="B130" s="22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6" hidden="false" customHeight="false" outlineLevel="0" collapsed="false">
      <c r="A131" s="9" t="n">
        <v>129</v>
      </c>
      <c r="B131" s="22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6" hidden="false" customHeight="false" outlineLevel="0" collapsed="false">
      <c r="A132" s="18" t="n">
        <v>130</v>
      </c>
      <c r="B132" s="22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52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 B93 B95 B97 B99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25.66015625" defaultRowHeight="15.6" zeroHeight="false" outlineLevelRow="0" outlineLevelCol="0"/>
  <cols>
    <col collapsed="false" customWidth="true" hidden="false" outlineLevel="0" max="1" min="1" style="38" width="5.66"/>
    <col collapsed="false" customWidth="true" hidden="false" outlineLevel="0" max="2" min="2" style="38" width="26.66"/>
    <col collapsed="false" customWidth="true" hidden="false" outlineLevel="0" max="3" min="3" style="38" width="8.66"/>
    <col collapsed="false" customWidth="true" hidden="false" outlineLevel="0" max="4" min="4" style="38" width="9.66"/>
    <col collapsed="false" customWidth="true" hidden="false" outlineLevel="0" max="5" min="5" style="38" width="14.66"/>
    <col collapsed="false" customWidth="true" hidden="false" outlineLevel="0" max="6" min="6" style="38" width="4.66"/>
    <col collapsed="false" customWidth="true" hidden="false" outlineLevel="0" max="7" min="7" style="38" width="5.66"/>
    <col collapsed="false" customWidth="true" hidden="false" outlineLevel="0" max="8" min="8" style="38" width="26.66"/>
    <col collapsed="false" customWidth="true" hidden="false" outlineLevel="0" max="9" min="9" style="38" width="8.66"/>
    <col collapsed="false" customWidth="true" hidden="false" outlineLevel="0" max="10" min="10" style="38" width="9.66"/>
    <col collapsed="false" customWidth="true" hidden="false" outlineLevel="0" max="11" min="11" style="38" width="14.66"/>
    <col collapsed="false" customWidth="false" hidden="false" outlineLevel="0" max="257" min="12" style="38" width="25.66"/>
  </cols>
  <sheetData>
    <row r="1" customFormat="false" ht="38.25" hidden="false" customHeight="true" outlineLevel="0" collapsed="false">
      <c r="B1" s="39" t="s">
        <v>72</v>
      </c>
      <c r="C1" s="39" t="s">
        <v>124</v>
      </c>
      <c r="D1" s="39"/>
      <c r="E1" s="40" t="n">
        <v>41517</v>
      </c>
      <c r="F1" s="40"/>
    </row>
    <row r="2" customFormat="false" ht="15.6" hidden="false" customHeight="false" outlineLevel="0" collapsed="false">
      <c r="A2" s="38" t="s">
        <v>76</v>
      </c>
      <c r="B2" s="38" t="s">
        <v>27</v>
      </c>
      <c r="G2" s="38" t="s">
        <v>83</v>
      </c>
      <c r="H2" s="38" t="s">
        <v>125</v>
      </c>
    </row>
    <row r="3" customFormat="false" ht="15.6" hidden="false" customHeight="false" outlineLevel="0" collapsed="false">
      <c r="B3" s="41" t="str">
        <f aca="false">Zápis!A17</f>
        <v>Vlachová Ivana</v>
      </c>
      <c r="C3" s="41" t="str">
        <f aca="false">Zápis!B17</f>
        <v>B3ž</v>
      </c>
      <c r="D3" s="42" t="n">
        <f aca="false">Zápis!I17</f>
        <v>681</v>
      </c>
      <c r="H3" s="41" t="str">
        <f aca="false">Zápis!A3</f>
        <v>Dostál Josef</v>
      </c>
      <c r="I3" s="41" t="str">
        <f aca="false">Zápis!B3</f>
        <v>Opn.m</v>
      </c>
      <c r="J3" s="42" t="n">
        <f aca="false">Zápis!I3</f>
        <v>678</v>
      </c>
    </row>
    <row r="4" customFormat="false" ht="15.6" hidden="false" customHeight="false" outlineLevel="0" collapsed="false">
      <c r="B4" s="41" t="str">
        <f aca="false">Zápis!A55</f>
        <v>Hladíková Daniela</v>
      </c>
      <c r="C4" s="41" t="str">
        <f aca="false">Zápis!B55</f>
        <v>B1ž</v>
      </c>
      <c r="D4" s="42" t="n">
        <f aca="false">Zápis!I55</f>
        <v>727</v>
      </c>
      <c r="H4" s="41" t="str">
        <f aca="false">Zápis!A9</f>
        <v>Mašková Dita</v>
      </c>
      <c r="I4" s="41" t="str">
        <f aca="false">Zápis!B9</f>
        <v>Opn.ž</v>
      </c>
      <c r="J4" s="42" t="n">
        <f aca="false">Zápis!I9</f>
        <v>575</v>
      </c>
    </row>
    <row r="5" customFormat="false" ht="15.6" hidden="false" customHeight="false" outlineLevel="0" collapsed="false">
      <c r="B5" s="41" t="str">
        <f aca="false">Zápis!A71</f>
        <v>Pařil Karel</v>
      </c>
      <c r="C5" s="41" t="str">
        <f aca="false">Zápis!B71</f>
        <v>B3m</v>
      </c>
      <c r="D5" s="42" t="n">
        <f aca="false">Zápis!I71</f>
        <v>722</v>
      </c>
      <c r="E5" s="41" t="n">
        <f aca="false">SUM(D3:D5)</f>
        <v>2130</v>
      </c>
      <c r="F5" s="43"/>
      <c r="H5" s="41" t="str">
        <f aca="false">Zápis!A53</f>
        <v>Maška David</v>
      </c>
      <c r="I5" s="41" t="str">
        <f aca="false">Zápis!B53</f>
        <v>Opn.m</v>
      </c>
      <c r="J5" s="42" t="n">
        <f aca="false">Zápis!I53</f>
        <v>599</v>
      </c>
      <c r="K5" s="41" t="n">
        <f aca="false">SUM(J3:J5)</f>
        <v>1852</v>
      </c>
    </row>
    <row r="7" customFormat="false" ht="15.6" hidden="false" customHeight="false" outlineLevel="0" collapsed="false">
      <c r="A7" s="38" t="s">
        <v>77</v>
      </c>
      <c r="B7" s="38" t="s">
        <v>33</v>
      </c>
      <c r="G7" s="38" t="s">
        <v>84</v>
      </c>
      <c r="H7" s="38" t="s">
        <v>126</v>
      </c>
    </row>
    <row r="8" customFormat="false" ht="15.6" hidden="false" customHeight="false" outlineLevel="0" collapsed="false">
      <c r="B8" s="41" t="str">
        <f aca="false">Zápis!A23</f>
        <v>Paulusová Anna</v>
      </c>
      <c r="C8" s="41" t="str">
        <f aca="false">Zápis!B23</f>
        <v>B2ž</v>
      </c>
      <c r="D8" s="42" t="n">
        <f aca="false">Zápis!I23</f>
        <v>703</v>
      </c>
      <c r="H8" s="41" t="str">
        <f aca="false">Zápis!A67</f>
        <v>Houdek Antonín</v>
      </c>
      <c r="I8" s="41" t="str">
        <f aca="false">Zápis!B67</f>
        <v>B3m</v>
      </c>
      <c r="J8" s="42" t="n">
        <f aca="false">Zápis!I67</f>
        <v>606</v>
      </c>
    </row>
    <row r="9" customFormat="false" ht="15.6" hidden="false" customHeight="false" outlineLevel="0" collapsed="false">
      <c r="B9" s="41" t="str">
        <f aca="false">Zápis!A37</f>
        <v>Paulus Zdeněk</v>
      </c>
      <c r="C9" s="41" t="str">
        <f aca="false">Zápis!B37</f>
        <v>Opn.m</v>
      </c>
      <c r="D9" s="42" t="n">
        <f aca="false">Zápis!I37</f>
        <v>686</v>
      </c>
      <c r="H9" s="41" t="str">
        <f aca="false">Zápis!A57</f>
        <v>Jetelová Hana</v>
      </c>
      <c r="I9" s="41" t="str">
        <f aca="false">Zápis!B57</f>
        <v>B1ž</v>
      </c>
      <c r="J9" s="42" t="n">
        <f aca="false">Zápis!I57</f>
        <v>619</v>
      </c>
    </row>
    <row r="10" customFormat="false" ht="15.6" hidden="false" customHeight="false" outlineLevel="0" collapsed="false">
      <c r="B10" s="41" t="str">
        <f aca="false">Zápis!A63</f>
        <v>Paulus Josef</v>
      </c>
      <c r="C10" s="41" t="str">
        <f aca="false">Zápis!B63</f>
        <v>B3m</v>
      </c>
      <c r="D10" s="42" t="n">
        <f aca="false">Zápis!I63</f>
        <v>675</v>
      </c>
      <c r="E10" s="41" t="n">
        <f aca="false">SUM(D8:D10)</f>
        <v>2064</v>
      </c>
      <c r="H10" s="41" t="str">
        <f aca="false">Zápis!A79</f>
        <v>Reichel Jiří</v>
      </c>
      <c r="I10" s="41" t="str">
        <f aca="false">Zápis!B79</f>
        <v>B2m</v>
      </c>
      <c r="J10" s="42" t="n">
        <f aca="false">Zápis!I79</f>
        <v>552</v>
      </c>
      <c r="K10" s="41" t="n">
        <f aca="false">SUM(J8:J10)</f>
        <v>1777</v>
      </c>
    </row>
    <row r="12" customFormat="false" ht="15.6" hidden="false" customHeight="false" outlineLevel="0" collapsed="false">
      <c r="A12" s="38" t="s">
        <v>78</v>
      </c>
      <c r="B12" s="38" t="s">
        <v>127</v>
      </c>
      <c r="G12" s="38" t="s">
        <v>85</v>
      </c>
      <c r="H12" s="38" t="s">
        <v>19</v>
      </c>
    </row>
    <row r="13" customFormat="false" ht="15.6" hidden="false" customHeight="false" outlineLevel="0" collapsed="false">
      <c r="B13" s="41" t="str">
        <f aca="false">Zápis!A29</f>
        <v>Odstrčilík Vladimír</v>
      </c>
      <c r="C13" s="41" t="str">
        <f aca="false">Zápis!B29</f>
        <v>B2m</v>
      </c>
      <c r="D13" s="42" t="n">
        <f aca="false">Zápis!I29</f>
        <v>648</v>
      </c>
      <c r="H13" s="41" t="str">
        <f aca="false">Zápis!A7</f>
        <v>Limberk Ladislav</v>
      </c>
      <c r="I13" s="41" t="str">
        <f aca="false">Zápis!B7</f>
        <v>B1m</v>
      </c>
      <c r="J13" s="42" t="n">
        <f aca="false">Zápis!I7</f>
        <v>443</v>
      </c>
    </row>
    <row r="14" customFormat="false" ht="15.6" hidden="false" customHeight="false" outlineLevel="0" collapsed="false">
      <c r="B14" s="41" t="str">
        <f aca="false">Zápis!A65</f>
        <v>Hrabák Jan</v>
      </c>
      <c r="C14" s="41" t="str">
        <f aca="false">Zápis!B65</f>
        <v>B3m</v>
      </c>
      <c r="D14" s="42" t="n">
        <f aca="false">Zápis!I65</f>
        <v>656</v>
      </c>
      <c r="H14" s="41" t="str">
        <f aca="false">Zápis!A49</f>
        <v>Holý Milan</v>
      </c>
      <c r="I14" s="41" t="str">
        <f aca="false">Zápis!B49</f>
        <v>B3m</v>
      </c>
      <c r="J14" s="42" t="n">
        <f aca="false">Zápis!I49</f>
        <v>626</v>
      </c>
    </row>
    <row r="15" customFormat="false" ht="15.6" hidden="false" customHeight="false" outlineLevel="0" collapsed="false">
      <c r="B15" s="41" t="str">
        <f aca="false">Zápis!A73</f>
        <v>Webr Václav</v>
      </c>
      <c r="C15" s="41" t="str">
        <f aca="false">Zápis!B73</f>
        <v>B3m</v>
      </c>
      <c r="D15" s="42" t="n">
        <f aca="false">Zápis!I73</f>
        <v>698</v>
      </c>
      <c r="E15" s="41" t="n">
        <f aca="false">SUM(D13:D15)</f>
        <v>2002</v>
      </c>
      <c r="F15" s="43"/>
      <c r="H15" s="41" t="str">
        <f aca="false">Zápis!A81</f>
        <v>Vymazalová Silva</v>
      </c>
      <c r="I15" s="41" t="str">
        <f aca="false">Zápis!B81</f>
        <v>B3ž</v>
      </c>
      <c r="J15" s="42" t="n">
        <f aca="false">Zápis!I81</f>
        <v>628</v>
      </c>
      <c r="K15" s="41" t="n">
        <f aca="false">SUM(J13:J15)</f>
        <v>1697</v>
      </c>
    </row>
    <row r="16" customFormat="false" ht="15.6" hidden="false" customHeight="false" outlineLevel="0" collapsed="false">
      <c r="B16" s="43"/>
      <c r="C16" s="43"/>
      <c r="D16" s="43"/>
      <c r="E16" s="43"/>
      <c r="F16" s="43"/>
    </row>
    <row r="17" customFormat="false" ht="15.6" hidden="false" customHeight="false" outlineLevel="0" collapsed="false">
      <c r="A17" s="38" t="s">
        <v>79</v>
      </c>
      <c r="B17" s="38" t="s">
        <v>41</v>
      </c>
      <c r="G17" s="38" t="s">
        <v>86</v>
      </c>
      <c r="H17" s="38" t="s">
        <v>128</v>
      </c>
    </row>
    <row r="18" customFormat="false" ht="15.6" hidden="false" customHeight="false" outlineLevel="0" collapsed="false">
      <c r="B18" s="41" t="str">
        <f aca="false">Zápis!A35</f>
        <v>Vazovan Pavel</v>
      </c>
      <c r="C18" s="41" t="str">
        <f aca="false">Zápis!B35</f>
        <v>Opn.m</v>
      </c>
      <c r="D18" s="42" t="n">
        <f aca="false">Zápis!I35</f>
        <v>646</v>
      </c>
      <c r="H18" s="41" t="str">
        <f aca="false">Zápis!A51</f>
        <v>Šeboková Mária</v>
      </c>
      <c r="I18" s="41" t="str">
        <f aca="false">Zápis!B51</f>
        <v>B3ž</v>
      </c>
      <c r="J18" s="42" t="n">
        <f aca="false">Zápis!I51</f>
        <v>572</v>
      </c>
    </row>
    <row r="19" customFormat="false" ht="15.6" hidden="false" customHeight="false" outlineLevel="0" collapsed="false">
      <c r="B19" s="41" t="str">
        <f aca="false">Zápis!A61</f>
        <v>Malíková Iveta</v>
      </c>
      <c r="C19" s="41" t="str">
        <f aca="false">Zápis!B61</f>
        <v>Opn.ž</v>
      </c>
      <c r="D19" s="42" t="n">
        <f aca="false">Zápis!I61</f>
        <v>579</v>
      </c>
      <c r="H19" s="41" t="str">
        <f aca="false">Zápis!A77</f>
        <v>Fúsková Oľga</v>
      </c>
      <c r="I19" s="41" t="str">
        <f aca="false">Zápis!B77</f>
        <v>B2ž</v>
      </c>
      <c r="J19" s="42" t="n">
        <f aca="false">Zápis!I77</f>
        <v>546</v>
      </c>
    </row>
    <row r="20" customFormat="false" ht="15.6" hidden="false" customHeight="false" outlineLevel="0" collapsed="false">
      <c r="B20" s="41" t="str">
        <f aca="false">Zápis!A69</f>
        <v>Maška Josef</v>
      </c>
      <c r="C20" s="41" t="str">
        <f aca="false">Zápis!B69</f>
        <v>Opn.m</v>
      </c>
      <c r="D20" s="42" t="n">
        <f aca="false">Zápis!I69</f>
        <v>711</v>
      </c>
      <c r="E20" s="41" t="n">
        <f aca="false">SUM(D18:D20)</f>
        <v>1936</v>
      </c>
      <c r="F20" s="43"/>
      <c r="H20" s="41" t="str">
        <f aca="false">Zápis!A43</f>
        <v>Chmelík Vítek</v>
      </c>
      <c r="I20" s="41" t="str">
        <f aca="false">Zápis!B43</f>
        <v>B3m</v>
      </c>
      <c r="J20" s="42" t="n">
        <f aca="false">Zápis!I43</f>
        <v>514</v>
      </c>
      <c r="K20" s="41" t="n">
        <f aca="false">SUM(J18:J20)</f>
        <v>1632</v>
      </c>
    </row>
    <row r="22" customFormat="false" ht="15.6" hidden="false" customHeight="false" outlineLevel="0" collapsed="false">
      <c r="A22" s="38" t="s">
        <v>80</v>
      </c>
      <c r="B22" s="38" t="s">
        <v>31</v>
      </c>
      <c r="G22" s="38" t="s">
        <v>87</v>
      </c>
      <c r="H22" s="38" t="s">
        <v>129</v>
      </c>
    </row>
    <row r="23" customFormat="false" ht="15.6" hidden="false" customHeight="false" outlineLevel="0" collapsed="false">
      <c r="B23" s="41" t="str">
        <f aca="false">Zápis!A21</f>
        <v>Kačírek Blahoslav</v>
      </c>
      <c r="C23" s="41" t="str">
        <f aca="false">Zápis!B21</f>
        <v>B2m</v>
      </c>
      <c r="D23" s="42" t="n">
        <f aca="false">Zápis!I21</f>
        <v>634</v>
      </c>
      <c r="H23" s="41" t="str">
        <f aca="false">Zápis!A47</f>
        <v>Horský Zdeněk</v>
      </c>
      <c r="I23" s="41" t="str">
        <f aca="false">Zápis!B47</f>
        <v>Opn.m</v>
      </c>
      <c r="J23" s="42" t="n">
        <f aca="false">Zápis!I47</f>
        <v>560</v>
      </c>
    </row>
    <row r="24" customFormat="false" ht="15.6" hidden="false" customHeight="false" outlineLevel="0" collapsed="false">
      <c r="B24" s="41" t="str">
        <f aca="false">Zápis!A25</f>
        <v>Brückner Leopold</v>
      </c>
      <c r="C24" s="41" t="str">
        <f aca="false">Zápis!B25</f>
        <v>B2m</v>
      </c>
      <c r="D24" s="42" t="n">
        <f aca="false">Zápis!I25</f>
        <v>632</v>
      </c>
      <c r="H24" s="41" t="str">
        <f aca="false">Zápis!A59</f>
        <v>Štecha Zdeněk</v>
      </c>
      <c r="I24" s="41" t="str">
        <f aca="false">Zápis!B59</f>
        <v>Opn.m</v>
      </c>
      <c r="J24" s="42" t="n">
        <f aca="false">Zápis!I59</f>
        <v>482</v>
      </c>
    </row>
    <row r="25" customFormat="false" ht="15.6" hidden="false" customHeight="false" outlineLevel="0" collapsed="false">
      <c r="B25" s="41" t="str">
        <f aca="false">Zápis!A33</f>
        <v>Vitouch Antonín</v>
      </c>
      <c r="C25" s="41" t="str">
        <f aca="false">Zápis!B33</f>
        <v>B2m</v>
      </c>
      <c r="D25" s="42" t="n">
        <f aca="false">Zápis!I33</f>
        <v>668</v>
      </c>
      <c r="E25" s="41" t="n">
        <f aca="false">SUM(D23:D25)</f>
        <v>1934</v>
      </c>
      <c r="H25" s="41" t="str">
        <f aca="false">Zápis!A39</f>
        <v>Fair Václav</v>
      </c>
      <c r="I25" s="41" t="str">
        <f aca="false">Zápis!B39</f>
        <v>B2m</v>
      </c>
      <c r="J25" s="42" t="n">
        <f aca="false">Zápis!I39</f>
        <v>558</v>
      </c>
      <c r="K25" s="41" t="n">
        <f aca="false">SUM(J23:J25)</f>
        <v>1600</v>
      </c>
    </row>
    <row r="27" customFormat="false" ht="15.6" hidden="false" customHeight="false" outlineLevel="0" collapsed="false">
      <c r="A27" s="38" t="s">
        <v>81</v>
      </c>
      <c r="B27" s="38" t="s">
        <v>17</v>
      </c>
      <c r="G27" s="38" t="s">
        <v>88</v>
      </c>
      <c r="H27" s="38" t="s">
        <v>22</v>
      </c>
    </row>
    <row r="28" customFormat="false" ht="15.6" hidden="false" customHeight="false" outlineLevel="0" collapsed="false">
      <c r="B28" s="41" t="str">
        <f aca="false">Zápis!A5</f>
        <v>Kilián Pavel</v>
      </c>
      <c r="C28" s="41" t="str">
        <f aca="false">Zápis!B5</f>
        <v>Opn.m</v>
      </c>
      <c r="D28" s="42" t="n">
        <f aca="false">Zápis!I5</f>
        <v>663</v>
      </c>
      <c r="H28" s="41" t="str">
        <f aca="false">Zápis!A11</f>
        <v>Ivančík Štefan</v>
      </c>
      <c r="I28" s="41" t="str">
        <f aca="false">Zápis!B11</f>
        <v>B1m</v>
      </c>
      <c r="J28" s="42" t="n">
        <f aca="false">Zápis!I11</f>
        <v>358</v>
      </c>
    </row>
    <row r="29" customFormat="false" ht="15.6" hidden="false" customHeight="false" outlineLevel="0" collapsed="false">
      <c r="B29" s="41" t="str">
        <f aca="false">Zápis!A15</f>
        <v>Nývltová Jaromíra</v>
      </c>
      <c r="C29" s="41" t="str">
        <f aca="false">Zápis!B15</f>
        <v>B3ž</v>
      </c>
      <c r="D29" s="42" t="n">
        <f aca="false">Zápis!I15</f>
        <v>644</v>
      </c>
      <c r="H29" s="41" t="str">
        <f aca="false">Zápis!A27</f>
        <v>Šišáková Ľudmila</v>
      </c>
      <c r="I29" s="41" t="str">
        <f aca="false">Zápis!B27</f>
        <v>B2ž</v>
      </c>
      <c r="J29" s="42" t="n">
        <f aca="false">Zápis!I27</f>
        <v>521</v>
      </c>
    </row>
    <row r="30" customFormat="false" ht="15.6" hidden="false" customHeight="false" outlineLevel="0" collapsed="false">
      <c r="B30" s="41" t="str">
        <f aca="false">Zápis!A31</f>
        <v>Aleš Jaroslav</v>
      </c>
      <c r="C30" s="41" t="str">
        <f aca="false">Zápis!B31</f>
        <v>B2m</v>
      </c>
      <c r="D30" s="42" t="n">
        <f aca="false">Zápis!I31</f>
        <v>616</v>
      </c>
      <c r="E30" s="41" t="n">
        <f aca="false">SUM(D28:D30)</f>
        <v>1923</v>
      </c>
      <c r="F30" s="43"/>
      <c r="H30" s="41" t="str">
        <f aca="false">Zápis!A45</f>
        <v>Štefák Jozef</v>
      </c>
      <c r="I30" s="41" t="str">
        <f aca="false">Zápis!B45</f>
        <v>B3m</v>
      </c>
      <c r="J30" s="42" t="n">
        <f aca="false">Zápis!I45</f>
        <v>645</v>
      </c>
      <c r="K30" s="41" t="n">
        <f aca="false">SUM(J28:J30)</f>
        <v>1524</v>
      </c>
    </row>
    <row r="32" customFormat="false" ht="15.6" hidden="false" customHeight="false" outlineLevel="0" collapsed="false">
      <c r="A32" s="38" t="s">
        <v>82</v>
      </c>
      <c r="B32" s="38" t="s">
        <v>130</v>
      </c>
    </row>
    <row r="33" customFormat="false" ht="15.6" hidden="false" customHeight="false" outlineLevel="0" collapsed="false">
      <c r="B33" s="41" t="str">
        <f aca="false">Zápis!A19</f>
        <v>Koller Alexander</v>
      </c>
      <c r="C33" s="41" t="str">
        <f aca="false">Zápis!B19</f>
        <v>B2m</v>
      </c>
      <c r="D33" s="42" t="n">
        <f aca="false">Zápis!I19</f>
        <v>540</v>
      </c>
    </row>
    <row r="34" customFormat="false" ht="15.6" hidden="false" customHeight="false" outlineLevel="0" collapsed="false">
      <c r="B34" s="41" t="str">
        <f aca="false">Zápis!A41</f>
        <v>Koller Peter</v>
      </c>
      <c r="C34" s="41" t="str">
        <f aca="false">Zápis!B41</f>
        <v>B3m</v>
      </c>
      <c r="D34" s="42" t="n">
        <f aca="false">Zápis!I41</f>
        <v>674</v>
      </c>
    </row>
    <row r="35" customFormat="false" ht="15.6" hidden="false" customHeight="false" outlineLevel="0" collapsed="false">
      <c r="B35" s="41" t="str">
        <f aca="false">Zápis!A83</f>
        <v>Koller Tibor</v>
      </c>
      <c r="C35" s="41" t="str">
        <f aca="false">Zápis!B83</f>
        <v>B2m</v>
      </c>
      <c r="D35" s="42" t="n">
        <f aca="false">Zápis!I83</f>
        <v>666</v>
      </c>
      <c r="E35" s="41" t="n">
        <f aca="false">SUM(D33:D35)</f>
        <v>1880</v>
      </c>
    </row>
    <row r="45" customFormat="false" ht="15.6" hidden="false" customHeight="false" outlineLevel="0" collapsed="false">
      <c r="F45" s="43"/>
    </row>
    <row r="50" customFormat="false" ht="15.6" hidden="false" customHeight="false" outlineLevel="0" collapsed="false">
      <c r="F50" s="43"/>
    </row>
    <row r="55" customFormat="false" ht="15.6" hidden="false" customHeight="false" outlineLevel="0" collapsed="false">
      <c r="F55" s="43"/>
    </row>
    <row r="60" customFormat="false" ht="15.6" hidden="false" customHeight="false" outlineLevel="0" collapsed="false">
      <c r="F60" s="43"/>
    </row>
  </sheetData>
  <printOptions headings="false" gridLines="false" gridLinesSet="true" horizontalCentered="false" verticalCentered="false"/>
  <pageMargins left="0.170138888888889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17</f>
        <v>Vlachová Ivana</v>
      </c>
      <c r="C5" s="35" t="str">
        <f aca="false">Zápis!A18</f>
        <v>TJ Sokol Brno IV.ZP "A"</v>
      </c>
      <c r="D5" s="32" t="str">
        <f aca="false">Zápis!$B17</f>
        <v>B3ž</v>
      </c>
      <c r="E5" s="33" t="n">
        <f aca="false">Zápis!G17</f>
        <v>649</v>
      </c>
      <c r="F5" s="34" t="n">
        <f aca="false">Zápis!I17</f>
        <v>681</v>
      </c>
    </row>
    <row r="6" customFormat="false" ht="18.9" hidden="false" customHeight="true" outlineLevel="0" collapsed="false">
      <c r="A6" s="29" t="s">
        <v>78</v>
      </c>
      <c r="B6" s="30" t="str">
        <f aca="false">Zápis!A55</f>
        <v>Hladíková Daniela</v>
      </c>
      <c r="C6" s="31" t="str">
        <f aca="false">Zápis!A56</f>
        <v>TJ Sokol Brno IV.ZP "A"</v>
      </c>
      <c r="D6" s="32" t="str">
        <f aca="false">Zápis!B55</f>
        <v>B1ž</v>
      </c>
      <c r="E6" s="33" t="n">
        <f aca="false">Zápis!G55</f>
        <v>559</v>
      </c>
      <c r="F6" s="34" t="n">
        <f aca="false">Zápis!I55</f>
        <v>727</v>
      </c>
    </row>
    <row r="7" customFormat="false" ht="18.9" hidden="false" customHeight="true" outlineLevel="0" collapsed="false">
      <c r="A7" s="29" t="s">
        <v>79</v>
      </c>
      <c r="B7" s="30" t="str">
        <f aca="false">Zápis!A61</f>
        <v>Malíková Iveta</v>
      </c>
      <c r="C7" s="31" t="str">
        <f aca="false">Zápis!A62</f>
        <v>KK ZP Dolní Lhota "A"</v>
      </c>
      <c r="D7" s="32" t="str">
        <f aca="false">Zápis!B61</f>
        <v>Opn.ž</v>
      </c>
      <c r="E7" s="33" t="n">
        <f aca="false">Zápis!G61</f>
        <v>579</v>
      </c>
      <c r="F7" s="34" t="n">
        <f aca="false">Zápis!I61</f>
        <v>579</v>
      </c>
    </row>
    <row r="8" customFormat="false" ht="18.9" hidden="false" customHeight="true" outlineLevel="0" collapsed="false">
      <c r="A8" s="29" t="s">
        <v>80</v>
      </c>
      <c r="B8" s="30" t="str">
        <f aca="false">Zápis!A29</f>
        <v>Odstrčilík Vladimír</v>
      </c>
      <c r="C8" s="31" t="str">
        <f aca="false">Zápis!A30</f>
        <v>SKK-ZP Rokycany "A"</v>
      </c>
      <c r="D8" s="32" t="str">
        <f aca="false">Zápis!B29</f>
        <v>B2m</v>
      </c>
      <c r="E8" s="33" t="n">
        <f aca="false">Zápis!G29</f>
        <v>617</v>
      </c>
      <c r="F8" s="34" t="n">
        <f aca="false">Zápis!I29</f>
        <v>648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79</f>
        <v>Reichel Jiří</v>
      </c>
      <c r="C10" s="31" t="str">
        <f aca="false">Zápis!A80</f>
        <v>SK Slavia Praha "A"</v>
      </c>
      <c r="D10" s="32" t="str">
        <f aca="false">Zápis!B79</f>
        <v>B2m</v>
      </c>
      <c r="E10" s="33" t="n">
        <f aca="false">Zápis!G79</f>
        <v>526</v>
      </c>
      <c r="F10" s="34" t="n">
        <f aca="false">Zápis!I79</f>
        <v>552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77</f>
        <v>Fúsková Oľga</v>
      </c>
      <c r="C12" s="31" t="str">
        <f aca="false">Zápis!A78</f>
        <v>Nitra "B"</v>
      </c>
      <c r="D12" s="32" t="str">
        <f aca="false">Zápis!B77</f>
        <v>B2ž</v>
      </c>
      <c r="E12" s="33" t="n">
        <f aca="false">Zápis!G77</f>
        <v>496</v>
      </c>
      <c r="F12" s="34" t="n">
        <f aca="false">Zápis!I77</f>
        <v>546</v>
      </c>
    </row>
    <row r="13" customFormat="false" ht="18.9" hidden="false" customHeight="true" outlineLevel="0" collapsed="false">
      <c r="A13" s="29" t="s">
        <v>85</v>
      </c>
      <c r="B13" s="30" t="str">
        <f aca="false">Zápis!A57</f>
        <v>Jetelová Hana</v>
      </c>
      <c r="C13" s="35" t="str">
        <f aca="false">Zápis!A58</f>
        <v>SK Slavia Praha "A"</v>
      </c>
      <c r="D13" s="32" t="str">
        <f aca="false">Zápis!B57</f>
        <v>B1ž</v>
      </c>
      <c r="E13" s="33" t="n">
        <f aca="false">Zápis!G57</f>
        <v>476</v>
      </c>
      <c r="F13" s="34" t="n">
        <f aca="false">Zápis!I57</f>
        <v>619</v>
      </c>
    </row>
    <row r="14" customFormat="false" ht="18.9" hidden="false" customHeight="true" outlineLevel="0" collapsed="false">
      <c r="A14" s="29" t="s">
        <v>86</v>
      </c>
      <c r="B14" s="30" t="str">
        <f aca="false">Zápis!A23</f>
        <v>Paulusová Anna</v>
      </c>
      <c r="C14" s="31" t="str">
        <f aca="false">Zápis!A24</f>
        <v>SK Michálkovice "A"</v>
      </c>
      <c r="D14" s="32" t="str">
        <f aca="false">Zápis!B23</f>
        <v>B2ž</v>
      </c>
      <c r="E14" s="33" t="n">
        <f aca="false">Zápis!G23</f>
        <v>639</v>
      </c>
      <c r="F14" s="34" t="n">
        <f aca="false">Zápis!I23</f>
        <v>703</v>
      </c>
    </row>
    <row r="15" customFormat="false" ht="18.9" hidden="false" customHeight="true" outlineLevel="0" collapsed="false">
      <c r="A15" s="29" t="s">
        <v>87</v>
      </c>
      <c r="B15" s="30" t="str">
        <f aca="false">Zápis!A45</f>
        <v>Štefák Jozef</v>
      </c>
      <c r="C15" s="31" t="str">
        <f aca="false">Zápis!A46</f>
        <v>Nitra "A"</v>
      </c>
      <c r="D15" s="32" t="str">
        <f aca="false">Zápis!B45</f>
        <v>B3m</v>
      </c>
      <c r="E15" s="33" t="n">
        <f aca="false">Zápis!G45</f>
        <v>645</v>
      </c>
      <c r="F15" s="34" t="n">
        <f aca="false">Zápis!I45</f>
        <v>645</v>
      </c>
    </row>
    <row r="16" customFormat="false" ht="18.9" hidden="false" customHeight="true" outlineLevel="0" collapsed="false">
      <c r="A16" s="29" t="s">
        <v>88</v>
      </c>
      <c r="B16" s="30" t="str">
        <f aca="false">Zápis!A15</f>
        <v>Nývltová Jaromíra</v>
      </c>
      <c r="C16" s="31" t="str">
        <f aca="false">Zápis!A16</f>
        <v>TJ Zora Praha "A"</v>
      </c>
      <c r="D16" s="32" t="str">
        <f aca="false">Zápis!$B15</f>
        <v>B3ž</v>
      </c>
      <c r="E16" s="33" t="n">
        <f aca="false">Zápis!G15</f>
        <v>613</v>
      </c>
      <c r="F16" s="34" t="n">
        <f aca="false">Zápis!I15</f>
        <v>64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  <row r="18" customFormat="false" ht="18.9" hidden="false" customHeight="true" outlineLevel="0" collapsed="false">
      <c r="A18" s="29" t="s">
        <v>90</v>
      </c>
      <c r="B18" s="30" t="str">
        <f aca="false">Zápis!A69</f>
        <v>Maška Josef</v>
      </c>
      <c r="C18" s="31" t="str">
        <f aca="false">Zápis!A70</f>
        <v>KK ZP Dolní Lhota "A"</v>
      </c>
      <c r="D18" s="32" t="str">
        <f aca="false">Zápis!B69</f>
        <v>Opn.m</v>
      </c>
      <c r="E18" s="33" t="n">
        <f aca="false">Zápis!G69</f>
        <v>748</v>
      </c>
      <c r="F18" s="34" t="n">
        <f aca="false">Zápis!I69</f>
        <v>711</v>
      </c>
    </row>
    <row r="19" customFormat="false" ht="18.9" hidden="false" customHeight="true" outlineLevel="0" collapsed="false">
      <c r="A19" s="29" t="s">
        <v>91</v>
      </c>
      <c r="B19" s="30" t="str">
        <f aca="false">Zápis!A73</f>
        <v>Webr Václav</v>
      </c>
      <c r="C19" s="35" t="str">
        <f aca="false">Zápis!A74</f>
        <v>SKK-ZP Rokycany "A"</v>
      </c>
      <c r="D19" s="32" t="str">
        <f aca="false">Zápis!B73</f>
        <v>B3m</v>
      </c>
      <c r="E19" s="33" t="n">
        <f aca="false">Zápis!G73</f>
        <v>698</v>
      </c>
      <c r="F19" s="34" t="n">
        <f aca="false">Zápis!I73</f>
        <v>698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67</f>
        <v>Houdek Antonín</v>
      </c>
      <c r="C21" s="31" t="str">
        <f aca="false">Zápis!A68</f>
        <v>SK Slavia Praha "A"</v>
      </c>
      <c r="D21" s="32" t="str">
        <f aca="false">Zápis!B67</f>
        <v>B3m</v>
      </c>
      <c r="E21" s="33" t="n">
        <f aca="false">Zápis!G67</f>
        <v>606</v>
      </c>
      <c r="F21" s="34" t="n">
        <f aca="false">Zápis!I67</f>
        <v>606</v>
      </c>
    </row>
    <row r="22" customFormat="false" ht="18.9" hidden="false" customHeight="true" outlineLevel="0" collapsed="false">
      <c r="A22" s="29" t="s">
        <v>94</v>
      </c>
      <c r="B22" s="30" t="str">
        <f aca="false">Zápis!A37</f>
        <v>Paulus Zdeněk</v>
      </c>
      <c r="C22" s="31" t="str">
        <f aca="false">Zápis!A38</f>
        <v>SK Michálkovice "A"</v>
      </c>
      <c r="D22" s="32" t="str">
        <f aca="false">Zápis!B37</f>
        <v>Opn.m</v>
      </c>
      <c r="E22" s="33" t="n">
        <f aca="false">Zápis!G37</f>
        <v>722</v>
      </c>
      <c r="F22" s="34" t="n">
        <f aca="false">Zápis!I37</f>
        <v>68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43</f>
        <v>Chmelík Vítek</v>
      </c>
      <c r="C26" s="31" t="str">
        <f aca="false">Zápis!A44</f>
        <v>TJ Sokol Brno IV.ZP </v>
      </c>
      <c r="D26" s="32" t="str">
        <f aca="false">Zápis!B43</f>
        <v>B3m</v>
      </c>
      <c r="E26" s="33" t="n">
        <f aca="false">Zápis!G43</f>
        <v>514</v>
      </c>
      <c r="F26" s="34" t="n">
        <f aca="false">Zápis!I43</f>
        <v>514</v>
      </c>
    </row>
    <row r="27" customFormat="false" ht="18.9" hidden="false" customHeight="true" outlineLevel="0" collapsed="false">
      <c r="A27" s="29" t="s">
        <v>99</v>
      </c>
      <c r="B27" s="30" t="str">
        <f aca="false">Zápis!A7</f>
        <v>Limberk Ladislav</v>
      </c>
      <c r="C27" s="36" t="str">
        <f aca="false">Zápis!A8</f>
        <v>TJ Sokol Brno IV.ZP "C"</v>
      </c>
      <c r="D27" s="32" t="str">
        <f aca="false">Zápis!$B7</f>
        <v>B1m</v>
      </c>
      <c r="E27" s="33" t="n">
        <f aca="false">Zápis!G7</f>
        <v>354</v>
      </c>
      <c r="F27" s="34" t="n">
        <f aca="false">Zápis!I7</f>
        <v>443</v>
      </c>
    </row>
    <row r="28" customFormat="false" ht="18.9" hidden="false" customHeight="true" outlineLevel="0" collapsed="false">
      <c r="A28" s="29" t="s">
        <v>100</v>
      </c>
      <c r="B28" s="30" t="str">
        <f aca="false">Zápis!A59</f>
        <v>Štecha Zdeněk</v>
      </c>
      <c r="C28" s="31" t="str">
        <f aca="false">Zápis!A60</f>
        <v>TJ Zora Praha</v>
      </c>
      <c r="D28" s="32" t="str">
        <f aca="false">Zápis!B59</f>
        <v>Opn.m</v>
      </c>
      <c r="E28" s="33" t="n">
        <f aca="false">Zápis!G59</f>
        <v>507</v>
      </c>
      <c r="F28" s="34" t="n">
        <f aca="false">Zápis!I59</f>
        <v>482</v>
      </c>
    </row>
    <row r="29" customFormat="false" ht="18.9" hidden="false" customHeight="true" outlineLevel="0" collapsed="false">
      <c r="A29" s="29" t="s">
        <v>101</v>
      </c>
      <c r="B29" s="30" t="str">
        <f aca="false">Zápis!A51</f>
        <v>Šeboková Mária</v>
      </c>
      <c r="C29" s="31" t="str">
        <f aca="false">Zápis!A52</f>
        <v>Nitra "B"</v>
      </c>
      <c r="D29" s="32" t="str">
        <f aca="false">Zápis!B51</f>
        <v>B3ž</v>
      </c>
      <c r="E29" s="33" t="n">
        <f aca="false">Zápis!G51</f>
        <v>545</v>
      </c>
      <c r="F29" s="34" t="n">
        <f aca="false">Zápis!I51</f>
        <v>572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21</f>
        <v>Kačírek Blahoslav</v>
      </c>
      <c r="C31" s="31" t="str">
        <f aca="false">Zápis!A22</f>
        <v>TJ Sokol Brno IV.ZP "B"</v>
      </c>
      <c r="D31" s="32" t="str">
        <f aca="false">Zápis!$B21</f>
        <v>B2m</v>
      </c>
      <c r="E31" s="33" t="n">
        <f aca="false">Zápis!G21</f>
        <v>604</v>
      </c>
      <c r="F31" s="34" t="n">
        <f aca="false">Zápis!I21</f>
        <v>634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  <row r="33" customFormat="false" ht="18.9" hidden="false" customHeight="true" outlineLevel="0" collapsed="false">
      <c r="A33" s="29" t="s">
        <v>105</v>
      </c>
      <c r="B33" s="30" t="str">
        <f aca="false">Zápis!A33</f>
        <v>Vitouch Antonín</v>
      </c>
      <c r="C33" s="35" t="str">
        <f aca="false">Zápis!A34</f>
        <v>TJ Sokol Brno IV.ZP "B"</v>
      </c>
      <c r="D33" s="32" t="str">
        <f aca="false">Zápis!B33</f>
        <v>B2m</v>
      </c>
      <c r="E33" s="33" t="n">
        <f aca="false">Zápis!G33</f>
        <v>636</v>
      </c>
      <c r="F33" s="34" t="n">
        <f aca="false">Zápis!I33</f>
        <v>668</v>
      </c>
    </row>
    <row r="34" customFormat="false" ht="18.9" hidden="false" customHeight="true" outlineLevel="0" collapsed="false">
      <c r="A34" s="29" t="s">
        <v>106</v>
      </c>
      <c r="B34" s="30" t="str">
        <f aca="false">Zápis!A83</f>
        <v>Koller Tibor</v>
      </c>
      <c r="C34" s="31" t="str">
        <f aca="false">Zápis!A84</f>
        <v>Inter Bratislava "A"</v>
      </c>
      <c r="D34" s="32" t="str">
        <f aca="false">Zápis!B83</f>
        <v>B2m</v>
      </c>
      <c r="E34" s="33" t="n">
        <f aca="false">Zápis!G83</f>
        <v>634</v>
      </c>
      <c r="F34" s="34" t="n">
        <f aca="false">Zápis!I83</f>
        <v>666</v>
      </c>
    </row>
    <row r="35" customFormat="false" ht="18.9" hidden="false" customHeight="true" outlineLevel="0" collapsed="false">
      <c r="A35" s="29" t="s">
        <v>107</v>
      </c>
      <c r="B35" s="30" t="str">
        <f aca="false">Zápis!A81</f>
        <v>Vymazalová Silva</v>
      </c>
      <c r="C35" s="35" t="str">
        <f aca="false">Zápis!A82</f>
        <v>TJ Sokol Brno IV.ZP "C"</v>
      </c>
      <c r="D35" s="32" t="str">
        <f aca="false">Zápis!B81</f>
        <v>B3ž</v>
      </c>
      <c r="E35" s="33" t="n">
        <f aca="false">Zápis!G81</f>
        <v>598</v>
      </c>
      <c r="F35" s="34" t="n">
        <f aca="false">Zápis!I81</f>
        <v>628</v>
      </c>
    </row>
    <row r="36" customFormat="false" ht="18.9" hidden="false" customHeight="true" outlineLevel="0" collapsed="false">
      <c r="A36" s="29" t="s">
        <v>108</v>
      </c>
      <c r="B36" s="30" t="n">
        <f aca="false">Zápis!A85</f>
        <v>0</v>
      </c>
      <c r="C36" s="31" t="n">
        <f aca="false">Zápis!A86</f>
        <v>0</v>
      </c>
      <c r="D36" s="32" t="n">
        <f aca="false">Zápis!B85</f>
        <v>0</v>
      </c>
      <c r="E36" s="33" t="n">
        <f aca="false">Zápis!G85</f>
        <v>0</v>
      </c>
      <c r="F36" s="34" t="n">
        <f aca="false">Zápis!I85</f>
        <v>0</v>
      </c>
    </row>
    <row r="37" customFormat="false" ht="18.9" hidden="false" customHeight="true" outlineLevel="0" collapsed="false">
      <c r="A37" s="29" t="s">
        <v>109</v>
      </c>
      <c r="B37" s="30" t="str">
        <f aca="false">Zápis!A13</f>
        <v>Vlasáková Kamila</v>
      </c>
      <c r="C37" s="31" t="str">
        <f aca="false">Zápis!A14</f>
        <v>SK Slavia Praha</v>
      </c>
      <c r="D37" s="32" t="str">
        <f aca="false">Zápis!$B13</f>
        <v>B1ž</v>
      </c>
      <c r="E37" s="33" t="n">
        <f aca="false">Zápis!G13</f>
        <v>233</v>
      </c>
      <c r="F37" s="34" t="n">
        <f aca="false">Zápis!I13</f>
        <v>303</v>
      </c>
    </row>
    <row r="38" customFormat="false" ht="18.9" hidden="false" customHeight="true" outlineLevel="0" collapsed="false">
      <c r="A38" s="29" t="s">
        <v>110</v>
      </c>
      <c r="B38" s="30" t="str">
        <f aca="false">Zápis!A41</f>
        <v>Koller Peter</v>
      </c>
      <c r="C38" s="35" t="str">
        <f aca="false">Zápis!A42</f>
        <v>Inter Bratislava "A"</v>
      </c>
      <c r="D38" s="32" t="str">
        <f aca="false">Zápis!B41</f>
        <v>B3m</v>
      </c>
      <c r="E38" s="33" t="n">
        <f aca="false">Zápis!G41</f>
        <v>674</v>
      </c>
      <c r="F38" s="34" t="n">
        <f aca="false">Zápis!I41</f>
        <v>674</v>
      </c>
    </row>
    <row r="39" customFormat="false" ht="18.9" hidden="false" customHeight="true" outlineLevel="0" collapsed="false">
      <c r="A39" s="29" t="s">
        <v>111</v>
      </c>
      <c r="B39" s="30" t="str">
        <f aca="false">Zápis!A35</f>
        <v>Vazovan Pavel</v>
      </c>
      <c r="C39" s="31" t="str">
        <f aca="false">Zápis!A36</f>
        <v>KK ZP Dolní Lhota "A"</v>
      </c>
      <c r="D39" s="32" t="str">
        <f aca="false">Zápis!B35</f>
        <v>Opn.m</v>
      </c>
      <c r="E39" s="33" t="n">
        <f aca="false">Zápis!G35</f>
        <v>680</v>
      </c>
      <c r="F39" s="34" t="n">
        <f aca="false">Zápis!I35</f>
        <v>646</v>
      </c>
    </row>
    <row r="40" customFormat="false" ht="18.9" hidden="false" customHeight="true" outlineLevel="0" collapsed="false">
      <c r="A40" s="29" t="s">
        <v>112</v>
      </c>
      <c r="B40" s="30" t="str">
        <f aca="false">Zápis!A47</f>
        <v>Horský Zdeněk</v>
      </c>
      <c r="C40" s="31" t="str">
        <f aca="false">Zápis!A48</f>
        <v>TJ Zora Praha</v>
      </c>
      <c r="D40" s="32" t="str">
        <f aca="false">Zápis!B47</f>
        <v>Opn.m</v>
      </c>
      <c r="E40" s="33" t="n">
        <f aca="false">Zápis!G47</f>
        <v>589</v>
      </c>
      <c r="F40" s="34" t="n">
        <f aca="false">Zápis!I47</f>
        <v>560</v>
      </c>
    </row>
    <row r="41" customFormat="false" ht="18.9" hidden="false" customHeight="true" outlineLevel="0" collapsed="false">
      <c r="A41" s="29" t="s">
        <v>113</v>
      </c>
      <c r="B41" s="30" t="str">
        <f aca="false">Zápis!A3</f>
        <v>Dostál Josef</v>
      </c>
      <c r="C41" s="36" t="str">
        <f aca="false">Zápis!A4</f>
        <v>KK ZP Dolní Lhota "B"</v>
      </c>
      <c r="D41" s="32" t="str">
        <f aca="false">Zápis!$B3</f>
        <v>Opn.m</v>
      </c>
      <c r="E41" s="33" t="n">
        <f aca="false">Zápis!G3</f>
        <v>714</v>
      </c>
      <c r="F41" s="34" t="n">
        <f aca="false">Zápis!I3</f>
        <v>678</v>
      </c>
    </row>
    <row r="42" customFormat="false" ht="18.9" hidden="false" customHeight="true" outlineLevel="0" collapsed="false">
      <c r="A42" s="29" t="s">
        <v>114</v>
      </c>
      <c r="B42" s="30" t="str">
        <f aca="false">Zápis!A5</f>
        <v>Kilián Pavel</v>
      </c>
      <c r="C42" s="36" t="str">
        <f aca="false">Zápis!A6</f>
        <v>TJ Zora Praha "A"</v>
      </c>
      <c r="D42" s="32" t="str">
        <f aca="false">Zápis!$B5</f>
        <v>Opn.m</v>
      </c>
      <c r="E42" s="33" t="n">
        <f aca="false">Zápis!G5</f>
        <v>698</v>
      </c>
      <c r="F42" s="34" t="n">
        <f aca="false">Zápis!I5</f>
        <v>663</v>
      </c>
    </row>
    <row r="43" customFormat="false" ht="18.9" hidden="false" customHeight="true" outlineLevel="0" collapsed="false">
      <c r="A43" s="29" t="s">
        <v>115</v>
      </c>
      <c r="B43" s="30" t="str">
        <f aca="false">Zápis!A31</f>
        <v>Aleš Jaroslav</v>
      </c>
      <c r="C43" s="31" t="str">
        <f aca="false">Zápis!A32</f>
        <v>TJ Zora Praha "A"</v>
      </c>
      <c r="D43" s="32" t="str">
        <f aca="false">Zápis!B31</f>
        <v>B2m</v>
      </c>
      <c r="E43" s="33" t="n">
        <f aca="false">Zápis!G31</f>
        <v>587</v>
      </c>
      <c r="F43" s="34" t="n">
        <f aca="false">Zápis!I31</f>
        <v>616</v>
      </c>
    </row>
    <row r="44" customFormat="false" ht="18.9" hidden="false" customHeight="true" outlineLevel="0" collapsed="false">
      <c r="A44" s="29" t="s">
        <v>116</v>
      </c>
      <c r="B44" s="30" t="str">
        <f aca="false">Zápis!A27</f>
        <v>Šišáková Ľudmila</v>
      </c>
      <c r="C44" s="31" t="str">
        <f aca="false">Zápis!A28</f>
        <v>Nitra "A"</v>
      </c>
      <c r="D44" s="32" t="str">
        <f aca="false">Zápis!B27</f>
        <v>B2ž</v>
      </c>
      <c r="E44" s="33" t="n">
        <f aca="false">Zápis!G27</f>
        <v>474</v>
      </c>
      <c r="F44" s="34" t="n">
        <f aca="false">Zápis!I27</f>
        <v>521</v>
      </c>
    </row>
    <row r="45" customFormat="false" ht="18.9" hidden="false" customHeight="true" outlineLevel="0" collapsed="false">
      <c r="A45" s="29" t="s">
        <v>131</v>
      </c>
      <c r="B45" s="30" t="str">
        <f aca="false">Zápis!A65</f>
        <v>Hrabák Jan</v>
      </c>
      <c r="C45" s="35" t="str">
        <f aca="false">Zápis!A66</f>
        <v>SKK-ZP Rokycany "A"</v>
      </c>
      <c r="D45" s="32" t="str">
        <f aca="false">Zápis!B65</f>
        <v>B3m</v>
      </c>
      <c r="E45" s="33" t="n">
        <f aca="false">Zápis!G65</f>
        <v>656</v>
      </c>
      <c r="F45" s="34" t="n">
        <f aca="false">Zápis!I65</f>
        <v>656</v>
      </c>
    </row>
    <row r="46" customFormat="false" ht="18.9" hidden="false" customHeight="true" outlineLevel="0" collapsed="false">
      <c r="A46" s="29" t="s">
        <v>132</v>
      </c>
      <c r="B46" s="30" t="n">
        <f aca="false">Zápis!A91</f>
        <v>0</v>
      </c>
      <c r="C46" s="31" t="n">
        <f aca="false">Zápis!A92</f>
        <v>0</v>
      </c>
      <c r="D46" s="32" t="n">
        <f aca="false">Zápis!B91</f>
        <v>0</v>
      </c>
      <c r="E46" s="33" t="n">
        <f aca="false">Zápis!G91</f>
        <v>0</v>
      </c>
      <c r="F46" s="34" t="n">
        <f aca="false">Zápis!I91</f>
        <v>0</v>
      </c>
    </row>
    <row r="47" customFormat="false" ht="18.9" hidden="false" customHeight="true" outlineLevel="0" collapsed="false">
      <c r="A47" s="29" t="s">
        <v>133</v>
      </c>
      <c r="B47" s="30" t="n">
        <f aca="false">Zápis!A89</f>
        <v>0</v>
      </c>
      <c r="C47" s="35" t="n">
        <f aca="false">Zápis!A90</f>
        <v>0</v>
      </c>
      <c r="D47" s="32" t="n">
        <f aca="false">Zápis!B89</f>
        <v>0</v>
      </c>
      <c r="E47" s="33" t="n">
        <f aca="false">Zápis!G89</f>
        <v>0</v>
      </c>
      <c r="F47" s="34" t="n">
        <f aca="false">Zápis!I89</f>
        <v>0</v>
      </c>
    </row>
    <row r="48" customFormat="false" ht="18.9" hidden="false" customHeight="true" outlineLevel="0" collapsed="false">
      <c r="A48" s="29" t="s">
        <v>134</v>
      </c>
      <c r="B48" s="30" t="n">
        <f aca="false">Zápis!A95</f>
        <v>0</v>
      </c>
      <c r="C48" s="31" t="n">
        <f aca="false">Zápis!A96</f>
        <v>0</v>
      </c>
      <c r="D48" s="32" t="n">
        <f aca="false">Zápis!B95</f>
        <v>0</v>
      </c>
      <c r="E48" s="33" t="n">
        <f aca="false">Zápis!G95</f>
        <v>0</v>
      </c>
      <c r="F48" s="34" t="n">
        <f aca="false">Zápis!I95</f>
        <v>0</v>
      </c>
    </row>
    <row r="49" customFormat="false" ht="18.9" hidden="false" customHeight="true" outlineLevel="0" collapsed="false">
      <c r="A49" s="29" t="s">
        <v>135</v>
      </c>
      <c r="B49" s="30" t="n">
        <f aca="false">Zápis!A97</f>
        <v>0</v>
      </c>
      <c r="C49" s="35" t="n">
        <f aca="false">Zápis!A98</f>
        <v>0</v>
      </c>
      <c r="D49" s="32" t="n">
        <f aca="false">Zápis!B97</f>
        <v>0</v>
      </c>
      <c r="E49" s="33" t="n">
        <f aca="false">Zápis!G97</f>
        <v>0</v>
      </c>
      <c r="F49" s="34" t="n">
        <f aca="false">Zápis!I97</f>
        <v>0</v>
      </c>
    </row>
    <row r="50" customFormat="false" ht="18.9" hidden="false" customHeight="true" outlineLevel="0" collapsed="false">
      <c r="A50" s="29" t="s">
        <v>136</v>
      </c>
      <c r="B50" s="30" t="n">
        <f aca="false">Zápis!A93</f>
        <v>0</v>
      </c>
      <c r="C50" s="31" t="n">
        <f aca="false">Zápis!A94</f>
        <v>0</v>
      </c>
      <c r="D50" s="32" t="n">
        <f aca="false">Zápis!B93</f>
        <v>0</v>
      </c>
      <c r="E50" s="33" t="n">
        <f aca="false">Zápis!G93</f>
        <v>0</v>
      </c>
      <c r="F50" s="34" t="n">
        <f aca="false">Zápis!I93</f>
        <v>0</v>
      </c>
    </row>
    <row r="51" customFormat="false" ht="18.9" hidden="false" customHeight="true" outlineLevel="0" collapsed="false">
      <c r="A51" s="29" t="s">
        <v>137</v>
      </c>
      <c r="B51" s="30" t="n">
        <f aca="false">Zápis!A87</f>
        <v>0</v>
      </c>
      <c r="C51" s="31" t="n">
        <f aca="false">Zápis!A88</f>
        <v>0</v>
      </c>
      <c r="D51" s="32" t="n">
        <f aca="false">Zápis!B87</f>
        <v>0</v>
      </c>
      <c r="E51" s="33" t="n">
        <f aca="false">Zápis!G87</f>
        <v>0</v>
      </c>
      <c r="F51" s="34" t="n">
        <f aca="false">Zápis!I87</f>
        <v>0</v>
      </c>
    </row>
    <row r="52" customFormat="false" ht="18.9" hidden="false" customHeight="true" outlineLevel="0" collapsed="false">
      <c r="A52" s="29" t="s">
        <v>138</v>
      </c>
      <c r="B52" s="30" t="n">
        <f aca="false">Zápis!A105</f>
        <v>0</v>
      </c>
      <c r="C52" s="35" t="n">
        <f aca="false">Zápis!A106</f>
        <v>0</v>
      </c>
      <c r="D52" s="32" t="n">
        <f aca="false">Zápis!B105</f>
        <v>0</v>
      </c>
      <c r="E52" s="33" t="n">
        <f aca="false">Zápis!G105</f>
        <v>0</v>
      </c>
      <c r="F52" s="34" t="n">
        <f aca="false">Zápis!I105</f>
        <v>0</v>
      </c>
    </row>
    <row r="53" customFormat="false" ht="18.9" hidden="false" customHeight="true" outlineLevel="0" collapsed="false">
      <c r="A53" s="29" t="s">
        <v>139</v>
      </c>
      <c r="B53" s="30" t="n">
        <f aca="false">Zápis!A103</f>
        <v>0</v>
      </c>
      <c r="C53" s="31" t="n">
        <f aca="false">Zápis!A104</f>
        <v>0</v>
      </c>
      <c r="D53" s="32" t="n">
        <f aca="false">Zápis!B103</f>
        <v>0</v>
      </c>
      <c r="E53" s="33" t="n">
        <f aca="false">Zápis!G103</f>
        <v>0</v>
      </c>
      <c r="F53" s="34" t="n">
        <f aca="false">Zápis!I103</f>
        <v>0</v>
      </c>
    </row>
    <row r="54" customFormat="false" ht="18.9" hidden="false" customHeight="true" outlineLevel="0" collapsed="false">
      <c r="A54" s="29" t="s">
        <v>140</v>
      </c>
      <c r="B54" s="30" t="n">
        <f aca="false">Zápis!A99</f>
        <v>0</v>
      </c>
      <c r="C54" s="31" t="n">
        <f aca="false">Zápis!A100</f>
        <v>0</v>
      </c>
      <c r="D54" s="32" t="n">
        <f aca="false">Zápis!B99</f>
        <v>0</v>
      </c>
      <c r="E54" s="33" t="n">
        <f aca="false">Zápis!G99</f>
        <v>0</v>
      </c>
      <c r="F54" s="34" t="n">
        <f aca="false">Zápis!I99</f>
        <v>0</v>
      </c>
    </row>
    <row r="55" customFormat="false" ht="18.9" hidden="false" customHeight="true" outlineLevel="0" collapsed="false">
      <c r="A55" s="29" t="s">
        <v>141</v>
      </c>
      <c r="B55" s="30" t="n">
        <f aca="false">Zápis!A101</f>
        <v>0</v>
      </c>
      <c r="C55" s="31" t="n">
        <f aca="false">Zápis!A102</f>
        <v>0</v>
      </c>
      <c r="D55" s="32" t="n">
        <f aca="false">Zápis!B101</f>
        <v>0</v>
      </c>
      <c r="E55" s="33" t="n">
        <f aca="false">Zápis!G101</f>
        <v>0</v>
      </c>
      <c r="F55" s="34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17</f>
        <v>Vlachová Ivana</v>
      </c>
      <c r="C5" s="35" t="str">
        <f aca="false">Zápis!A18</f>
        <v>TJ Sokol Brno IV.ZP "A"</v>
      </c>
      <c r="D5" s="32" t="str">
        <f aca="false">Zápis!$B17</f>
        <v>B3ž</v>
      </c>
      <c r="E5" s="33" t="n">
        <f aca="false">Zápis!G17</f>
        <v>649</v>
      </c>
      <c r="F5" s="34" t="n">
        <f aca="false">Zápis!I17</f>
        <v>681</v>
      </c>
    </row>
    <row r="6" customFormat="false" ht="18.9" hidden="false" customHeight="true" outlineLevel="0" collapsed="false">
      <c r="A6" s="29" t="s">
        <v>78</v>
      </c>
      <c r="B6" s="30" t="str">
        <f aca="false">Zápis!A55</f>
        <v>Hladíková Daniela</v>
      </c>
      <c r="C6" s="31" t="str">
        <f aca="false">Zápis!A56</f>
        <v>TJ Sokol Brno IV.ZP "A"</v>
      </c>
      <c r="D6" s="32" t="str">
        <f aca="false">Zápis!B55</f>
        <v>B1ž</v>
      </c>
      <c r="E6" s="33" t="n">
        <f aca="false">Zápis!G55</f>
        <v>559</v>
      </c>
      <c r="F6" s="34" t="n">
        <f aca="false">Zápis!I55</f>
        <v>727</v>
      </c>
    </row>
    <row r="7" customFormat="false" ht="18.9" hidden="false" customHeight="true" outlineLevel="0" collapsed="false">
      <c r="A7" s="29" t="s">
        <v>79</v>
      </c>
      <c r="B7" s="30" t="str">
        <f aca="false">Zápis!A61</f>
        <v>Malíková Iveta</v>
      </c>
      <c r="C7" s="31" t="str">
        <f aca="false">Zápis!A62</f>
        <v>KK ZP Dolní Lhota "A"</v>
      </c>
      <c r="D7" s="32" t="str">
        <f aca="false">Zápis!B61</f>
        <v>Opn.ž</v>
      </c>
      <c r="E7" s="33" t="n">
        <f aca="false">Zápis!G61</f>
        <v>579</v>
      </c>
      <c r="F7" s="34" t="n">
        <f aca="false">Zápis!I61</f>
        <v>579</v>
      </c>
    </row>
    <row r="8" customFormat="false" ht="18.9" hidden="false" customHeight="true" outlineLevel="0" collapsed="false">
      <c r="A8" s="29" t="s">
        <v>80</v>
      </c>
      <c r="B8" s="30" t="str">
        <f aca="false">Zápis!A29</f>
        <v>Odstrčilík Vladimír</v>
      </c>
      <c r="C8" s="31" t="str">
        <f aca="false">Zápis!A30</f>
        <v>SKK-ZP Rokycany "A"</v>
      </c>
      <c r="D8" s="32" t="str">
        <f aca="false">Zápis!B29</f>
        <v>B2m</v>
      </c>
      <c r="E8" s="33" t="n">
        <f aca="false">Zápis!G29</f>
        <v>617</v>
      </c>
      <c r="F8" s="34" t="n">
        <f aca="false">Zápis!I29</f>
        <v>648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79</f>
        <v>Reichel Jiří</v>
      </c>
      <c r="C10" s="31" t="str">
        <f aca="false">Zápis!A80</f>
        <v>SK Slavia Praha "A"</v>
      </c>
      <c r="D10" s="32" t="str">
        <f aca="false">Zápis!B79</f>
        <v>B2m</v>
      </c>
      <c r="E10" s="33" t="n">
        <f aca="false">Zápis!G79</f>
        <v>526</v>
      </c>
      <c r="F10" s="34" t="n">
        <f aca="false">Zápis!I79</f>
        <v>552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77</f>
        <v>Fúsková Oľga</v>
      </c>
      <c r="C12" s="31" t="str">
        <f aca="false">Zápis!A78</f>
        <v>Nitra "B"</v>
      </c>
      <c r="D12" s="32" t="str">
        <f aca="false">Zápis!B77</f>
        <v>B2ž</v>
      </c>
      <c r="E12" s="33" t="n">
        <f aca="false">Zápis!G77</f>
        <v>496</v>
      </c>
      <c r="F12" s="34" t="n">
        <f aca="false">Zápis!I77</f>
        <v>546</v>
      </c>
    </row>
    <row r="13" customFormat="false" ht="18.9" hidden="false" customHeight="true" outlineLevel="0" collapsed="false">
      <c r="A13" s="29" t="s">
        <v>85</v>
      </c>
      <c r="B13" s="30" t="str">
        <f aca="false">Zápis!A57</f>
        <v>Jetelová Hana</v>
      </c>
      <c r="C13" s="35" t="str">
        <f aca="false">Zápis!A58</f>
        <v>SK Slavia Praha "A"</v>
      </c>
      <c r="D13" s="32" t="str">
        <f aca="false">Zápis!B57</f>
        <v>B1ž</v>
      </c>
      <c r="E13" s="33" t="n">
        <f aca="false">Zápis!G57</f>
        <v>476</v>
      </c>
      <c r="F13" s="34" t="n">
        <f aca="false">Zápis!I57</f>
        <v>619</v>
      </c>
    </row>
    <row r="14" customFormat="false" ht="18.9" hidden="false" customHeight="true" outlineLevel="0" collapsed="false">
      <c r="A14" s="29" t="s">
        <v>86</v>
      </c>
      <c r="B14" s="30" t="str">
        <f aca="false">Zápis!A23</f>
        <v>Paulusová Anna</v>
      </c>
      <c r="C14" s="31" t="str">
        <f aca="false">Zápis!A24</f>
        <v>SK Michálkovice "A"</v>
      </c>
      <c r="D14" s="32" t="str">
        <f aca="false">Zápis!B23</f>
        <v>B2ž</v>
      </c>
      <c r="E14" s="33" t="n">
        <f aca="false">Zápis!G23</f>
        <v>639</v>
      </c>
      <c r="F14" s="34" t="n">
        <f aca="false">Zápis!I23</f>
        <v>703</v>
      </c>
    </row>
    <row r="15" customFormat="false" ht="18.9" hidden="false" customHeight="true" outlineLevel="0" collapsed="false">
      <c r="A15" s="29" t="s">
        <v>87</v>
      </c>
      <c r="B15" s="30" t="str">
        <f aca="false">Zápis!A45</f>
        <v>Štefák Jozef</v>
      </c>
      <c r="C15" s="31" t="str">
        <f aca="false">Zápis!A46</f>
        <v>Nitra "A"</v>
      </c>
      <c r="D15" s="32" t="str">
        <f aca="false">Zápis!B45</f>
        <v>B3m</v>
      </c>
      <c r="E15" s="33" t="n">
        <f aca="false">Zápis!G45</f>
        <v>645</v>
      </c>
      <c r="F15" s="34" t="n">
        <f aca="false">Zápis!I45</f>
        <v>645</v>
      </c>
    </row>
    <row r="16" customFormat="false" ht="18.9" hidden="false" customHeight="true" outlineLevel="0" collapsed="false">
      <c r="A16" s="29" t="s">
        <v>88</v>
      </c>
      <c r="B16" s="30" t="str">
        <f aca="false">Zápis!A15</f>
        <v>Nývltová Jaromíra</v>
      </c>
      <c r="C16" s="31" t="str">
        <f aca="false">Zápis!A16</f>
        <v>TJ Zora Praha "A"</v>
      </c>
      <c r="D16" s="32" t="str">
        <f aca="false">Zápis!$B15</f>
        <v>B3ž</v>
      </c>
      <c r="E16" s="33" t="n">
        <f aca="false">Zápis!G15</f>
        <v>613</v>
      </c>
      <c r="F16" s="34" t="n">
        <f aca="false">Zápis!I15</f>
        <v>64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  <row r="18" customFormat="false" ht="18.9" hidden="false" customHeight="true" outlineLevel="0" collapsed="false">
      <c r="A18" s="29" t="s">
        <v>90</v>
      </c>
      <c r="B18" s="30" t="str">
        <f aca="false">Zápis!A69</f>
        <v>Maška Josef</v>
      </c>
      <c r="C18" s="31" t="str">
        <f aca="false">Zápis!A70</f>
        <v>KK ZP Dolní Lhota "A"</v>
      </c>
      <c r="D18" s="32" t="str">
        <f aca="false">Zápis!B69</f>
        <v>Opn.m</v>
      </c>
      <c r="E18" s="33" t="n">
        <f aca="false">Zápis!G69</f>
        <v>748</v>
      </c>
      <c r="F18" s="34" t="n">
        <f aca="false">Zápis!I69</f>
        <v>711</v>
      </c>
    </row>
    <row r="19" customFormat="false" ht="18.9" hidden="false" customHeight="true" outlineLevel="0" collapsed="false">
      <c r="A19" s="29" t="s">
        <v>91</v>
      </c>
      <c r="B19" s="30" t="str">
        <f aca="false">Zápis!A73</f>
        <v>Webr Václav</v>
      </c>
      <c r="C19" s="35" t="str">
        <f aca="false">Zápis!A74</f>
        <v>SKK-ZP Rokycany "A"</v>
      </c>
      <c r="D19" s="32" t="str">
        <f aca="false">Zápis!B73</f>
        <v>B3m</v>
      </c>
      <c r="E19" s="33" t="n">
        <f aca="false">Zápis!G73</f>
        <v>698</v>
      </c>
      <c r="F19" s="34" t="n">
        <f aca="false">Zápis!I73</f>
        <v>698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67</f>
        <v>Houdek Antonín</v>
      </c>
      <c r="C21" s="31" t="str">
        <f aca="false">Zápis!A68</f>
        <v>SK Slavia Praha "A"</v>
      </c>
      <c r="D21" s="32" t="str">
        <f aca="false">Zápis!B67</f>
        <v>B3m</v>
      </c>
      <c r="E21" s="33" t="n">
        <f aca="false">Zápis!G67</f>
        <v>606</v>
      </c>
      <c r="F21" s="34" t="n">
        <f aca="false">Zápis!I67</f>
        <v>606</v>
      </c>
    </row>
    <row r="22" customFormat="false" ht="18.9" hidden="false" customHeight="true" outlineLevel="0" collapsed="false">
      <c r="A22" s="29" t="s">
        <v>94</v>
      </c>
      <c r="B22" s="30" t="str">
        <f aca="false">Zápis!A37</f>
        <v>Paulus Zdeněk</v>
      </c>
      <c r="C22" s="31" t="str">
        <f aca="false">Zápis!A38</f>
        <v>SK Michálkovice "A"</v>
      </c>
      <c r="D22" s="32" t="str">
        <f aca="false">Zápis!B37</f>
        <v>Opn.m</v>
      </c>
      <c r="E22" s="33" t="n">
        <f aca="false">Zápis!G37</f>
        <v>722</v>
      </c>
      <c r="F22" s="34" t="n">
        <f aca="false">Zápis!I37</f>
        <v>68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43</f>
        <v>Chmelík Vítek</v>
      </c>
      <c r="C26" s="31" t="str">
        <f aca="false">Zápis!A44</f>
        <v>TJ Sokol Brno IV.ZP </v>
      </c>
      <c r="D26" s="32" t="str">
        <f aca="false">Zápis!B43</f>
        <v>B3m</v>
      </c>
      <c r="E26" s="33" t="n">
        <f aca="false">Zápis!G43</f>
        <v>514</v>
      </c>
      <c r="F26" s="34" t="n">
        <f aca="false">Zápis!I43</f>
        <v>514</v>
      </c>
    </row>
    <row r="27" customFormat="false" ht="18.9" hidden="false" customHeight="true" outlineLevel="0" collapsed="false">
      <c r="A27" s="29" t="s">
        <v>99</v>
      </c>
      <c r="B27" s="30" t="str">
        <f aca="false">Zápis!A7</f>
        <v>Limberk Ladislav</v>
      </c>
      <c r="C27" s="36" t="str">
        <f aca="false">Zápis!A8</f>
        <v>TJ Sokol Brno IV.ZP "C"</v>
      </c>
      <c r="D27" s="32" t="str">
        <f aca="false">Zápis!$B7</f>
        <v>B1m</v>
      </c>
      <c r="E27" s="33" t="n">
        <f aca="false">Zápis!G7</f>
        <v>354</v>
      </c>
      <c r="F27" s="34" t="n">
        <f aca="false">Zápis!I7</f>
        <v>443</v>
      </c>
    </row>
    <row r="28" customFormat="false" ht="18.9" hidden="false" customHeight="true" outlineLevel="0" collapsed="false">
      <c r="A28" s="29" t="s">
        <v>100</v>
      </c>
      <c r="B28" s="30" t="str">
        <f aca="false">Zápis!A59</f>
        <v>Štecha Zdeněk</v>
      </c>
      <c r="C28" s="31" t="str">
        <f aca="false">Zápis!A60</f>
        <v>TJ Zora Praha</v>
      </c>
      <c r="D28" s="32" t="str">
        <f aca="false">Zápis!B59</f>
        <v>Opn.m</v>
      </c>
      <c r="E28" s="33" t="n">
        <f aca="false">Zápis!G59</f>
        <v>507</v>
      </c>
      <c r="F28" s="34" t="n">
        <f aca="false">Zápis!I59</f>
        <v>482</v>
      </c>
    </row>
    <row r="29" customFormat="false" ht="18.9" hidden="false" customHeight="true" outlineLevel="0" collapsed="false">
      <c r="A29" s="29" t="s">
        <v>101</v>
      </c>
      <c r="B29" s="30" t="str">
        <f aca="false">Zápis!A51</f>
        <v>Šeboková Mária</v>
      </c>
      <c r="C29" s="31" t="str">
        <f aca="false">Zápis!A52</f>
        <v>Nitra "B"</v>
      </c>
      <c r="D29" s="32" t="str">
        <f aca="false">Zápis!B51</f>
        <v>B3ž</v>
      </c>
      <c r="E29" s="33" t="n">
        <f aca="false">Zápis!G51</f>
        <v>545</v>
      </c>
      <c r="F29" s="34" t="n">
        <f aca="false">Zápis!I51</f>
        <v>572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21</f>
        <v>Kačírek Blahoslav</v>
      </c>
      <c r="C31" s="31" t="str">
        <f aca="false">Zápis!A22</f>
        <v>TJ Sokol Brno IV.ZP "B"</v>
      </c>
      <c r="D31" s="32" t="str">
        <f aca="false">Zápis!$B21</f>
        <v>B2m</v>
      </c>
      <c r="E31" s="33" t="n">
        <f aca="false">Zápis!G21</f>
        <v>604</v>
      </c>
      <c r="F31" s="34" t="n">
        <f aca="false">Zápis!I21</f>
        <v>634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  <row r="33" customFormat="false" ht="18.9" hidden="false" customHeight="true" outlineLevel="0" collapsed="false">
      <c r="A33" s="29" t="s">
        <v>105</v>
      </c>
      <c r="B33" s="30" t="str">
        <f aca="false">Zápis!A33</f>
        <v>Vitouch Antonín</v>
      </c>
      <c r="C33" s="35" t="str">
        <f aca="false">Zápis!A34</f>
        <v>TJ Sokol Brno IV.ZP "B"</v>
      </c>
      <c r="D33" s="32" t="str">
        <f aca="false">Zápis!B33</f>
        <v>B2m</v>
      </c>
      <c r="E33" s="33" t="n">
        <f aca="false">Zápis!G33</f>
        <v>636</v>
      </c>
      <c r="F33" s="34" t="n">
        <f aca="false">Zápis!I33</f>
        <v>668</v>
      </c>
    </row>
    <row r="34" customFormat="false" ht="18.9" hidden="false" customHeight="true" outlineLevel="0" collapsed="false">
      <c r="A34" s="29" t="s">
        <v>106</v>
      </c>
      <c r="B34" s="30" t="str">
        <f aca="false">Zápis!A83</f>
        <v>Koller Tibor</v>
      </c>
      <c r="C34" s="31" t="str">
        <f aca="false">Zápis!A84</f>
        <v>Inter Bratislava "A"</v>
      </c>
      <c r="D34" s="32" t="str">
        <f aca="false">Zápis!B83</f>
        <v>B2m</v>
      </c>
      <c r="E34" s="33" t="n">
        <f aca="false">Zápis!G83</f>
        <v>634</v>
      </c>
      <c r="F34" s="34" t="n">
        <f aca="false">Zápis!I83</f>
        <v>666</v>
      </c>
    </row>
    <row r="35" customFormat="false" ht="18.9" hidden="false" customHeight="true" outlineLevel="0" collapsed="false">
      <c r="A35" s="29" t="s">
        <v>107</v>
      </c>
      <c r="B35" s="30" t="str">
        <f aca="false">Zápis!A81</f>
        <v>Vymazalová Silva</v>
      </c>
      <c r="C35" s="35" t="str">
        <f aca="false">Zápis!A82</f>
        <v>TJ Sokol Brno IV.ZP "C"</v>
      </c>
      <c r="D35" s="32" t="str">
        <f aca="false">Zápis!B81</f>
        <v>B3ž</v>
      </c>
      <c r="E35" s="33" t="n">
        <f aca="false">Zápis!G81</f>
        <v>598</v>
      </c>
      <c r="F35" s="34" t="n">
        <f aca="false">Zápis!I81</f>
        <v>628</v>
      </c>
    </row>
    <row r="36" customFormat="false" ht="18.9" hidden="false" customHeight="true" outlineLevel="0" collapsed="false">
      <c r="A36" s="29" t="s">
        <v>108</v>
      </c>
      <c r="B36" s="30" t="n">
        <f aca="false">Zápis!A85</f>
        <v>0</v>
      </c>
      <c r="C36" s="31" t="n">
        <f aca="false">Zápis!A86</f>
        <v>0</v>
      </c>
      <c r="D36" s="32" t="n">
        <f aca="false">Zápis!B85</f>
        <v>0</v>
      </c>
      <c r="E36" s="33" t="n">
        <f aca="false">Zápis!G85</f>
        <v>0</v>
      </c>
      <c r="F36" s="34" t="n">
        <f aca="false">Zápis!I85</f>
        <v>0</v>
      </c>
    </row>
    <row r="37" customFormat="false" ht="18.9" hidden="false" customHeight="true" outlineLevel="0" collapsed="false">
      <c r="A37" s="29" t="s">
        <v>109</v>
      </c>
      <c r="B37" s="30" t="str">
        <f aca="false">Zápis!A13</f>
        <v>Vlasáková Kamila</v>
      </c>
      <c r="C37" s="31" t="str">
        <f aca="false">Zápis!A14</f>
        <v>SK Slavia Praha</v>
      </c>
      <c r="D37" s="32" t="str">
        <f aca="false">Zápis!$B13</f>
        <v>B1ž</v>
      </c>
      <c r="E37" s="33" t="n">
        <f aca="false">Zápis!G13</f>
        <v>233</v>
      </c>
      <c r="F37" s="34" t="n">
        <f aca="false">Zápis!I13</f>
        <v>303</v>
      </c>
    </row>
    <row r="38" customFormat="false" ht="18.9" hidden="false" customHeight="true" outlineLevel="0" collapsed="false">
      <c r="A38" s="29" t="s">
        <v>110</v>
      </c>
      <c r="B38" s="30" t="str">
        <f aca="false">Zápis!A41</f>
        <v>Koller Peter</v>
      </c>
      <c r="C38" s="35" t="str">
        <f aca="false">Zápis!A42</f>
        <v>Inter Bratislava "A"</v>
      </c>
      <c r="D38" s="32" t="str">
        <f aca="false">Zápis!B41</f>
        <v>B3m</v>
      </c>
      <c r="E38" s="33" t="n">
        <f aca="false">Zápis!G41</f>
        <v>674</v>
      </c>
      <c r="F38" s="34" t="n">
        <f aca="false">Zápis!I41</f>
        <v>674</v>
      </c>
    </row>
    <row r="39" customFormat="false" ht="18.9" hidden="false" customHeight="true" outlineLevel="0" collapsed="false">
      <c r="A39" s="29" t="s">
        <v>111</v>
      </c>
      <c r="B39" s="30" t="str">
        <f aca="false">Zápis!A35</f>
        <v>Vazovan Pavel</v>
      </c>
      <c r="C39" s="31" t="str">
        <f aca="false">Zápis!A36</f>
        <v>KK ZP Dolní Lhota "A"</v>
      </c>
      <c r="D39" s="32" t="str">
        <f aca="false">Zápis!B35</f>
        <v>Opn.m</v>
      </c>
      <c r="E39" s="33" t="n">
        <f aca="false">Zápis!G35</f>
        <v>680</v>
      </c>
      <c r="F39" s="34" t="n">
        <f aca="false">Zápis!I35</f>
        <v>646</v>
      </c>
    </row>
    <row r="40" customFormat="false" ht="18.9" hidden="false" customHeight="true" outlineLevel="0" collapsed="false">
      <c r="A40" s="29" t="s">
        <v>112</v>
      </c>
      <c r="B40" s="30" t="str">
        <f aca="false">Zápis!A47</f>
        <v>Horský Zdeněk</v>
      </c>
      <c r="C40" s="31" t="str">
        <f aca="false">Zápis!A48</f>
        <v>TJ Zora Praha</v>
      </c>
      <c r="D40" s="32" t="str">
        <f aca="false">Zápis!B47</f>
        <v>Opn.m</v>
      </c>
      <c r="E40" s="33" t="n">
        <f aca="false">Zápis!G47</f>
        <v>589</v>
      </c>
      <c r="F40" s="34" t="n">
        <f aca="false">Zápis!I47</f>
        <v>560</v>
      </c>
    </row>
    <row r="41" customFormat="false" ht="18.9" hidden="false" customHeight="true" outlineLevel="0" collapsed="false">
      <c r="A41" s="29" t="s">
        <v>113</v>
      </c>
      <c r="B41" s="30" t="str">
        <f aca="false">Zápis!A3</f>
        <v>Dostál Josef</v>
      </c>
      <c r="C41" s="36" t="str">
        <f aca="false">Zápis!A4</f>
        <v>KK ZP Dolní Lhota "B"</v>
      </c>
      <c r="D41" s="32" t="str">
        <f aca="false">Zápis!$B3</f>
        <v>Opn.m</v>
      </c>
      <c r="E41" s="33" t="n">
        <f aca="false">Zápis!G3</f>
        <v>714</v>
      </c>
      <c r="F41" s="34" t="n">
        <f aca="false">Zápis!I3</f>
        <v>678</v>
      </c>
    </row>
    <row r="42" customFormat="false" ht="18.9" hidden="false" customHeight="true" outlineLevel="0" collapsed="false">
      <c r="A42" s="29" t="s">
        <v>114</v>
      </c>
      <c r="B42" s="30" t="str">
        <f aca="false">Zápis!A5</f>
        <v>Kilián Pavel</v>
      </c>
      <c r="C42" s="36" t="str">
        <f aca="false">Zápis!A6</f>
        <v>TJ Zora Praha "A"</v>
      </c>
      <c r="D42" s="32" t="str">
        <f aca="false">Zápis!$B5</f>
        <v>Opn.m</v>
      </c>
      <c r="E42" s="33" t="n">
        <f aca="false">Zápis!G5</f>
        <v>698</v>
      </c>
      <c r="F42" s="34" t="n">
        <f aca="false">Zápis!I5</f>
        <v>663</v>
      </c>
    </row>
    <row r="43" customFormat="false" ht="18.9" hidden="false" customHeight="true" outlineLevel="0" collapsed="false">
      <c r="A43" s="29" t="s">
        <v>115</v>
      </c>
      <c r="B43" s="30" t="str">
        <f aca="false">Zápis!A31</f>
        <v>Aleš Jaroslav</v>
      </c>
      <c r="C43" s="31" t="str">
        <f aca="false">Zápis!A32</f>
        <v>TJ Zora Praha "A"</v>
      </c>
      <c r="D43" s="32" t="str">
        <f aca="false">Zápis!B31</f>
        <v>B2m</v>
      </c>
      <c r="E43" s="33" t="n">
        <f aca="false">Zápis!G31</f>
        <v>587</v>
      </c>
      <c r="F43" s="34" t="n">
        <f aca="false">Zápis!I31</f>
        <v>616</v>
      </c>
    </row>
    <row r="44" customFormat="false" ht="18.9" hidden="false" customHeight="true" outlineLevel="0" collapsed="false">
      <c r="A44" s="29" t="s">
        <v>116</v>
      </c>
      <c r="B44" s="30" t="str">
        <f aca="false">Zápis!A27</f>
        <v>Šišáková Ľudmila</v>
      </c>
      <c r="C44" s="31" t="str">
        <f aca="false">Zápis!A28</f>
        <v>Nitra "A"</v>
      </c>
      <c r="D44" s="32" t="str">
        <f aca="false">Zápis!B27</f>
        <v>B2ž</v>
      </c>
      <c r="E44" s="33" t="n">
        <f aca="false">Zápis!G27</f>
        <v>474</v>
      </c>
      <c r="F44" s="34" t="n">
        <f aca="false">Zápis!I27</f>
        <v>521</v>
      </c>
    </row>
    <row r="45" customFormat="false" ht="18.9" hidden="false" customHeight="true" outlineLevel="0" collapsed="false">
      <c r="A45" s="29" t="s">
        <v>131</v>
      </c>
      <c r="B45" s="30" t="str">
        <f aca="false">Zápis!A65</f>
        <v>Hrabák Jan</v>
      </c>
      <c r="C45" s="35" t="str">
        <f aca="false">Zápis!A66</f>
        <v>SKK-ZP Rokycany "A"</v>
      </c>
      <c r="D45" s="32" t="str">
        <f aca="false">Zápis!B65</f>
        <v>B3m</v>
      </c>
      <c r="E45" s="33" t="n">
        <f aca="false">Zápis!G65</f>
        <v>656</v>
      </c>
      <c r="F45" s="34" t="n">
        <f aca="false">Zápis!I65</f>
        <v>656</v>
      </c>
    </row>
    <row r="46" customFormat="false" ht="18.9" hidden="false" customHeight="true" outlineLevel="0" collapsed="false">
      <c r="A46" s="29" t="s">
        <v>132</v>
      </c>
      <c r="B46" s="30" t="n">
        <f aca="false">Zápis!A91</f>
        <v>0</v>
      </c>
      <c r="C46" s="31" t="n">
        <f aca="false">Zápis!A92</f>
        <v>0</v>
      </c>
      <c r="D46" s="32" t="n">
        <f aca="false">Zápis!B91</f>
        <v>0</v>
      </c>
      <c r="E46" s="33" t="n">
        <f aca="false">Zápis!G91</f>
        <v>0</v>
      </c>
      <c r="F46" s="34" t="n">
        <f aca="false">Zápis!I91</f>
        <v>0</v>
      </c>
    </row>
    <row r="47" customFormat="false" ht="18.9" hidden="false" customHeight="true" outlineLevel="0" collapsed="false">
      <c r="A47" s="29" t="s">
        <v>133</v>
      </c>
      <c r="B47" s="30" t="n">
        <f aca="false">Zápis!A89</f>
        <v>0</v>
      </c>
      <c r="C47" s="35" t="n">
        <f aca="false">Zápis!A90</f>
        <v>0</v>
      </c>
      <c r="D47" s="32" t="n">
        <f aca="false">Zápis!B89</f>
        <v>0</v>
      </c>
      <c r="E47" s="33" t="n">
        <f aca="false">Zápis!G89</f>
        <v>0</v>
      </c>
      <c r="F47" s="34" t="n">
        <f aca="false">Zápis!I89</f>
        <v>0</v>
      </c>
    </row>
    <row r="48" customFormat="false" ht="18.9" hidden="false" customHeight="true" outlineLevel="0" collapsed="false">
      <c r="A48" s="29" t="s">
        <v>134</v>
      </c>
      <c r="B48" s="30" t="n">
        <f aca="false">Zápis!A95</f>
        <v>0</v>
      </c>
      <c r="C48" s="31" t="n">
        <f aca="false">Zápis!A96</f>
        <v>0</v>
      </c>
      <c r="D48" s="32" t="n">
        <f aca="false">Zápis!B95</f>
        <v>0</v>
      </c>
      <c r="E48" s="33" t="n">
        <f aca="false">Zápis!G95</f>
        <v>0</v>
      </c>
      <c r="F48" s="34" t="n">
        <f aca="false">Zápis!I95</f>
        <v>0</v>
      </c>
    </row>
    <row r="49" customFormat="false" ht="18.9" hidden="false" customHeight="true" outlineLevel="0" collapsed="false">
      <c r="A49" s="29" t="s">
        <v>135</v>
      </c>
      <c r="B49" s="30" t="n">
        <f aca="false">Zápis!A97</f>
        <v>0</v>
      </c>
      <c r="C49" s="35" t="n">
        <f aca="false">Zápis!A98</f>
        <v>0</v>
      </c>
      <c r="D49" s="32" t="n">
        <f aca="false">Zápis!B97</f>
        <v>0</v>
      </c>
      <c r="E49" s="33" t="n">
        <f aca="false">Zápis!G97</f>
        <v>0</v>
      </c>
      <c r="F49" s="34" t="n">
        <f aca="false">Zápis!I97</f>
        <v>0</v>
      </c>
    </row>
    <row r="50" customFormat="false" ht="18.9" hidden="false" customHeight="true" outlineLevel="0" collapsed="false">
      <c r="A50" s="29" t="s">
        <v>136</v>
      </c>
      <c r="B50" s="30" t="n">
        <f aca="false">Zápis!A93</f>
        <v>0</v>
      </c>
      <c r="C50" s="31" t="n">
        <f aca="false">Zápis!A94</f>
        <v>0</v>
      </c>
      <c r="D50" s="32" t="n">
        <f aca="false">Zápis!B93</f>
        <v>0</v>
      </c>
      <c r="E50" s="33" t="n">
        <f aca="false">Zápis!G93</f>
        <v>0</v>
      </c>
      <c r="F50" s="34" t="n">
        <f aca="false">Zápis!I93</f>
        <v>0</v>
      </c>
    </row>
    <row r="51" customFormat="false" ht="18.9" hidden="false" customHeight="true" outlineLevel="0" collapsed="false">
      <c r="A51" s="29" t="s">
        <v>137</v>
      </c>
      <c r="B51" s="30" t="n">
        <f aca="false">Zápis!A87</f>
        <v>0</v>
      </c>
      <c r="C51" s="31" t="n">
        <f aca="false">Zápis!A88</f>
        <v>0</v>
      </c>
      <c r="D51" s="32" t="n">
        <f aca="false">Zápis!B87</f>
        <v>0</v>
      </c>
      <c r="E51" s="33" t="n">
        <f aca="false">Zápis!G87</f>
        <v>0</v>
      </c>
      <c r="F51" s="34" t="n">
        <f aca="false">Zápis!I87</f>
        <v>0</v>
      </c>
    </row>
    <row r="52" customFormat="false" ht="18.9" hidden="false" customHeight="true" outlineLevel="0" collapsed="false">
      <c r="A52" s="29" t="s">
        <v>138</v>
      </c>
      <c r="B52" s="30" t="n">
        <f aca="false">Zápis!A105</f>
        <v>0</v>
      </c>
      <c r="C52" s="35" t="n">
        <f aca="false">Zápis!A106</f>
        <v>0</v>
      </c>
      <c r="D52" s="32" t="n">
        <f aca="false">Zápis!B105</f>
        <v>0</v>
      </c>
      <c r="E52" s="33" t="n">
        <f aca="false">Zápis!G105</f>
        <v>0</v>
      </c>
      <c r="F52" s="34" t="n">
        <f aca="false">Zápis!I105</f>
        <v>0</v>
      </c>
    </row>
    <row r="53" customFormat="false" ht="18.9" hidden="false" customHeight="true" outlineLevel="0" collapsed="false">
      <c r="A53" s="29" t="s">
        <v>139</v>
      </c>
      <c r="B53" s="30" t="n">
        <f aca="false">Zápis!A103</f>
        <v>0</v>
      </c>
      <c r="C53" s="31" t="n">
        <f aca="false">Zápis!A104</f>
        <v>0</v>
      </c>
      <c r="D53" s="32" t="n">
        <f aca="false">Zápis!B103</f>
        <v>0</v>
      </c>
      <c r="E53" s="33" t="n">
        <f aca="false">Zápis!G103</f>
        <v>0</v>
      </c>
      <c r="F53" s="34" t="n">
        <f aca="false">Zápis!I103</f>
        <v>0</v>
      </c>
    </row>
    <row r="54" customFormat="false" ht="18.9" hidden="false" customHeight="true" outlineLevel="0" collapsed="false">
      <c r="A54" s="29" t="s">
        <v>140</v>
      </c>
      <c r="B54" s="30" t="n">
        <f aca="false">Zápis!A99</f>
        <v>0</v>
      </c>
      <c r="C54" s="31" t="n">
        <f aca="false">Zápis!A100</f>
        <v>0</v>
      </c>
      <c r="D54" s="32" t="n">
        <f aca="false">Zápis!B99</f>
        <v>0</v>
      </c>
      <c r="E54" s="33" t="n">
        <f aca="false">Zápis!G99</f>
        <v>0</v>
      </c>
      <c r="F54" s="34" t="n">
        <f aca="false">Zápis!I99</f>
        <v>0</v>
      </c>
    </row>
    <row r="55" customFormat="false" ht="18.9" hidden="false" customHeight="true" outlineLevel="0" collapsed="false">
      <c r="A55" s="29" t="s">
        <v>141</v>
      </c>
      <c r="B55" s="30" t="n">
        <f aca="false">Zápis!A101</f>
        <v>0</v>
      </c>
      <c r="C55" s="31" t="n">
        <f aca="false">Zápis!A102</f>
        <v>0</v>
      </c>
      <c r="D55" s="32" t="n">
        <f aca="false">Zápis!B101</f>
        <v>0</v>
      </c>
      <c r="E55" s="33" t="n">
        <f aca="false">Zápis!G101</f>
        <v>0</v>
      </c>
      <c r="F55" s="34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17</f>
        <v>Vlachová Ivana</v>
      </c>
      <c r="C5" s="35" t="str">
        <f aca="false">Zápis!A18</f>
        <v>TJ Sokol Brno IV.ZP "A"</v>
      </c>
      <c r="D5" s="32" t="str">
        <f aca="false">Zápis!$B17</f>
        <v>B3ž</v>
      </c>
      <c r="E5" s="33" t="n">
        <f aca="false">Zápis!G17</f>
        <v>649</v>
      </c>
      <c r="F5" s="34" t="n">
        <f aca="false">Zápis!I17</f>
        <v>681</v>
      </c>
    </row>
    <row r="6" customFormat="false" ht="18.9" hidden="false" customHeight="true" outlineLevel="0" collapsed="false">
      <c r="A6" s="29" t="s">
        <v>78</v>
      </c>
      <c r="B6" s="30" t="str">
        <f aca="false">Zápis!A55</f>
        <v>Hladíková Daniela</v>
      </c>
      <c r="C6" s="31" t="str">
        <f aca="false">Zápis!A56</f>
        <v>TJ Sokol Brno IV.ZP "A"</v>
      </c>
      <c r="D6" s="32" t="str">
        <f aca="false">Zápis!B55</f>
        <v>B1ž</v>
      </c>
      <c r="E6" s="33" t="n">
        <f aca="false">Zápis!G55</f>
        <v>559</v>
      </c>
      <c r="F6" s="34" t="n">
        <f aca="false">Zápis!I55</f>
        <v>727</v>
      </c>
    </row>
    <row r="7" customFormat="false" ht="18.9" hidden="false" customHeight="true" outlineLevel="0" collapsed="false">
      <c r="A7" s="29" t="s">
        <v>79</v>
      </c>
      <c r="B7" s="30" t="str">
        <f aca="false">Zápis!A61</f>
        <v>Malíková Iveta</v>
      </c>
      <c r="C7" s="31" t="str">
        <f aca="false">Zápis!A62</f>
        <v>KK ZP Dolní Lhota "A"</v>
      </c>
      <c r="D7" s="32" t="str">
        <f aca="false">Zápis!B61</f>
        <v>Opn.ž</v>
      </c>
      <c r="E7" s="33" t="n">
        <f aca="false">Zápis!G61</f>
        <v>579</v>
      </c>
      <c r="F7" s="34" t="n">
        <f aca="false">Zápis!I61</f>
        <v>579</v>
      </c>
    </row>
    <row r="8" customFormat="false" ht="18.9" hidden="false" customHeight="true" outlineLevel="0" collapsed="false">
      <c r="A8" s="29" t="s">
        <v>80</v>
      </c>
      <c r="B8" s="30" t="str">
        <f aca="false">Zápis!A29</f>
        <v>Odstrčilík Vladimír</v>
      </c>
      <c r="C8" s="31" t="str">
        <f aca="false">Zápis!A30</f>
        <v>SKK-ZP Rokycany "A"</v>
      </c>
      <c r="D8" s="32" t="str">
        <f aca="false">Zápis!B29</f>
        <v>B2m</v>
      </c>
      <c r="E8" s="33" t="n">
        <f aca="false">Zápis!G29</f>
        <v>617</v>
      </c>
      <c r="F8" s="34" t="n">
        <f aca="false">Zápis!I29</f>
        <v>648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79</f>
        <v>Reichel Jiří</v>
      </c>
      <c r="C10" s="31" t="str">
        <f aca="false">Zápis!A80</f>
        <v>SK Slavia Praha "A"</v>
      </c>
      <c r="D10" s="32" t="str">
        <f aca="false">Zápis!B79</f>
        <v>B2m</v>
      </c>
      <c r="E10" s="33" t="n">
        <f aca="false">Zápis!G79</f>
        <v>526</v>
      </c>
      <c r="F10" s="34" t="n">
        <f aca="false">Zápis!I79</f>
        <v>552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77</f>
        <v>Fúsková Oľga</v>
      </c>
      <c r="C12" s="31" t="str">
        <f aca="false">Zápis!A78</f>
        <v>Nitra "B"</v>
      </c>
      <c r="D12" s="32" t="str">
        <f aca="false">Zápis!B77</f>
        <v>B2ž</v>
      </c>
      <c r="E12" s="33" t="n">
        <f aca="false">Zápis!G77</f>
        <v>496</v>
      </c>
      <c r="F12" s="34" t="n">
        <f aca="false">Zápis!I77</f>
        <v>546</v>
      </c>
    </row>
    <row r="13" customFormat="false" ht="18.9" hidden="false" customHeight="true" outlineLevel="0" collapsed="false">
      <c r="A13" s="29" t="s">
        <v>85</v>
      </c>
      <c r="B13" s="30" t="str">
        <f aca="false">Zápis!A57</f>
        <v>Jetelová Hana</v>
      </c>
      <c r="C13" s="35" t="str">
        <f aca="false">Zápis!A58</f>
        <v>SK Slavia Praha "A"</v>
      </c>
      <c r="D13" s="32" t="str">
        <f aca="false">Zápis!B57</f>
        <v>B1ž</v>
      </c>
      <c r="E13" s="33" t="n">
        <f aca="false">Zápis!G57</f>
        <v>476</v>
      </c>
      <c r="F13" s="34" t="n">
        <f aca="false">Zápis!I57</f>
        <v>619</v>
      </c>
    </row>
    <row r="14" customFormat="false" ht="18.9" hidden="false" customHeight="true" outlineLevel="0" collapsed="false">
      <c r="A14" s="29" t="s">
        <v>86</v>
      </c>
      <c r="B14" s="30" t="str">
        <f aca="false">Zápis!A23</f>
        <v>Paulusová Anna</v>
      </c>
      <c r="C14" s="31" t="str">
        <f aca="false">Zápis!A24</f>
        <v>SK Michálkovice "A"</v>
      </c>
      <c r="D14" s="32" t="str">
        <f aca="false">Zápis!B23</f>
        <v>B2ž</v>
      </c>
      <c r="E14" s="33" t="n">
        <f aca="false">Zápis!G23</f>
        <v>639</v>
      </c>
      <c r="F14" s="34" t="n">
        <f aca="false">Zápis!I23</f>
        <v>703</v>
      </c>
    </row>
    <row r="15" customFormat="false" ht="18.9" hidden="false" customHeight="true" outlineLevel="0" collapsed="false">
      <c r="A15" s="29" t="s">
        <v>87</v>
      </c>
      <c r="B15" s="30" t="str">
        <f aca="false">Zápis!A45</f>
        <v>Štefák Jozef</v>
      </c>
      <c r="C15" s="31" t="str">
        <f aca="false">Zápis!A46</f>
        <v>Nitra "A"</v>
      </c>
      <c r="D15" s="32" t="str">
        <f aca="false">Zápis!B45</f>
        <v>B3m</v>
      </c>
      <c r="E15" s="33" t="n">
        <f aca="false">Zápis!G45</f>
        <v>645</v>
      </c>
      <c r="F15" s="34" t="n">
        <f aca="false">Zápis!I45</f>
        <v>645</v>
      </c>
    </row>
    <row r="16" customFormat="false" ht="18.9" hidden="false" customHeight="true" outlineLevel="0" collapsed="false">
      <c r="A16" s="29" t="s">
        <v>88</v>
      </c>
      <c r="B16" s="30" t="str">
        <f aca="false">Zápis!A15</f>
        <v>Nývltová Jaromíra</v>
      </c>
      <c r="C16" s="31" t="str">
        <f aca="false">Zápis!A16</f>
        <v>TJ Zora Praha "A"</v>
      </c>
      <c r="D16" s="32" t="str">
        <f aca="false">Zápis!$B15</f>
        <v>B3ž</v>
      </c>
      <c r="E16" s="33" t="n">
        <f aca="false">Zápis!G15</f>
        <v>613</v>
      </c>
      <c r="F16" s="34" t="n">
        <f aca="false">Zápis!I15</f>
        <v>64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  <row r="18" customFormat="false" ht="18.9" hidden="false" customHeight="true" outlineLevel="0" collapsed="false">
      <c r="A18" s="29" t="s">
        <v>90</v>
      </c>
      <c r="B18" s="30" t="str">
        <f aca="false">Zápis!A69</f>
        <v>Maška Josef</v>
      </c>
      <c r="C18" s="31" t="str">
        <f aca="false">Zápis!A70</f>
        <v>KK ZP Dolní Lhota "A"</v>
      </c>
      <c r="D18" s="32" t="str">
        <f aca="false">Zápis!B69</f>
        <v>Opn.m</v>
      </c>
      <c r="E18" s="33" t="n">
        <f aca="false">Zápis!G69</f>
        <v>748</v>
      </c>
      <c r="F18" s="34" t="n">
        <f aca="false">Zápis!I69</f>
        <v>711</v>
      </c>
    </row>
    <row r="19" customFormat="false" ht="18.9" hidden="false" customHeight="true" outlineLevel="0" collapsed="false">
      <c r="A19" s="29" t="s">
        <v>91</v>
      </c>
      <c r="B19" s="30" t="str">
        <f aca="false">Zápis!A73</f>
        <v>Webr Václav</v>
      </c>
      <c r="C19" s="35" t="str">
        <f aca="false">Zápis!A74</f>
        <v>SKK-ZP Rokycany "A"</v>
      </c>
      <c r="D19" s="32" t="str">
        <f aca="false">Zápis!B73</f>
        <v>B3m</v>
      </c>
      <c r="E19" s="33" t="n">
        <f aca="false">Zápis!G73</f>
        <v>698</v>
      </c>
      <c r="F19" s="34" t="n">
        <f aca="false">Zápis!I73</f>
        <v>698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67</f>
        <v>Houdek Antonín</v>
      </c>
      <c r="C21" s="31" t="str">
        <f aca="false">Zápis!A68</f>
        <v>SK Slavia Praha "A"</v>
      </c>
      <c r="D21" s="32" t="str">
        <f aca="false">Zápis!B67</f>
        <v>B3m</v>
      </c>
      <c r="E21" s="33" t="n">
        <f aca="false">Zápis!G67</f>
        <v>606</v>
      </c>
      <c r="F21" s="34" t="n">
        <f aca="false">Zápis!I67</f>
        <v>606</v>
      </c>
    </row>
    <row r="22" customFormat="false" ht="18.9" hidden="false" customHeight="true" outlineLevel="0" collapsed="false">
      <c r="A22" s="29" t="s">
        <v>94</v>
      </c>
      <c r="B22" s="30" t="str">
        <f aca="false">Zápis!A37</f>
        <v>Paulus Zdeněk</v>
      </c>
      <c r="C22" s="31" t="str">
        <f aca="false">Zápis!A38</f>
        <v>SK Michálkovice "A"</v>
      </c>
      <c r="D22" s="32" t="str">
        <f aca="false">Zápis!B37</f>
        <v>Opn.m</v>
      </c>
      <c r="E22" s="33" t="n">
        <f aca="false">Zápis!G37</f>
        <v>722</v>
      </c>
      <c r="F22" s="34" t="n">
        <f aca="false">Zápis!I37</f>
        <v>68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43</f>
        <v>Chmelík Vítek</v>
      </c>
      <c r="C26" s="31" t="str">
        <f aca="false">Zápis!A44</f>
        <v>TJ Sokol Brno IV.ZP </v>
      </c>
      <c r="D26" s="32" t="str">
        <f aca="false">Zápis!B43</f>
        <v>B3m</v>
      </c>
      <c r="E26" s="33" t="n">
        <f aca="false">Zápis!G43</f>
        <v>514</v>
      </c>
      <c r="F26" s="34" t="n">
        <f aca="false">Zápis!I43</f>
        <v>514</v>
      </c>
    </row>
    <row r="27" customFormat="false" ht="18.9" hidden="false" customHeight="true" outlineLevel="0" collapsed="false">
      <c r="A27" s="29" t="s">
        <v>99</v>
      </c>
      <c r="B27" s="30" t="str">
        <f aca="false">Zápis!A7</f>
        <v>Limberk Ladislav</v>
      </c>
      <c r="C27" s="36" t="str">
        <f aca="false">Zápis!A8</f>
        <v>TJ Sokol Brno IV.ZP "C"</v>
      </c>
      <c r="D27" s="32" t="str">
        <f aca="false">Zápis!$B7</f>
        <v>B1m</v>
      </c>
      <c r="E27" s="33" t="n">
        <f aca="false">Zápis!G7</f>
        <v>354</v>
      </c>
      <c r="F27" s="34" t="n">
        <f aca="false">Zápis!I7</f>
        <v>443</v>
      </c>
    </row>
    <row r="28" customFormat="false" ht="18.9" hidden="false" customHeight="true" outlineLevel="0" collapsed="false">
      <c r="A28" s="29" t="s">
        <v>100</v>
      </c>
      <c r="B28" s="30" t="str">
        <f aca="false">Zápis!A59</f>
        <v>Štecha Zdeněk</v>
      </c>
      <c r="C28" s="31" t="str">
        <f aca="false">Zápis!A60</f>
        <v>TJ Zora Praha</v>
      </c>
      <c r="D28" s="32" t="str">
        <f aca="false">Zápis!B59</f>
        <v>Opn.m</v>
      </c>
      <c r="E28" s="33" t="n">
        <f aca="false">Zápis!G59</f>
        <v>507</v>
      </c>
      <c r="F28" s="34" t="n">
        <f aca="false">Zápis!I59</f>
        <v>482</v>
      </c>
    </row>
    <row r="29" customFormat="false" ht="18.9" hidden="false" customHeight="true" outlineLevel="0" collapsed="false">
      <c r="A29" s="29" t="s">
        <v>101</v>
      </c>
      <c r="B29" s="30" t="str">
        <f aca="false">Zápis!A51</f>
        <v>Šeboková Mária</v>
      </c>
      <c r="C29" s="31" t="str">
        <f aca="false">Zápis!A52</f>
        <v>Nitra "B"</v>
      </c>
      <c r="D29" s="32" t="str">
        <f aca="false">Zápis!B51</f>
        <v>B3ž</v>
      </c>
      <c r="E29" s="33" t="n">
        <f aca="false">Zápis!G51</f>
        <v>545</v>
      </c>
      <c r="F29" s="34" t="n">
        <f aca="false">Zápis!I51</f>
        <v>572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21</f>
        <v>Kačírek Blahoslav</v>
      </c>
      <c r="C31" s="31" t="str">
        <f aca="false">Zápis!A22</f>
        <v>TJ Sokol Brno IV.ZP "B"</v>
      </c>
      <c r="D31" s="32" t="str">
        <f aca="false">Zápis!$B21</f>
        <v>B2m</v>
      </c>
      <c r="E31" s="33" t="n">
        <f aca="false">Zápis!G21</f>
        <v>604</v>
      </c>
      <c r="F31" s="34" t="n">
        <f aca="false">Zápis!I21</f>
        <v>634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  <row r="33" customFormat="false" ht="18.9" hidden="false" customHeight="true" outlineLevel="0" collapsed="false">
      <c r="A33" s="29" t="s">
        <v>105</v>
      </c>
      <c r="B33" s="30" t="str">
        <f aca="false">Zápis!A33</f>
        <v>Vitouch Antonín</v>
      </c>
      <c r="C33" s="35" t="str">
        <f aca="false">Zápis!A34</f>
        <v>TJ Sokol Brno IV.ZP "B"</v>
      </c>
      <c r="D33" s="32" t="str">
        <f aca="false">Zápis!B33</f>
        <v>B2m</v>
      </c>
      <c r="E33" s="33" t="n">
        <f aca="false">Zápis!G33</f>
        <v>636</v>
      </c>
      <c r="F33" s="34" t="n">
        <f aca="false">Zápis!I33</f>
        <v>668</v>
      </c>
    </row>
    <row r="34" customFormat="false" ht="18.9" hidden="false" customHeight="true" outlineLevel="0" collapsed="false">
      <c r="A34" s="29" t="s">
        <v>106</v>
      </c>
      <c r="B34" s="30" t="str">
        <f aca="false">Zápis!A83</f>
        <v>Koller Tibor</v>
      </c>
      <c r="C34" s="31" t="str">
        <f aca="false">Zápis!A84</f>
        <v>Inter Bratislava "A"</v>
      </c>
      <c r="D34" s="32" t="str">
        <f aca="false">Zápis!B83</f>
        <v>B2m</v>
      </c>
      <c r="E34" s="33" t="n">
        <f aca="false">Zápis!G83</f>
        <v>634</v>
      </c>
      <c r="F34" s="34" t="n">
        <f aca="false">Zápis!I83</f>
        <v>666</v>
      </c>
    </row>
    <row r="35" customFormat="false" ht="18.9" hidden="false" customHeight="true" outlineLevel="0" collapsed="false">
      <c r="A35" s="29" t="s">
        <v>107</v>
      </c>
      <c r="B35" s="30" t="str">
        <f aca="false">Zápis!A81</f>
        <v>Vymazalová Silva</v>
      </c>
      <c r="C35" s="35" t="str">
        <f aca="false">Zápis!A82</f>
        <v>TJ Sokol Brno IV.ZP "C"</v>
      </c>
      <c r="D35" s="32" t="str">
        <f aca="false">Zápis!B81</f>
        <v>B3ž</v>
      </c>
      <c r="E35" s="33" t="n">
        <f aca="false">Zápis!G81</f>
        <v>598</v>
      </c>
      <c r="F35" s="34" t="n">
        <f aca="false">Zápis!I81</f>
        <v>628</v>
      </c>
    </row>
    <row r="36" customFormat="false" ht="18.9" hidden="false" customHeight="true" outlineLevel="0" collapsed="false">
      <c r="A36" s="29" t="s">
        <v>108</v>
      </c>
      <c r="B36" s="30" t="n">
        <f aca="false">Zápis!A85</f>
        <v>0</v>
      </c>
      <c r="C36" s="31" t="n">
        <f aca="false">Zápis!A86</f>
        <v>0</v>
      </c>
      <c r="D36" s="32" t="n">
        <f aca="false">Zápis!B85</f>
        <v>0</v>
      </c>
      <c r="E36" s="33" t="n">
        <f aca="false">Zápis!G85</f>
        <v>0</v>
      </c>
      <c r="F36" s="34" t="n">
        <f aca="false">Zápis!I85</f>
        <v>0</v>
      </c>
    </row>
    <row r="37" customFormat="false" ht="18.9" hidden="false" customHeight="true" outlineLevel="0" collapsed="false">
      <c r="A37" s="29" t="s">
        <v>109</v>
      </c>
      <c r="B37" s="30" t="str">
        <f aca="false">Zápis!A13</f>
        <v>Vlasáková Kamila</v>
      </c>
      <c r="C37" s="31" t="str">
        <f aca="false">Zápis!A14</f>
        <v>SK Slavia Praha</v>
      </c>
      <c r="D37" s="32" t="str">
        <f aca="false">Zápis!$B13</f>
        <v>B1ž</v>
      </c>
      <c r="E37" s="33" t="n">
        <f aca="false">Zápis!G13</f>
        <v>233</v>
      </c>
      <c r="F37" s="34" t="n">
        <f aca="false">Zápis!I13</f>
        <v>303</v>
      </c>
    </row>
    <row r="38" customFormat="false" ht="18.9" hidden="false" customHeight="true" outlineLevel="0" collapsed="false">
      <c r="A38" s="29" t="s">
        <v>110</v>
      </c>
      <c r="B38" s="30" t="str">
        <f aca="false">Zápis!A41</f>
        <v>Koller Peter</v>
      </c>
      <c r="C38" s="35" t="str">
        <f aca="false">Zápis!A42</f>
        <v>Inter Bratislava "A"</v>
      </c>
      <c r="D38" s="32" t="str">
        <f aca="false">Zápis!B41</f>
        <v>B3m</v>
      </c>
      <c r="E38" s="33" t="n">
        <f aca="false">Zápis!G41</f>
        <v>674</v>
      </c>
      <c r="F38" s="34" t="n">
        <f aca="false">Zápis!I41</f>
        <v>674</v>
      </c>
    </row>
    <row r="39" customFormat="false" ht="18.9" hidden="false" customHeight="true" outlineLevel="0" collapsed="false">
      <c r="A39" s="29" t="s">
        <v>111</v>
      </c>
      <c r="B39" s="30" t="str">
        <f aca="false">Zápis!A35</f>
        <v>Vazovan Pavel</v>
      </c>
      <c r="C39" s="31" t="str">
        <f aca="false">Zápis!A36</f>
        <v>KK ZP Dolní Lhota "A"</v>
      </c>
      <c r="D39" s="32" t="str">
        <f aca="false">Zápis!B35</f>
        <v>Opn.m</v>
      </c>
      <c r="E39" s="33" t="n">
        <f aca="false">Zápis!G35</f>
        <v>680</v>
      </c>
      <c r="F39" s="34" t="n">
        <f aca="false">Zápis!I35</f>
        <v>646</v>
      </c>
    </row>
    <row r="40" customFormat="false" ht="18.9" hidden="false" customHeight="true" outlineLevel="0" collapsed="false">
      <c r="A40" s="29" t="s">
        <v>112</v>
      </c>
      <c r="B40" s="30" t="str">
        <f aca="false">Zápis!A47</f>
        <v>Horský Zdeněk</v>
      </c>
      <c r="C40" s="31" t="str">
        <f aca="false">Zápis!A48</f>
        <v>TJ Zora Praha</v>
      </c>
      <c r="D40" s="32" t="str">
        <f aca="false">Zápis!B47</f>
        <v>Opn.m</v>
      </c>
      <c r="E40" s="33" t="n">
        <f aca="false">Zápis!G47</f>
        <v>589</v>
      </c>
      <c r="F40" s="34" t="n">
        <f aca="false">Zápis!I47</f>
        <v>560</v>
      </c>
    </row>
    <row r="41" customFormat="false" ht="18.9" hidden="false" customHeight="true" outlineLevel="0" collapsed="false">
      <c r="A41" s="29" t="s">
        <v>113</v>
      </c>
      <c r="B41" s="30" t="str">
        <f aca="false">Zápis!A3</f>
        <v>Dostál Josef</v>
      </c>
      <c r="C41" s="36" t="str">
        <f aca="false">Zápis!A4</f>
        <v>KK ZP Dolní Lhota "B"</v>
      </c>
      <c r="D41" s="32" t="str">
        <f aca="false">Zápis!$B3</f>
        <v>Opn.m</v>
      </c>
      <c r="E41" s="33" t="n">
        <f aca="false">Zápis!G3</f>
        <v>714</v>
      </c>
      <c r="F41" s="34" t="n">
        <f aca="false">Zápis!I3</f>
        <v>678</v>
      </c>
    </row>
    <row r="42" customFormat="false" ht="18.9" hidden="false" customHeight="true" outlineLevel="0" collapsed="false">
      <c r="A42" s="29" t="s">
        <v>114</v>
      </c>
      <c r="B42" s="30" t="str">
        <f aca="false">Zápis!A5</f>
        <v>Kilián Pavel</v>
      </c>
      <c r="C42" s="36" t="str">
        <f aca="false">Zápis!A6</f>
        <v>TJ Zora Praha "A"</v>
      </c>
      <c r="D42" s="32" t="str">
        <f aca="false">Zápis!$B5</f>
        <v>Opn.m</v>
      </c>
      <c r="E42" s="33" t="n">
        <f aca="false">Zápis!G5</f>
        <v>698</v>
      </c>
      <c r="F42" s="34" t="n">
        <f aca="false">Zápis!I5</f>
        <v>663</v>
      </c>
    </row>
    <row r="43" customFormat="false" ht="18.9" hidden="false" customHeight="true" outlineLevel="0" collapsed="false">
      <c r="A43" s="29" t="s">
        <v>115</v>
      </c>
      <c r="B43" s="30" t="str">
        <f aca="false">Zápis!A31</f>
        <v>Aleš Jaroslav</v>
      </c>
      <c r="C43" s="31" t="str">
        <f aca="false">Zápis!A32</f>
        <v>TJ Zora Praha "A"</v>
      </c>
      <c r="D43" s="32" t="str">
        <f aca="false">Zápis!B31</f>
        <v>B2m</v>
      </c>
      <c r="E43" s="33" t="n">
        <f aca="false">Zápis!G31</f>
        <v>587</v>
      </c>
      <c r="F43" s="34" t="n">
        <f aca="false">Zápis!I31</f>
        <v>616</v>
      </c>
    </row>
    <row r="44" customFormat="false" ht="18.9" hidden="false" customHeight="true" outlineLevel="0" collapsed="false">
      <c r="A44" s="29" t="s">
        <v>116</v>
      </c>
      <c r="B44" s="30" t="str">
        <f aca="false">Zápis!A27</f>
        <v>Šišáková Ľudmila</v>
      </c>
      <c r="C44" s="31" t="str">
        <f aca="false">Zápis!A28</f>
        <v>Nitra "A"</v>
      </c>
      <c r="D44" s="32" t="str">
        <f aca="false">Zápis!B27</f>
        <v>B2ž</v>
      </c>
      <c r="E44" s="33" t="n">
        <f aca="false">Zápis!G27</f>
        <v>474</v>
      </c>
      <c r="F44" s="34" t="n">
        <f aca="false">Zápis!I27</f>
        <v>521</v>
      </c>
    </row>
    <row r="45" customFormat="false" ht="18.9" hidden="false" customHeight="true" outlineLevel="0" collapsed="false">
      <c r="A45" s="29" t="s">
        <v>131</v>
      </c>
      <c r="B45" s="30" t="str">
        <f aca="false">Zápis!A65</f>
        <v>Hrabák Jan</v>
      </c>
      <c r="C45" s="35" t="str">
        <f aca="false">Zápis!A66</f>
        <v>SKK-ZP Rokycany "A"</v>
      </c>
      <c r="D45" s="32" t="str">
        <f aca="false">Zápis!B65</f>
        <v>B3m</v>
      </c>
      <c r="E45" s="33" t="n">
        <f aca="false">Zápis!G65</f>
        <v>656</v>
      </c>
      <c r="F45" s="34" t="n">
        <f aca="false">Zápis!I65</f>
        <v>656</v>
      </c>
    </row>
    <row r="46" customFormat="false" ht="18.9" hidden="false" customHeight="true" outlineLevel="0" collapsed="false">
      <c r="A46" s="29" t="s">
        <v>132</v>
      </c>
      <c r="B46" s="30" t="n">
        <f aca="false">Zápis!A91</f>
        <v>0</v>
      </c>
      <c r="C46" s="31" t="n">
        <f aca="false">Zápis!A92</f>
        <v>0</v>
      </c>
      <c r="D46" s="32" t="n">
        <f aca="false">Zápis!B91</f>
        <v>0</v>
      </c>
      <c r="E46" s="33" t="n">
        <f aca="false">Zápis!G91</f>
        <v>0</v>
      </c>
      <c r="F46" s="34" t="n">
        <f aca="false">Zápis!I91</f>
        <v>0</v>
      </c>
    </row>
    <row r="47" customFormat="false" ht="18.9" hidden="false" customHeight="true" outlineLevel="0" collapsed="false">
      <c r="A47" s="29" t="s">
        <v>133</v>
      </c>
      <c r="B47" s="30" t="n">
        <f aca="false">Zápis!A89</f>
        <v>0</v>
      </c>
      <c r="C47" s="35" t="n">
        <f aca="false">Zápis!A90</f>
        <v>0</v>
      </c>
      <c r="D47" s="32" t="n">
        <f aca="false">Zápis!B89</f>
        <v>0</v>
      </c>
      <c r="E47" s="33" t="n">
        <f aca="false">Zápis!G89</f>
        <v>0</v>
      </c>
      <c r="F47" s="34" t="n">
        <f aca="false">Zápis!I89</f>
        <v>0</v>
      </c>
    </row>
    <row r="48" customFormat="false" ht="18.9" hidden="false" customHeight="true" outlineLevel="0" collapsed="false">
      <c r="A48" s="29" t="s">
        <v>134</v>
      </c>
      <c r="B48" s="30" t="n">
        <f aca="false">Zápis!A95</f>
        <v>0</v>
      </c>
      <c r="C48" s="31" t="n">
        <f aca="false">Zápis!A96</f>
        <v>0</v>
      </c>
      <c r="D48" s="32" t="n">
        <f aca="false">Zápis!B95</f>
        <v>0</v>
      </c>
      <c r="E48" s="33" t="n">
        <f aca="false">Zápis!G95</f>
        <v>0</v>
      </c>
      <c r="F48" s="34" t="n">
        <f aca="false">Zápis!I95</f>
        <v>0</v>
      </c>
    </row>
    <row r="49" customFormat="false" ht="18.9" hidden="false" customHeight="true" outlineLevel="0" collapsed="false">
      <c r="A49" s="29" t="s">
        <v>135</v>
      </c>
      <c r="B49" s="30" t="n">
        <f aca="false">Zápis!A97</f>
        <v>0</v>
      </c>
      <c r="C49" s="35" t="n">
        <f aca="false">Zápis!A98</f>
        <v>0</v>
      </c>
      <c r="D49" s="32" t="n">
        <f aca="false">Zápis!B97</f>
        <v>0</v>
      </c>
      <c r="E49" s="33" t="n">
        <f aca="false">Zápis!G97</f>
        <v>0</v>
      </c>
      <c r="F49" s="34" t="n">
        <f aca="false">Zápis!I97</f>
        <v>0</v>
      </c>
    </row>
    <row r="50" customFormat="false" ht="18.9" hidden="false" customHeight="true" outlineLevel="0" collapsed="false">
      <c r="A50" s="29" t="s">
        <v>136</v>
      </c>
      <c r="B50" s="30" t="n">
        <f aca="false">Zápis!A93</f>
        <v>0</v>
      </c>
      <c r="C50" s="31" t="n">
        <f aca="false">Zápis!A94</f>
        <v>0</v>
      </c>
      <c r="D50" s="32" t="n">
        <f aca="false">Zápis!B93</f>
        <v>0</v>
      </c>
      <c r="E50" s="33" t="n">
        <f aca="false">Zápis!G93</f>
        <v>0</v>
      </c>
      <c r="F50" s="34" t="n">
        <f aca="false">Zápis!I93</f>
        <v>0</v>
      </c>
    </row>
    <row r="51" customFormat="false" ht="18.9" hidden="false" customHeight="true" outlineLevel="0" collapsed="false">
      <c r="A51" s="29" t="s">
        <v>137</v>
      </c>
      <c r="B51" s="30" t="n">
        <f aca="false">Zápis!A87</f>
        <v>0</v>
      </c>
      <c r="C51" s="31" t="n">
        <f aca="false">Zápis!A88</f>
        <v>0</v>
      </c>
      <c r="D51" s="32" t="n">
        <f aca="false">Zápis!B87</f>
        <v>0</v>
      </c>
      <c r="E51" s="33" t="n">
        <f aca="false">Zápis!G87</f>
        <v>0</v>
      </c>
      <c r="F51" s="34" t="n">
        <f aca="false">Zápis!I87</f>
        <v>0</v>
      </c>
    </row>
    <row r="52" customFormat="false" ht="18.9" hidden="false" customHeight="true" outlineLevel="0" collapsed="false">
      <c r="A52" s="29" t="s">
        <v>138</v>
      </c>
      <c r="B52" s="30" t="n">
        <f aca="false">Zápis!A105</f>
        <v>0</v>
      </c>
      <c r="C52" s="35" t="n">
        <f aca="false">Zápis!A106</f>
        <v>0</v>
      </c>
      <c r="D52" s="32" t="n">
        <f aca="false">Zápis!B105</f>
        <v>0</v>
      </c>
      <c r="E52" s="33" t="n">
        <f aca="false">Zápis!G105</f>
        <v>0</v>
      </c>
      <c r="F52" s="34" t="n">
        <f aca="false">Zápis!I105</f>
        <v>0</v>
      </c>
    </row>
    <row r="53" customFormat="false" ht="18.9" hidden="false" customHeight="true" outlineLevel="0" collapsed="false">
      <c r="A53" s="29" t="s">
        <v>139</v>
      </c>
      <c r="B53" s="30" t="n">
        <f aca="false">Zápis!A103</f>
        <v>0</v>
      </c>
      <c r="C53" s="31" t="n">
        <f aca="false">Zápis!A104</f>
        <v>0</v>
      </c>
      <c r="D53" s="32" t="n">
        <f aca="false">Zápis!B103</f>
        <v>0</v>
      </c>
      <c r="E53" s="33" t="n">
        <f aca="false">Zápis!G103</f>
        <v>0</v>
      </c>
      <c r="F53" s="34" t="n">
        <f aca="false">Zápis!I103</f>
        <v>0</v>
      </c>
    </row>
    <row r="54" customFormat="false" ht="18.9" hidden="false" customHeight="true" outlineLevel="0" collapsed="false">
      <c r="A54" s="29" t="s">
        <v>140</v>
      </c>
      <c r="B54" s="30" t="n">
        <f aca="false">Zápis!A99</f>
        <v>0</v>
      </c>
      <c r="C54" s="31" t="n">
        <f aca="false">Zápis!A100</f>
        <v>0</v>
      </c>
      <c r="D54" s="32" t="n">
        <f aca="false">Zápis!B99</f>
        <v>0</v>
      </c>
      <c r="E54" s="33" t="n">
        <f aca="false">Zápis!G99</f>
        <v>0</v>
      </c>
      <c r="F54" s="34" t="n">
        <f aca="false">Zápis!I99</f>
        <v>0</v>
      </c>
    </row>
    <row r="55" customFormat="false" ht="18.9" hidden="false" customHeight="true" outlineLevel="0" collapsed="false">
      <c r="A55" s="29" t="s">
        <v>141</v>
      </c>
      <c r="B55" s="30" t="n">
        <f aca="false">Zápis!A101</f>
        <v>0</v>
      </c>
      <c r="C55" s="31" t="n">
        <f aca="false">Zápis!A102</f>
        <v>0</v>
      </c>
      <c r="D55" s="32" t="n">
        <f aca="false">Zápis!B101</f>
        <v>0</v>
      </c>
      <c r="E55" s="33" t="n">
        <f aca="false">Zápis!G101</f>
        <v>0</v>
      </c>
      <c r="F55" s="34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17</f>
        <v>Vlachová Ivana</v>
      </c>
      <c r="C5" s="35" t="str">
        <f aca="false">Zápis!A18</f>
        <v>TJ Sokol Brno IV.ZP "A"</v>
      </c>
      <c r="D5" s="32" t="str">
        <f aca="false">Zápis!$B17</f>
        <v>B3ž</v>
      </c>
      <c r="E5" s="33" t="n">
        <f aca="false">Zápis!G17</f>
        <v>649</v>
      </c>
      <c r="F5" s="34" t="n">
        <f aca="false">Zápis!I17</f>
        <v>681</v>
      </c>
    </row>
    <row r="6" customFormat="false" ht="18.9" hidden="false" customHeight="true" outlineLevel="0" collapsed="false">
      <c r="A6" s="29" t="s">
        <v>78</v>
      </c>
      <c r="B6" s="30" t="str">
        <f aca="false">Zápis!A55</f>
        <v>Hladíková Daniela</v>
      </c>
      <c r="C6" s="31" t="str">
        <f aca="false">Zápis!A56</f>
        <v>TJ Sokol Brno IV.ZP "A"</v>
      </c>
      <c r="D6" s="32" t="str">
        <f aca="false">Zápis!B55</f>
        <v>B1ž</v>
      </c>
      <c r="E6" s="33" t="n">
        <f aca="false">Zápis!G55</f>
        <v>559</v>
      </c>
      <c r="F6" s="34" t="n">
        <f aca="false">Zápis!I55</f>
        <v>727</v>
      </c>
    </row>
    <row r="7" customFormat="false" ht="18.9" hidden="false" customHeight="true" outlineLevel="0" collapsed="false">
      <c r="A7" s="29" t="s">
        <v>79</v>
      </c>
      <c r="B7" s="30" t="str">
        <f aca="false">Zápis!A61</f>
        <v>Malíková Iveta</v>
      </c>
      <c r="C7" s="31" t="str">
        <f aca="false">Zápis!A62</f>
        <v>KK ZP Dolní Lhota "A"</v>
      </c>
      <c r="D7" s="32" t="str">
        <f aca="false">Zápis!B61</f>
        <v>Opn.ž</v>
      </c>
      <c r="E7" s="33" t="n">
        <f aca="false">Zápis!G61</f>
        <v>579</v>
      </c>
      <c r="F7" s="34" t="n">
        <f aca="false">Zápis!I61</f>
        <v>579</v>
      </c>
    </row>
    <row r="8" customFormat="false" ht="18.9" hidden="false" customHeight="true" outlineLevel="0" collapsed="false">
      <c r="A8" s="29" t="s">
        <v>80</v>
      </c>
      <c r="B8" s="30" t="str">
        <f aca="false">Zápis!A29</f>
        <v>Odstrčilík Vladimír</v>
      </c>
      <c r="C8" s="31" t="str">
        <f aca="false">Zápis!A30</f>
        <v>SKK-ZP Rokycany "A"</v>
      </c>
      <c r="D8" s="32" t="str">
        <f aca="false">Zápis!B29</f>
        <v>B2m</v>
      </c>
      <c r="E8" s="33" t="n">
        <f aca="false">Zápis!G29</f>
        <v>617</v>
      </c>
      <c r="F8" s="34" t="n">
        <f aca="false">Zápis!I29</f>
        <v>648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79</f>
        <v>Reichel Jiří</v>
      </c>
      <c r="C10" s="31" t="str">
        <f aca="false">Zápis!A80</f>
        <v>SK Slavia Praha "A"</v>
      </c>
      <c r="D10" s="32" t="str">
        <f aca="false">Zápis!B79</f>
        <v>B2m</v>
      </c>
      <c r="E10" s="33" t="n">
        <f aca="false">Zápis!G79</f>
        <v>526</v>
      </c>
      <c r="F10" s="34" t="n">
        <f aca="false">Zápis!I79</f>
        <v>552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77</f>
        <v>Fúsková Oľga</v>
      </c>
      <c r="C12" s="31" t="str">
        <f aca="false">Zápis!A78</f>
        <v>Nitra "B"</v>
      </c>
      <c r="D12" s="32" t="str">
        <f aca="false">Zápis!B77</f>
        <v>B2ž</v>
      </c>
      <c r="E12" s="33" t="n">
        <f aca="false">Zápis!G77</f>
        <v>496</v>
      </c>
      <c r="F12" s="34" t="n">
        <f aca="false">Zápis!I77</f>
        <v>546</v>
      </c>
    </row>
    <row r="13" customFormat="false" ht="18.9" hidden="false" customHeight="true" outlineLevel="0" collapsed="false">
      <c r="A13" s="29" t="s">
        <v>85</v>
      </c>
      <c r="B13" s="30" t="str">
        <f aca="false">Zápis!A57</f>
        <v>Jetelová Hana</v>
      </c>
      <c r="C13" s="35" t="str">
        <f aca="false">Zápis!A58</f>
        <v>SK Slavia Praha "A"</v>
      </c>
      <c r="D13" s="32" t="str">
        <f aca="false">Zápis!B57</f>
        <v>B1ž</v>
      </c>
      <c r="E13" s="33" t="n">
        <f aca="false">Zápis!G57</f>
        <v>476</v>
      </c>
      <c r="F13" s="34" t="n">
        <f aca="false">Zápis!I57</f>
        <v>619</v>
      </c>
    </row>
    <row r="14" customFormat="false" ht="18.9" hidden="false" customHeight="true" outlineLevel="0" collapsed="false">
      <c r="A14" s="29" t="s">
        <v>86</v>
      </c>
      <c r="B14" s="30" t="str">
        <f aca="false">Zápis!A23</f>
        <v>Paulusová Anna</v>
      </c>
      <c r="C14" s="31" t="str">
        <f aca="false">Zápis!A24</f>
        <v>SK Michálkovice "A"</v>
      </c>
      <c r="D14" s="32" t="str">
        <f aca="false">Zápis!B23</f>
        <v>B2ž</v>
      </c>
      <c r="E14" s="33" t="n">
        <f aca="false">Zápis!G23</f>
        <v>639</v>
      </c>
      <c r="F14" s="34" t="n">
        <f aca="false">Zápis!I23</f>
        <v>703</v>
      </c>
    </row>
    <row r="15" customFormat="false" ht="18.9" hidden="false" customHeight="true" outlineLevel="0" collapsed="false">
      <c r="A15" s="29" t="s">
        <v>87</v>
      </c>
      <c r="B15" s="30" t="str">
        <f aca="false">Zápis!A45</f>
        <v>Štefák Jozef</v>
      </c>
      <c r="C15" s="31" t="str">
        <f aca="false">Zápis!A46</f>
        <v>Nitra "A"</v>
      </c>
      <c r="D15" s="32" t="str">
        <f aca="false">Zápis!B45</f>
        <v>B3m</v>
      </c>
      <c r="E15" s="33" t="n">
        <f aca="false">Zápis!G45</f>
        <v>645</v>
      </c>
      <c r="F15" s="34" t="n">
        <f aca="false">Zápis!I45</f>
        <v>645</v>
      </c>
    </row>
    <row r="16" customFormat="false" ht="18.9" hidden="false" customHeight="true" outlineLevel="0" collapsed="false">
      <c r="A16" s="29" t="s">
        <v>88</v>
      </c>
      <c r="B16" s="30" t="str">
        <f aca="false">Zápis!A15</f>
        <v>Nývltová Jaromíra</v>
      </c>
      <c r="C16" s="31" t="str">
        <f aca="false">Zápis!A16</f>
        <v>TJ Zora Praha "A"</v>
      </c>
      <c r="D16" s="32" t="str">
        <f aca="false">Zápis!$B15</f>
        <v>B3ž</v>
      </c>
      <c r="E16" s="33" t="n">
        <f aca="false">Zápis!G15</f>
        <v>613</v>
      </c>
      <c r="F16" s="34" t="n">
        <f aca="false">Zápis!I15</f>
        <v>64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  <row r="18" customFormat="false" ht="18.9" hidden="false" customHeight="true" outlineLevel="0" collapsed="false">
      <c r="A18" s="29" t="s">
        <v>90</v>
      </c>
      <c r="B18" s="30" t="str">
        <f aca="false">Zápis!A69</f>
        <v>Maška Josef</v>
      </c>
      <c r="C18" s="31" t="str">
        <f aca="false">Zápis!A70</f>
        <v>KK ZP Dolní Lhota "A"</v>
      </c>
      <c r="D18" s="32" t="str">
        <f aca="false">Zápis!B69</f>
        <v>Opn.m</v>
      </c>
      <c r="E18" s="33" t="n">
        <f aca="false">Zápis!G69</f>
        <v>748</v>
      </c>
      <c r="F18" s="34" t="n">
        <f aca="false">Zápis!I69</f>
        <v>711</v>
      </c>
    </row>
    <row r="19" customFormat="false" ht="18.9" hidden="false" customHeight="true" outlineLevel="0" collapsed="false">
      <c r="A19" s="29" t="s">
        <v>91</v>
      </c>
      <c r="B19" s="30" t="str">
        <f aca="false">Zápis!A73</f>
        <v>Webr Václav</v>
      </c>
      <c r="C19" s="35" t="str">
        <f aca="false">Zápis!A74</f>
        <v>SKK-ZP Rokycany "A"</v>
      </c>
      <c r="D19" s="32" t="str">
        <f aca="false">Zápis!B73</f>
        <v>B3m</v>
      </c>
      <c r="E19" s="33" t="n">
        <f aca="false">Zápis!G73</f>
        <v>698</v>
      </c>
      <c r="F19" s="34" t="n">
        <f aca="false">Zápis!I73</f>
        <v>698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67</f>
        <v>Houdek Antonín</v>
      </c>
      <c r="C21" s="31" t="str">
        <f aca="false">Zápis!A68</f>
        <v>SK Slavia Praha "A"</v>
      </c>
      <c r="D21" s="32" t="str">
        <f aca="false">Zápis!B67</f>
        <v>B3m</v>
      </c>
      <c r="E21" s="33" t="n">
        <f aca="false">Zápis!G67</f>
        <v>606</v>
      </c>
      <c r="F21" s="34" t="n">
        <f aca="false">Zápis!I67</f>
        <v>606</v>
      </c>
    </row>
    <row r="22" customFormat="false" ht="18.9" hidden="false" customHeight="true" outlineLevel="0" collapsed="false">
      <c r="A22" s="29" t="s">
        <v>94</v>
      </c>
      <c r="B22" s="30" t="str">
        <f aca="false">Zápis!A37</f>
        <v>Paulus Zdeněk</v>
      </c>
      <c r="C22" s="31" t="str">
        <f aca="false">Zápis!A38</f>
        <v>SK Michálkovice "A"</v>
      </c>
      <c r="D22" s="32" t="str">
        <f aca="false">Zápis!B37</f>
        <v>Opn.m</v>
      </c>
      <c r="E22" s="33" t="n">
        <f aca="false">Zápis!G37</f>
        <v>722</v>
      </c>
      <c r="F22" s="34" t="n">
        <f aca="false">Zápis!I37</f>
        <v>68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43</f>
        <v>Chmelík Vítek</v>
      </c>
      <c r="C26" s="31" t="str">
        <f aca="false">Zápis!A44</f>
        <v>TJ Sokol Brno IV.ZP </v>
      </c>
      <c r="D26" s="32" t="str">
        <f aca="false">Zápis!B43</f>
        <v>B3m</v>
      </c>
      <c r="E26" s="33" t="n">
        <f aca="false">Zápis!G43</f>
        <v>514</v>
      </c>
      <c r="F26" s="34" t="n">
        <f aca="false">Zápis!I43</f>
        <v>514</v>
      </c>
    </row>
    <row r="27" customFormat="false" ht="18.9" hidden="false" customHeight="true" outlineLevel="0" collapsed="false">
      <c r="A27" s="29" t="s">
        <v>99</v>
      </c>
      <c r="B27" s="30" t="str">
        <f aca="false">Zápis!A7</f>
        <v>Limberk Ladislav</v>
      </c>
      <c r="C27" s="36" t="str">
        <f aca="false">Zápis!A8</f>
        <v>TJ Sokol Brno IV.ZP "C"</v>
      </c>
      <c r="D27" s="32" t="str">
        <f aca="false">Zápis!$B7</f>
        <v>B1m</v>
      </c>
      <c r="E27" s="33" t="n">
        <f aca="false">Zápis!G7</f>
        <v>354</v>
      </c>
      <c r="F27" s="34" t="n">
        <f aca="false">Zápis!I7</f>
        <v>443</v>
      </c>
    </row>
    <row r="28" customFormat="false" ht="18.9" hidden="false" customHeight="true" outlineLevel="0" collapsed="false">
      <c r="A28" s="29" t="s">
        <v>100</v>
      </c>
      <c r="B28" s="30" t="str">
        <f aca="false">Zápis!A59</f>
        <v>Štecha Zdeněk</v>
      </c>
      <c r="C28" s="31" t="str">
        <f aca="false">Zápis!A60</f>
        <v>TJ Zora Praha</v>
      </c>
      <c r="D28" s="32" t="str">
        <f aca="false">Zápis!B59</f>
        <v>Opn.m</v>
      </c>
      <c r="E28" s="33" t="n">
        <f aca="false">Zápis!G59</f>
        <v>507</v>
      </c>
      <c r="F28" s="34" t="n">
        <f aca="false">Zápis!I59</f>
        <v>482</v>
      </c>
    </row>
    <row r="29" customFormat="false" ht="18.9" hidden="false" customHeight="true" outlineLevel="0" collapsed="false">
      <c r="A29" s="29" t="s">
        <v>101</v>
      </c>
      <c r="B29" s="30" t="str">
        <f aca="false">Zápis!A51</f>
        <v>Šeboková Mária</v>
      </c>
      <c r="C29" s="31" t="str">
        <f aca="false">Zápis!A52</f>
        <v>Nitra "B"</v>
      </c>
      <c r="D29" s="32" t="str">
        <f aca="false">Zápis!B51</f>
        <v>B3ž</v>
      </c>
      <c r="E29" s="33" t="n">
        <f aca="false">Zápis!G51</f>
        <v>545</v>
      </c>
      <c r="F29" s="34" t="n">
        <f aca="false">Zápis!I51</f>
        <v>572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21</f>
        <v>Kačírek Blahoslav</v>
      </c>
      <c r="C31" s="31" t="str">
        <f aca="false">Zápis!A22</f>
        <v>TJ Sokol Brno IV.ZP "B"</v>
      </c>
      <c r="D31" s="32" t="str">
        <f aca="false">Zápis!$B21</f>
        <v>B2m</v>
      </c>
      <c r="E31" s="33" t="n">
        <f aca="false">Zápis!G21</f>
        <v>604</v>
      </c>
      <c r="F31" s="34" t="n">
        <f aca="false">Zápis!I21</f>
        <v>634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  <row r="33" customFormat="false" ht="18.9" hidden="false" customHeight="true" outlineLevel="0" collapsed="false">
      <c r="A33" s="29" t="s">
        <v>105</v>
      </c>
      <c r="B33" s="30" t="str">
        <f aca="false">Zápis!A33</f>
        <v>Vitouch Antonín</v>
      </c>
      <c r="C33" s="35" t="str">
        <f aca="false">Zápis!A34</f>
        <v>TJ Sokol Brno IV.ZP "B"</v>
      </c>
      <c r="D33" s="32" t="str">
        <f aca="false">Zápis!B33</f>
        <v>B2m</v>
      </c>
      <c r="E33" s="33" t="n">
        <f aca="false">Zápis!G33</f>
        <v>636</v>
      </c>
      <c r="F33" s="34" t="n">
        <f aca="false">Zápis!I33</f>
        <v>668</v>
      </c>
    </row>
    <row r="34" customFormat="false" ht="18.9" hidden="false" customHeight="true" outlineLevel="0" collapsed="false">
      <c r="A34" s="29" t="s">
        <v>106</v>
      </c>
      <c r="B34" s="30" t="str">
        <f aca="false">Zápis!A83</f>
        <v>Koller Tibor</v>
      </c>
      <c r="C34" s="31" t="str">
        <f aca="false">Zápis!A84</f>
        <v>Inter Bratislava "A"</v>
      </c>
      <c r="D34" s="32" t="str">
        <f aca="false">Zápis!B83</f>
        <v>B2m</v>
      </c>
      <c r="E34" s="33" t="n">
        <f aca="false">Zápis!G83</f>
        <v>634</v>
      </c>
      <c r="F34" s="34" t="n">
        <f aca="false">Zápis!I83</f>
        <v>666</v>
      </c>
    </row>
    <row r="35" customFormat="false" ht="18.9" hidden="false" customHeight="true" outlineLevel="0" collapsed="false">
      <c r="A35" s="29" t="s">
        <v>107</v>
      </c>
      <c r="B35" s="30" t="str">
        <f aca="false">Zápis!A81</f>
        <v>Vymazalová Silva</v>
      </c>
      <c r="C35" s="35" t="str">
        <f aca="false">Zápis!A82</f>
        <v>TJ Sokol Brno IV.ZP "C"</v>
      </c>
      <c r="D35" s="32" t="str">
        <f aca="false">Zápis!B81</f>
        <v>B3ž</v>
      </c>
      <c r="E35" s="33" t="n">
        <f aca="false">Zápis!G81</f>
        <v>598</v>
      </c>
      <c r="F35" s="34" t="n">
        <f aca="false">Zápis!I81</f>
        <v>628</v>
      </c>
    </row>
    <row r="36" customFormat="false" ht="18.9" hidden="false" customHeight="true" outlineLevel="0" collapsed="false">
      <c r="A36" s="29" t="s">
        <v>108</v>
      </c>
      <c r="B36" s="30" t="n">
        <f aca="false">Zápis!A85</f>
        <v>0</v>
      </c>
      <c r="C36" s="31" t="n">
        <f aca="false">Zápis!A86</f>
        <v>0</v>
      </c>
      <c r="D36" s="32" t="n">
        <f aca="false">Zápis!B85</f>
        <v>0</v>
      </c>
      <c r="E36" s="33" t="n">
        <f aca="false">Zápis!G85</f>
        <v>0</v>
      </c>
      <c r="F36" s="34" t="n">
        <f aca="false">Zápis!I85</f>
        <v>0</v>
      </c>
    </row>
    <row r="37" customFormat="false" ht="18.9" hidden="false" customHeight="true" outlineLevel="0" collapsed="false">
      <c r="A37" s="29" t="s">
        <v>109</v>
      </c>
      <c r="B37" s="30" t="str">
        <f aca="false">Zápis!A13</f>
        <v>Vlasáková Kamila</v>
      </c>
      <c r="C37" s="31" t="str">
        <f aca="false">Zápis!A14</f>
        <v>SK Slavia Praha</v>
      </c>
      <c r="D37" s="32" t="str">
        <f aca="false">Zápis!$B13</f>
        <v>B1ž</v>
      </c>
      <c r="E37" s="33" t="n">
        <f aca="false">Zápis!G13</f>
        <v>233</v>
      </c>
      <c r="F37" s="34" t="n">
        <f aca="false">Zápis!I13</f>
        <v>303</v>
      </c>
    </row>
    <row r="38" customFormat="false" ht="18.9" hidden="false" customHeight="true" outlineLevel="0" collapsed="false">
      <c r="A38" s="29" t="s">
        <v>110</v>
      </c>
      <c r="B38" s="30" t="str">
        <f aca="false">Zápis!A41</f>
        <v>Koller Peter</v>
      </c>
      <c r="C38" s="35" t="str">
        <f aca="false">Zápis!A42</f>
        <v>Inter Bratislava "A"</v>
      </c>
      <c r="D38" s="32" t="str">
        <f aca="false">Zápis!B41</f>
        <v>B3m</v>
      </c>
      <c r="E38" s="33" t="n">
        <f aca="false">Zápis!G41</f>
        <v>674</v>
      </c>
      <c r="F38" s="34" t="n">
        <f aca="false">Zápis!I41</f>
        <v>674</v>
      </c>
    </row>
    <row r="39" customFormat="false" ht="18.9" hidden="false" customHeight="true" outlineLevel="0" collapsed="false">
      <c r="A39" s="29" t="s">
        <v>111</v>
      </c>
      <c r="B39" s="30" t="str">
        <f aca="false">Zápis!A35</f>
        <v>Vazovan Pavel</v>
      </c>
      <c r="C39" s="31" t="str">
        <f aca="false">Zápis!A36</f>
        <v>KK ZP Dolní Lhota "A"</v>
      </c>
      <c r="D39" s="32" t="str">
        <f aca="false">Zápis!B35</f>
        <v>Opn.m</v>
      </c>
      <c r="E39" s="33" t="n">
        <f aca="false">Zápis!G35</f>
        <v>680</v>
      </c>
      <c r="F39" s="34" t="n">
        <f aca="false">Zápis!I35</f>
        <v>646</v>
      </c>
    </row>
    <row r="40" customFormat="false" ht="18.9" hidden="false" customHeight="true" outlineLevel="0" collapsed="false">
      <c r="A40" s="29" t="s">
        <v>112</v>
      </c>
      <c r="B40" s="30" t="str">
        <f aca="false">Zápis!A47</f>
        <v>Horský Zdeněk</v>
      </c>
      <c r="C40" s="31" t="str">
        <f aca="false">Zápis!A48</f>
        <v>TJ Zora Praha</v>
      </c>
      <c r="D40" s="32" t="str">
        <f aca="false">Zápis!B47</f>
        <v>Opn.m</v>
      </c>
      <c r="E40" s="33" t="n">
        <f aca="false">Zápis!G47</f>
        <v>589</v>
      </c>
      <c r="F40" s="34" t="n">
        <f aca="false">Zápis!I47</f>
        <v>560</v>
      </c>
    </row>
    <row r="41" customFormat="false" ht="18.9" hidden="false" customHeight="true" outlineLevel="0" collapsed="false">
      <c r="A41" s="29" t="s">
        <v>113</v>
      </c>
      <c r="B41" s="30" t="str">
        <f aca="false">Zápis!A3</f>
        <v>Dostál Josef</v>
      </c>
      <c r="C41" s="36" t="str">
        <f aca="false">Zápis!A4</f>
        <v>KK ZP Dolní Lhota "B"</v>
      </c>
      <c r="D41" s="32" t="str">
        <f aca="false">Zápis!$B3</f>
        <v>Opn.m</v>
      </c>
      <c r="E41" s="33" t="n">
        <f aca="false">Zápis!G3</f>
        <v>714</v>
      </c>
      <c r="F41" s="34" t="n">
        <f aca="false">Zápis!I3</f>
        <v>678</v>
      </c>
    </row>
    <row r="42" customFormat="false" ht="18.9" hidden="false" customHeight="true" outlineLevel="0" collapsed="false">
      <c r="A42" s="29" t="s">
        <v>114</v>
      </c>
      <c r="B42" s="30" t="str">
        <f aca="false">Zápis!A5</f>
        <v>Kilián Pavel</v>
      </c>
      <c r="C42" s="36" t="str">
        <f aca="false">Zápis!A6</f>
        <v>TJ Zora Praha "A"</v>
      </c>
      <c r="D42" s="32" t="str">
        <f aca="false">Zápis!$B5</f>
        <v>Opn.m</v>
      </c>
      <c r="E42" s="33" t="n">
        <f aca="false">Zápis!G5</f>
        <v>698</v>
      </c>
      <c r="F42" s="34" t="n">
        <f aca="false">Zápis!I5</f>
        <v>663</v>
      </c>
    </row>
    <row r="43" customFormat="false" ht="18.9" hidden="false" customHeight="true" outlineLevel="0" collapsed="false">
      <c r="A43" s="29" t="s">
        <v>115</v>
      </c>
      <c r="B43" s="30" t="str">
        <f aca="false">Zápis!A31</f>
        <v>Aleš Jaroslav</v>
      </c>
      <c r="C43" s="31" t="str">
        <f aca="false">Zápis!A32</f>
        <v>TJ Zora Praha "A"</v>
      </c>
      <c r="D43" s="32" t="str">
        <f aca="false">Zápis!B31</f>
        <v>B2m</v>
      </c>
      <c r="E43" s="33" t="n">
        <f aca="false">Zápis!G31</f>
        <v>587</v>
      </c>
      <c r="F43" s="34" t="n">
        <f aca="false">Zápis!I31</f>
        <v>616</v>
      </c>
    </row>
    <row r="44" customFormat="false" ht="18.9" hidden="false" customHeight="true" outlineLevel="0" collapsed="false">
      <c r="A44" s="29" t="s">
        <v>116</v>
      </c>
      <c r="B44" s="30" t="str">
        <f aca="false">Zápis!A27</f>
        <v>Šišáková Ľudmila</v>
      </c>
      <c r="C44" s="31" t="str">
        <f aca="false">Zápis!A28</f>
        <v>Nitra "A"</v>
      </c>
      <c r="D44" s="32" t="str">
        <f aca="false">Zápis!B27</f>
        <v>B2ž</v>
      </c>
      <c r="E44" s="33" t="n">
        <f aca="false">Zápis!G27</f>
        <v>474</v>
      </c>
      <c r="F44" s="34" t="n">
        <f aca="false">Zápis!I27</f>
        <v>521</v>
      </c>
    </row>
    <row r="45" customFormat="false" ht="18.9" hidden="false" customHeight="true" outlineLevel="0" collapsed="false">
      <c r="A45" s="29" t="s">
        <v>131</v>
      </c>
      <c r="B45" s="30" t="str">
        <f aca="false">Zápis!A65</f>
        <v>Hrabák Jan</v>
      </c>
      <c r="C45" s="35" t="str">
        <f aca="false">Zápis!A66</f>
        <v>SKK-ZP Rokycany "A"</v>
      </c>
      <c r="D45" s="32" t="str">
        <f aca="false">Zápis!B65</f>
        <v>B3m</v>
      </c>
      <c r="E45" s="33" t="n">
        <f aca="false">Zápis!G65</f>
        <v>656</v>
      </c>
      <c r="F45" s="34" t="n">
        <f aca="false">Zápis!I65</f>
        <v>656</v>
      </c>
    </row>
    <row r="46" customFormat="false" ht="18.9" hidden="false" customHeight="true" outlineLevel="0" collapsed="false">
      <c r="A46" s="29" t="s">
        <v>132</v>
      </c>
      <c r="B46" s="30" t="n">
        <f aca="false">Zápis!A91</f>
        <v>0</v>
      </c>
      <c r="C46" s="31" t="n">
        <f aca="false">Zápis!A92</f>
        <v>0</v>
      </c>
      <c r="D46" s="32" t="n">
        <f aca="false">Zápis!B91</f>
        <v>0</v>
      </c>
      <c r="E46" s="33" t="n">
        <f aca="false">Zápis!G91</f>
        <v>0</v>
      </c>
      <c r="F46" s="34" t="n">
        <f aca="false">Zápis!I91</f>
        <v>0</v>
      </c>
    </row>
    <row r="47" customFormat="false" ht="18.9" hidden="false" customHeight="true" outlineLevel="0" collapsed="false">
      <c r="A47" s="29" t="s">
        <v>133</v>
      </c>
      <c r="B47" s="30" t="n">
        <f aca="false">Zápis!A89</f>
        <v>0</v>
      </c>
      <c r="C47" s="35" t="n">
        <f aca="false">Zápis!A90</f>
        <v>0</v>
      </c>
      <c r="D47" s="32" t="n">
        <f aca="false">Zápis!B89</f>
        <v>0</v>
      </c>
      <c r="E47" s="33" t="n">
        <f aca="false">Zápis!G89</f>
        <v>0</v>
      </c>
      <c r="F47" s="34" t="n">
        <f aca="false">Zápis!I89</f>
        <v>0</v>
      </c>
    </row>
    <row r="48" customFormat="false" ht="18.9" hidden="false" customHeight="true" outlineLevel="0" collapsed="false">
      <c r="A48" s="29" t="s">
        <v>134</v>
      </c>
      <c r="B48" s="30" t="n">
        <f aca="false">Zápis!A95</f>
        <v>0</v>
      </c>
      <c r="C48" s="31" t="n">
        <f aca="false">Zápis!A96</f>
        <v>0</v>
      </c>
      <c r="D48" s="32" t="n">
        <f aca="false">Zápis!B95</f>
        <v>0</v>
      </c>
      <c r="E48" s="33" t="n">
        <f aca="false">Zápis!G95</f>
        <v>0</v>
      </c>
      <c r="F48" s="34" t="n">
        <f aca="false">Zápis!I95</f>
        <v>0</v>
      </c>
    </row>
    <row r="49" customFormat="false" ht="18.9" hidden="false" customHeight="true" outlineLevel="0" collapsed="false">
      <c r="A49" s="29" t="s">
        <v>135</v>
      </c>
      <c r="B49" s="30" t="n">
        <f aca="false">Zápis!A97</f>
        <v>0</v>
      </c>
      <c r="C49" s="35" t="n">
        <f aca="false">Zápis!A98</f>
        <v>0</v>
      </c>
      <c r="D49" s="32" t="n">
        <f aca="false">Zápis!B97</f>
        <v>0</v>
      </c>
      <c r="E49" s="33" t="n">
        <f aca="false">Zápis!G97</f>
        <v>0</v>
      </c>
      <c r="F49" s="34" t="n">
        <f aca="false">Zápis!I97</f>
        <v>0</v>
      </c>
    </row>
    <row r="50" customFormat="false" ht="18.9" hidden="false" customHeight="true" outlineLevel="0" collapsed="false">
      <c r="A50" s="29" t="s">
        <v>136</v>
      </c>
      <c r="B50" s="30" t="n">
        <f aca="false">Zápis!A93</f>
        <v>0</v>
      </c>
      <c r="C50" s="31" t="n">
        <f aca="false">Zápis!A94</f>
        <v>0</v>
      </c>
      <c r="D50" s="32" t="n">
        <f aca="false">Zápis!B93</f>
        <v>0</v>
      </c>
      <c r="E50" s="33" t="n">
        <f aca="false">Zápis!G93</f>
        <v>0</v>
      </c>
      <c r="F50" s="34" t="n">
        <f aca="false">Zápis!I93</f>
        <v>0</v>
      </c>
    </row>
    <row r="51" customFormat="false" ht="18.9" hidden="false" customHeight="true" outlineLevel="0" collapsed="false">
      <c r="A51" s="29" t="s">
        <v>137</v>
      </c>
      <c r="B51" s="30" t="n">
        <f aca="false">Zápis!A87</f>
        <v>0</v>
      </c>
      <c r="C51" s="31" t="n">
        <f aca="false">Zápis!A88</f>
        <v>0</v>
      </c>
      <c r="D51" s="32" t="n">
        <f aca="false">Zápis!B87</f>
        <v>0</v>
      </c>
      <c r="E51" s="33" t="n">
        <f aca="false">Zápis!G87</f>
        <v>0</v>
      </c>
      <c r="F51" s="34" t="n">
        <f aca="false">Zápis!I87</f>
        <v>0</v>
      </c>
    </row>
    <row r="52" customFormat="false" ht="18.9" hidden="false" customHeight="true" outlineLevel="0" collapsed="false">
      <c r="A52" s="29" t="s">
        <v>138</v>
      </c>
      <c r="B52" s="30" t="n">
        <f aca="false">Zápis!A105</f>
        <v>0</v>
      </c>
      <c r="C52" s="35" t="n">
        <f aca="false">Zápis!A106</f>
        <v>0</v>
      </c>
      <c r="D52" s="32" t="n">
        <f aca="false">Zápis!B105</f>
        <v>0</v>
      </c>
      <c r="E52" s="33" t="n">
        <f aca="false">Zápis!G105</f>
        <v>0</v>
      </c>
      <c r="F52" s="34" t="n">
        <f aca="false">Zápis!I105</f>
        <v>0</v>
      </c>
    </row>
    <row r="53" customFormat="false" ht="18.9" hidden="false" customHeight="true" outlineLevel="0" collapsed="false">
      <c r="A53" s="29" t="s">
        <v>139</v>
      </c>
      <c r="B53" s="30" t="n">
        <f aca="false">Zápis!A103</f>
        <v>0</v>
      </c>
      <c r="C53" s="31" t="n">
        <f aca="false">Zápis!A104</f>
        <v>0</v>
      </c>
      <c r="D53" s="32" t="n">
        <f aca="false">Zápis!B103</f>
        <v>0</v>
      </c>
      <c r="E53" s="33" t="n">
        <f aca="false">Zápis!G103</f>
        <v>0</v>
      </c>
      <c r="F53" s="34" t="n">
        <f aca="false">Zápis!I103</f>
        <v>0</v>
      </c>
    </row>
    <row r="54" customFormat="false" ht="18.9" hidden="false" customHeight="true" outlineLevel="0" collapsed="false">
      <c r="A54" s="29" t="s">
        <v>140</v>
      </c>
      <c r="B54" s="30" t="n">
        <f aca="false">Zápis!A99</f>
        <v>0</v>
      </c>
      <c r="C54" s="31" t="n">
        <f aca="false">Zápis!A100</f>
        <v>0</v>
      </c>
      <c r="D54" s="32" t="n">
        <f aca="false">Zápis!B99</f>
        <v>0</v>
      </c>
      <c r="E54" s="33" t="n">
        <f aca="false">Zápis!G99</f>
        <v>0</v>
      </c>
      <c r="F54" s="34" t="n">
        <f aca="false">Zápis!I99</f>
        <v>0</v>
      </c>
    </row>
    <row r="55" customFormat="false" ht="18.9" hidden="false" customHeight="true" outlineLevel="0" collapsed="false">
      <c r="A55" s="29" t="s">
        <v>141</v>
      </c>
      <c r="B55" s="30" t="n">
        <f aca="false">Zápis!A101</f>
        <v>0</v>
      </c>
      <c r="C55" s="31" t="n">
        <f aca="false">Zápis!A102</f>
        <v>0</v>
      </c>
      <c r="D55" s="32" t="n">
        <f aca="false">Zápis!B101</f>
        <v>0</v>
      </c>
      <c r="E55" s="33" t="n">
        <f aca="false">Zápis!G101</f>
        <v>0</v>
      </c>
      <c r="F55" s="34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17</f>
        <v>Vlachová Ivana</v>
      </c>
      <c r="C5" s="35" t="str">
        <f aca="false">Zápis!A18</f>
        <v>TJ Sokol Brno IV.ZP "A"</v>
      </c>
      <c r="D5" s="32" t="str">
        <f aca="false">Zápis!$B17</f>
        <v>B3ž</v>
      </c>
      <c r="E5" s="33" t="n">
        <f aca="false">Zápis!G17</f>
        <v>649</v>
      </c>
      <c r="F5" s="34" t="n">
        <f aca="false">Zápis!I17</f>
        <v>681</v>
      </c>
    </row>
    <row r="6" customFormat="false" ht="18.9" hidden="false" customHeight="true" outlineLevel="0" collapsed="false">
      <c r="A6" s="29" t="s">
        <v>78</v>
      </c>
      <c r="B6" s="30" t="str">
        <f aca="false">Zápis!A55</f>
        <v>Hladíková Daniela</v>
      </c>
      <c r="C6" s="31" t="str">
        <f aca="false">Zápis!A56</f>
        <v>TJ Sokol Brno IV.ZP "A"</v>
      </c>
      <c r="D6" s="32" t="str">
        <f aca="false">Zápis!B55</f>
        <v>B1ž</v>
      </c>
      <c r="E6" s="33" t="n">
        <f aca="false">Zápis!G55</f>
        <v>559</v>
      </c>
      <c r="F6" s="34" t="n">
        <f aca="false">Zápis!I55</f>
        <v>727</v>
      </c>
    </row>
    <row r="7" customFormat="false" ht="18.9" hidden="false" customHeight="true" outlineLevel="0" collapsed="false">
      <c r="A7" s="29" t="s">
        <v>79</v>
      </c>
      <c r="B7" s="30" t="str">
        <f aca="false">Zápis!A61</f>
        <v>Malíková Iveta</v>
      </c>
      <c r="C7" s="31" t="str">
        <f aca="false">Zápis!A62</f>
        <v>KK ZP Dolní Lhota "A"</v>
      </c>
      <c r="D7" s="32" t="str">
        <f aca="false">Zápis!B61</f>
        <v>Opn.ž</v>
      </c>
      <c r="E7" s="33" t="n">
        <f aca="false">Zápis!G61</f>
        <v>579</v>
      </c>
      <c r="F7" s="34" t="n">
        <f aca="false">Zápis!I61</f>
        <v>579</v>
      </c>
    </row>
    <row r="8" customFormat="false" ht="18.9" hidden="false" customHeight="true" outlineLevel="0" collapsed="false">
      <c r="A8" s="29" t="s">
        <v>80</v>
      </c>
      <c r="B8" s="30" t="str">
        <f aca="false">Zápis!A29</f>
        <v>Odstrčilík Vladimír</v>
      </c>
      <c r="C8" s="31" t="str">
        <f aca="false">Zápis!A30</f>
        <v>SKK-ZP Rokycany "A"</v>
      </c>
      <c r="D8" s="32" t="str">
        <f aca="false">Zápis!B29</f>
        <v>B2m</v>
      </c>
      <c r="E8" s="33" t="n">
        <f aca="false">Zápis!G29</f>
        <v>617</v>
      </c>
      <c r="F8" s="34" t="n">
        <f aca="false">Zápis!I29</f>
        <v>648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79</f>
        <v>Reichel Jiří</v>
      </c>
      <c r="C10" s="31" t="str">
        <f aca="false">Zápis!A80</f>
        <v>SK Slavia Praha "A"</v>
      </c>
      <c r="D10" s="32" t="str">
        <f aca="false">Zápis!B79</f>
        <v>B2m</v>
      </c>
      <c r="E10" s="33" t="n">
        <f aca="false">Zápis!G79</f>
        <v>526</v>
      </c>
      <c r="F10" s="34" t="n">
        <f aca="false">Zápis!I79</f>
        <v>552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77</f>
        <v>Fúsková Oľga</v>
      </c>
      <c r="C12" s="31" t="str">
        <f aca="false">Zápis!A78</f>
        <v>Nitra "B"</v>
      </c>
      <c r="D12" s="32" t="str">
        <f aca="false">Zápis!B77</f>
        <v>B2ž</v>
      </c>
      <c r="E12" s="33" t="n">
        <f aca="false">Zápis!G77</f>
        <v>496</v>
      </c>
      <c r="F12" s="34" t="n">
        <f aca="false">Zápis!I77</f>
        <v>546</v>
      </c>
    </row>
    <row r="13" customFormat="false" ht="18.9" hidden="false" customHeight="true" outlineLevel="0" collapsed="false">
      <c r="A13" s="29" t="s">
        <v>85</v>
      </c>
      <c r="B13" s="30" t="str">
        <f aca="false">Zápis!A57</f>
        <v>Jetelová Hana</v>
      </c>
      <c r="C13" s="35" t="str">
        <f aca="false">Zápis!A58</f>
        <v>SK Slavia Praha "A"</v>
      </c>
      <c r="D13" s="32" t="str">
        <f aca="false">Zápis!B57</f>
        <v>B1ž</v>
      </c>
      <c r="E13" s="33" t="n">
        <f aca="false">Zápis!G57</f>
        <v>476</v>
      </c>
      <c r="F13" s="34" t="n">
        <f aca="false">Zápis!I57</f>
        <v>619</v>
      </c>
    </row>
    <row r="14" customFormat="false" ht="18.9" hidden="false" customHeight="true" outlineLevel="0" collapsed="false">
      <c r="A14" s="29" t="s">
        <v>86</v>
      </c>
      <c r="B14" s="30" t="str">
        <f aca="false">Zápis!A23</f>
        <v>Paulusová Anna</v>
      </c>
      <c r="C14" s="31" t="str">
        <f aca="false">Zápis!A24</f>
        <v>SK Michálkovice "A"</v>
      </c>
      <c r="D14" s="32" t="str">
        <f aca="false">Zápis!B23</f>
        <v>B2ž</v>
      </c>
      <c r="E14" s="33" t="n">
        <f aca="false">Zápis!G23</f>
        <v>639</v>
      </c>
      <c r="F14" s="34" t="n">
        <f aca="false">Zápis!I23</f>
        <v>703</v>
      </c>
    </row>
    <row r="15" customFormat="false" ht="18.9" hidden="false" customHeight="true" outlineLevel="0" collapsed="false">
      <c r="A15" s="29" t="s">
        <v>87</v>
      </c>
      <c r="B15" s="30" t="str">
        <f aca="false">Zápis!A45</f>
        <v>Štefák Jozef</v>
      </c>
      <c r="C15" s="31" t="str">
        <f aca="false">Zápis!A46</f>
        <v>Nitra "A"</v>
      </c>
      <c r="D15" s="32" t="str">
        <f aca="false">Zápis!B45</f>
        <v>B3m</v>
      </c>
      <c r="E15" s="33" t="n">
        <f aca="false">Zápis!G45</f>
        <v>645</v>
      </c>
      <c r="F15" s="34" t="n">
        <f aca="false">Zápis!I45</f>
        <v>645</v>
      </c>
    </row>
    <row r="16" customFormat="false" ht="18.9" hidden="false" customHeight="true" outlineLevel="0" collapsed="false">
      <c r="A16" s="29" t="s">
        <v>88</v>
      </c>
      <c r="B16" s="30" t="str">
        <f aca="false">Zápis!A15</f>
        <v>Nývltová Jaromíra</v>
      </c>
      <c r="C16" s="31" t="str">
        <f aca="false">Zápis!A16</f>
        <v>TJ Zora Praha "A"</v>
      </c>
      <c r="D16" s="32" t="str">
        <f aca="false">Zápis!$B15</f>
        <v>B3ž</v>
      </c>
      <c r="E16" s="33" t="n">
        <f aca="false">Zápis!G15</f>
        <v>613</v>
      </c>
      <c r="F16" s="34" t="n">
        <f aca="false">Zápis!I15</f>
        <v>64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  <row r="18" customFormat="false" ht="18.9" hidden="false" customHeight="true" outlineLevel="0" collapsed="false">
      <c r="A18" s="29" t="s">
        <v>90</v>
      </c>
      <c r="B18" s="30" t="str">
        <f aca="false">Zápis!A69</f>
        <v>Maška Josef</v>
      </c>
      <c r="C18" s="31" t="str">
        <f aca="false">Zápis!A70</f>
        <v>KK ZP Dolní Lhota "A"</v>
      </c>
      <c r="D18" s="32" t="str">
        <f aca="false">Zápis!B69</f>
        <v>Opn.m</v>
      </c>
      <c r="E18" s="33" t="n">
        <f aca="false">Zápis!G69</f>
        <v>748</v>
      </c>
      <c r="F18" s="34" t="n">
        <f aca="false">Zápis!I69</f>
        <v>711</v>
      </c>
    </row>
    <row r="19" customFormat="false" ht="18.9" hidden="false" customHeight="true" outlineLevel="0" collapsed="false">
      <c r="A19" s="29" t="s">
        <v>91</v>
      </c>
      <c r="B19" s="30" t="str">
        <f aca="false">Zápis!A73</f>
        <v>Webr Václav</v>
      </c>
      <c r="C19" s="35" t="str">
        <f aca="false">Zápis!A74</f>
        <v>SKK-ZP Rokycany "A"</v>
      </c>
      <c r="D19" s="32" t="str">
        <f aca="false">Zápis!B73</f>
        <v>B3m</v>
      </c>
      <c r="E19" s="33" t="n">
        <f aca="false">Zápis!G73</f>
        <v>698</v>
      </c>
      <c r="F19" s="34" t="n">
        <f aca="false">Zápis!I73</f>
        <v>698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67</f>
        <v>Houdek Antonín</v>
      </c>
      <c r="C21" s="31" t="str">
        <f aca="false">Zápis!A68</f>
        <v>SK Slavia Praha "A"</v>
      </c>
      <c r="D21" s="32" t="str">
        <f aca="false">Zápis!B67</f>
        <v>B3m</v>
      </c>
      <c r="E21" s="33" t="n">
        <f aca="false">Zápis!G67</f>
        <v>606</v>
      </c>
      <c r="F21" s="34" t="n">
        <f aca="false">Zápis!I67</f>
        <v>606</v>
      </c>
    </row>
    <row r="22" customFormat="false" ht="18.9" hidden="false" customHeight="true" outlineLevel="0" collapsed="false">
      <c r="A22" s="29" t="s">
        <v>94</v>
      </c>
      <c r="B22" s="30" t="str">
        <f aca="false">Zápis!A37</f>
        <v>Paulus Zdeněk</v>
      </c>
      <c r="C22" s="31" t="str">
        <f aca="false">Zápis!A38</f>
        <v>SK Michálkovice "A"</v>
      </c>
      <c r="D22" s="32" t="str">
        <f aca="false">Zápis!B37</f>
        <v>Opn.m</v>
      </c>
      <c r="E22" s="33" t="n">
        <f aca="false">Zápis!G37</f>
        <v>722</v>
      </c>
      <c r="F22" s="34" t="n">
        <f aca="false">Zápis!I37</f>
        <v>68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43</f>
        <v>Chmelík Vítek</v>
      </c>
      <c r="C26" s="31" t="str">
        <f aca="false">Zápis!A44</f>
        <v>TJ Sokol Brno IV.ZP </v>
      </c>
      <c r="D26" s="32" t="str">
        <f aca="false">Zápis!B43</f>
        <v>B3m</v>
      </c>
      <c r="E26" s="33" t="n">
        <f aca="false">Zápis!G43</f>
        <v>514</v>
      </c>
      <c r="F26" s="34" t="n">
        <f aca="false">Zápis!I43</f>
        <v>514</v>
      </c>
    </row>
    <row r="27" customFormat="false" ht="18.9" hidden="false" customHeight="true" outlineLevel="0" collapsed="false">
      <c r="A27" s="29" t="s">
        <v>99</v>
      </c>
      <c r="B27" s="30" t="str">
        <f aca="false">Zápis!A7</f>
        <v>Limberk Ladislav</v>
      </c>
      <c r="C27" s="36" t="str">
        <f aca="false">Zápis!A8</f>
        <v>TJ Sokol Brno IV.ZP "C"</v>
      </c>
      <c r="D27" s="32" t="str">
        <f aca="false">Zápis!$B7</f>
        <v>B1m</v>
      </c>
      <c r="E27" s="33" t="n">
        <f aca="false">Zápis!G7</f>
        <v>354</v>
      </c>
      <c r="F27" s="34" t="n">
        <f aca="false">Zápis!I7</f>
        <v>443</v>
      </c>
    </row>
    <row r="28" customFormat="false" ht="18.9" hidden="false" customHeight="true" outlineLevel="0" collapsed="false">
      <c r="A28" s="29" t="s">
        <v>100</v>
      </c>
      <c r="B28" s="30" t="str">
        <f aca="false">Zápis!A59</f>
        <v>Štecha Zdeněk</v>
      </c>
      <c r="C28" s="31" t="str">
        <f aca="false">Zápis!A60</f>
        <v>TJ Zora Praha</v>
      </c>
      <c r="D28" s="32" t="str">
        <f aca="false">Zápis!B59</f>
        <v>Opn.m</v>
      </c>
      <c r="E28" s="33" t="n">
        <f aca="false">Zápis!G59</f>
        <v>507</v>
      </c>
      <c r="F28" s="34" t="n">
        <f aca="false">Zápis!I59</f>
        <v>482</v>
      </c>
    </row>
    <row r="29" customFormat="false" ht="18.9" hidden="false" customHeight="true" outlineLevel="0" collapsed="false">
      <c r="A29" s="29" t="s">
        <v>101</v>
      </c>
      <c r="B29" s="30" t="str">
        <f aca="false">Zápis!A51</f>
        <v>Šeboková Mária</v>
      </c>
      <c r="C29" s="31" t="str">
        <f aca="false">Zápis!A52</f>
        <v>Nitra "B"</v>
      </c>
      <c r="D29" s="32" t="str">
        <f aca="false">Zápis!B51</f>
        <v>B3ž</v>
      </c>
      <c r="E29" s="33" t="n">
        <f aca="false">Zápis!G51</f>
        <v>545</v>
      </c>
      <c r="F29" s="34" t="n">
        <f aca="false">Zápis!I51</f>
        <v>572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21</f>
        <v>Kačírek Blahoslav</v>
      </c>
      <c r="C31" s="31" t="str">
        <f aca="false">Zápis!A22</f>
        <v>TJ Sokol Brno IV.ZP "B"</v>
      </c>
      <c r="D31" s="32" t="str">
        <f aca="false">Zápis!$B21</f>
        <v>B2m</v>
      </c>
      <c r="E31" s="33" t="n">
        <f aca="false">Zápis!G21</f>
        <v>604</v>
      </c>
      <c r="F31" s="34" t="n">
        <f aca="false">Zápis!I21</f>
        <v>634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  <row r="33" customFormat="false" ht="18.9" hidden="false" customHeight="true" outlineLevel="0" collapsed="false">
      <c r="A33" s="29" t="s">
        <v>105</v>
      </c>
      <c r="B33" s="30" t="str">
        <f aca="false">Zápis!A33</f>
        <v>Vitouch Antonín</v>
      </c>
      <c r="C33" s="35" t="str">
        <f aca="false">Zápis!A34</f>
        <v>TJ Sokol Brno IV.ZP "B"</v>
      </c>
      <c r="D33" s="32" t="str">
        <f aca="false">Zápis!B33</f>
        <v>B2m</v>
      </c>
      <c r="E33" s="33" t="n">
        <f aca="false">Zápis!G33</f>
        <v>636</v>
      </c>
      <c r="F33" s="34" t="n">
        <f aca="false">Zápis!I33</f>
        <v>668</v>
      </c>
    </row>
    <row r="34" customFormat="false" ht="18.9" hidden="false" customHeight="true" outlineLevel="0" collapsed="false">
      <c r="A34" s="29" t="s">
        <v>106</v>
      </c>
      <c r="B34" s="30" t="str">
        <f aca="false">Zápis!A83</f>
        <v>Koller Tibor</v>
      </c>
      <c r="C34" s="31" t="str">
        <f aca="false">Zápis!A84</f>
        <v>Inter Bratislava "A"</v>
      </c>
      <c r="D34" s="32" t="str">
        <f aca="false">Zápis!B83</f>
        <v>B2m</v>
      </c>
      <c r="E34" s="33" t="n">
        <f aca="false">Zápis!G83</f>
        <v>634</v>
      </c>
      <c r="F34" s="34" t="n">
        <f aca="false">Zápis!I83</f>
        <v>666</v>
      </c>
    </row>
    <row r="35" customFormat="false" ht="18.9" hidden="false" customHeight="true" outlineLevel="0" collapsed="false">
      <c r="A35" s="29" t="s">
        <v>107</v>
      </c>
      <c r="B35" s="30" t="str">
        <f aca="false">Zápis!A81</f>
        <v>Vymazalová Silva</v>
      </c>
      <c r="C35" s="35" t="str">
        <f aca="false">Zápis!A82</f>
        <v>TJ Sokol Brno IV.ZP "C"</v>
      </c>
      <c r="D35" s="32" t="str">
        <f aca="false">Zápis!B81</f>
        <v>B3ž</v>
      </c>
      <c r="E35" s="33" t="n">
        <f aca="false">Zápis!G81</f>
        <v>598</v>
      </c>
      <c r="F35" s="34" t="n">
        <f aca="false">Zápis!I81</f>
        <v>628</v>
      </c>
    </row>
    <row r="36" customFormat="false" ht="18.9" hidden="false" customHeight="true" outlineLevel="0" collapsed="false">
      <c r="A36" s="29" t="s">
        <v>108</v>
      </c>
      <c r="B36" s="30" t="n">
        <f aca="false">Zápis!A85</f>
        <v>0</v>
      </c>
      <c r="C36" s="31" t="n">
        <f aca="false">Zápis!A86</f>
        <v>0</v>
      </c>
      <c r="D36" s="32" t="n">
        <f aca="false">Zápis!B85</f>
        <v>0</v>
      </c>
      <c r="E36" s="33" t="n">
        <f aca="false">Zápis!G85</f>
        <v>0</v>
      </c>
      <c r="F36" s="34" t="n">
        <f aca="false">Zápis!I85</f>
        <v>0</v>
      </c>
    </row>
    <row r="37" customFormat="false" ht="18.9" hidden="false" customHeight="true" outlineLevel="0" collapsed="false">
      <c r="A37" s="29" t="s">
        <v>109</v>
      </c>
      <c r="B37" s="30" t="str">
        <f aca="false">Zápis!A13</f>
        <v>Vlasáková Kamila</v>
      </c>
      <c r="C37" s="31" t="str">
        <f aca="false">Zápis!A14</f>
        <v>SK Slavia Praha</v>
      </c>
      <c r="D37" s="32" t="str">
        <f aca="false">Zápis!$B13</f>
        <v>B1ž</v>
      </c>
      <c r="E37" s="33" t="n">
        <f aca="false">Zápis!G13</f>
        <v>233</v>
      </c>
      <c r="F37" s="34" t="n">
        <f aca="false">Zápis!I13</f>
        <v>303</v>
      </c>
    </row>
    <row r="38" customFormat="false" ht="18.9" hidden="false" customHeight="true" outlineLevel="0" collapsed="false">
      <c r="A38" s="29" t="s">
        <v>110</v>
      </c>
      <c r="B38" s="30" t="str">
        <f aca="false">Zápis!A41</f>
        <v>Koller Peter</v>
      </c>
      <c r="C38" s="35" t="str">
        <f aca="false">Zápis!A42</f>
        <v>Inter Bratislava "A"</v>
      </c>
      <c r="D38" s="32" t="str">
        <f aca="false">Zápis!B41</f>
        <v>B3m</v>
      </c>
      <c r="E38" s="33" t="n">
        <f aca="false">Zápis!G41</f>
        <v>674</v>
      </c>
      <c r="F38" s="34" t="n">
        <f aca="false">Zápis!I41</f>
        <v>674</v>
      </c>
    </row>
    <row r="39" customFormat="false" ht="18.9" hidden="false" customHeight="true" outlineLevel="0" collapsed="false">
      <c r="A39" s="29" t="s">
        <v>111</v>
      </c>
      <c r="B39" s="30" t="str">
        <f aca="false">Zápis!A35</f>
        <v>Vazovan Pavel</v>
      </c>
      <c r="C39" s="31" t="str">
        <f aca="false">Zápis!A36</f>
        <v>KK ZP Dolní Lhota "A"</v>
      </c>
      <c r="D39" s="32" t="str">
        <f aca="false">Zápis!B35</f>
        <v>Opn.m</v>
      </c>
      <c r="E39" s="33" t="n">
        <f aca="false">Zápis!G35</f>
        <v>680</v>
      </c>
      <c r="F39" s="34" t="n">
        <f aca="false">Zápis!I35</f>
        <v>646</v>
      </c>
    </row>
    <row r="40" customFormat="false" ht="18.9" hidden="false" customHeight="true" outlineLevel="0" collapsed="false">
      <c r="A40" s="29" t="s">
        <v>112</v>
      </c>
      <c r="B40" s="30" t="str">
        <f aca="false">Zápis!A47</f>
        <v>Horský Zdeněk</v>
      </c>
      <c r="C40" s="31" t="str">
        <f aca="false">Zápis!A48</f>
        <v>TJ Zora Praha</v>
      </c>
      <c r="D40" s="32" t="str">
        <f aca="false">Zápis!B47</f>
        <v>Opn.m</v>
      </c>
      <c r="E40" s="33" t="n">
        <f aca="false">Zápis!G47</f>
        <v>589</v>
      </c>
      <c r="F40" s="34" t="n">
        <f aca="false">Zápis!I47</f>
        <v>560</v>
      </c>
    </row>
    <row r="41" customFormat="false" ht="18.9" hidden="false" customHeight="true" outlineLevel="0" collapsed="false">
      <c r="A41" s="29" t="s">
        <v>113</v>
      </c>
      <c r="B41" s="30" t="str">
        <f aca="false">Zápis!A3</f>
        <v>Dostál Josef</v>
      </c>
      <c r="C41" s="36" t="str">
        <f aca="false">Zápis!A4</f>
        <v>KK ZP Dolní Lhota "B"</v>
      </c>
      <c r="D41" s="32" t="str">
        <f aca="false">Zápis!$B3</f>
        <v>Opn.m</v>
      </c>
      <c r="E41" s="33" t="n">
        <f aca="false">Zápis!G3</f>
        <v>714</v>
      </c>
      <c r="F41" s="34" t="n">
        <f aca="false">Zápis!I3</f>
        <v>678</v>
      </c>
    </row>
    <row r="42" customFormat="false" ht="18.9" hidden="false" customHeight="true" outlineLevel="0" collapsed="false">
      <c r="A42" s="29" t="s">
        <v>114</v>
      </c>
      <c r="B42" s="30" t="str">
        <f aca="false">Zápis!A5</f>
        <v>Kilián Pavel</v>
      </c>
      <c r="C42" s="36" t="str">
        <f aca="false">Zápis!A6</f>
        <v>TJ Zora Praha "A"</v>
      </c>
      <c r="D42" s="32" t="str">
        <f aca="false">Zápis!$B5</f>
        <v>Opn.m</v>
      </c>
      <c r="E42" s="33" t="n">
        <f aca="false">Zápis!G5</f>
        <v>698</v>
      </c>
      <c r="F42" s="34" t="n">
        <f aca="false">Zápis!I5</f>
        <v>663</v>
      </c>
    </row>
    <row r="43" customFormat="false" ht="18.9" hidden="false" customHeight="true" outlineLevel="0" collapsed="false">
      <c r="A43" s="29" t="s">
        <v>115</v>
      </c>
      <c r="B43" s="30" t="str">
        <f aca="false">Zápis!A31</f>
        <v>Aleš Jaroslav</v>
      </c>
      <c r="C43" s="31" t="str">
        <f aca="false">Zápis!A32</f>
        <v>TJ Zora Praha "A"</v>
      </c>
      <c r="D43" s="32" t="str">
        <f aca="false">Zápis!B31</f>
        <v>B2m</v>
      </c>
      <c r="E43" s="33" t="n">
        <f aca="false">Zápis!G31</f>
        <v>587</v>
      </c>
      <c r="F43" s="34" t="n">
        <f aca="false">Zápis!I31</f>
        <v>616</v>
      </c>
    </row>
    <row r="44" customFormat="false" ht="18.9" hidden="false" customHeight="true" outlineLevel="0" collapsed="false">
      <c r="A44" s="29" t="s">
        <v>116</v>
      </c>
      <c r="B44" s="30" t="str">
        <f aca="false">Zápis!A27</f>
        <v>Šišáková Ľudmila</v>
      </c>
      <c r="C44" s="31" t="str">
        <f aca="false">Zápis!A28</f>
        <v>Nitra "A"</v>
      </c>
      <c r="D44" s="32" t="str">
        <f aca="false">Zápis!B27</f>
        <v>B2ž</v>
      </c>
      <c r="E44" s="33" t="n">
        <f aca="false">Zápis!G27</f>
        <v>474</v>
      </c>
      <c r="F44" s="34" t="n">
        <f aca="false">Zápis!I27</f>
        <v>521</v>
      </c>
    </row>
    <row r="45" customFormat="false" ht="18.9" hidden="false" customHeight="true" outlineLevel="0" collapsed="false">
      <c r="A45" s="29" t="s">
        <v>131</v>
      </c>
      <c r="B45" s="30" t="str">
        <f aca="false">Zápis!A65</f>
        <v>Hrabák Jan</v>
      </c>
      <c r="C45" s="35" t="str">
        <f aca="false">Zápis!A66</f>
        <v>SKK-ZP Rokycany "A"</v>
      </c>
      <c r="D45" s="32" t="str">
        <f aca="false">Zápis!B65</f>
        <v>B3m</v>
      </c>
      <c r="E45" s="33" t="n">
        <f aca="false">Zápis!G65</f>
        <v>656</v>
      </c>
      <c r="F45" s="34" t="n">
        <f aca="false">Zápis!I65</f>
        <v>656</v>
      </c>
    </row>
    <row r="46" customFormat="false" ht="18.9" hidden="false" customHeight="true" outlineLevel="0" collapsed="false">
      <c r="A46" s="29" t="s">
        <v>132</v>
      </c>
      <c r="B46" s="30" t="n">
        <f aca="false">Zápis!A91</f>
        <v>0</v>
      </c>
      <c r="C46" s="31" t="n">
        <f aca="false">Zápis!A92</f>
        <v>0</v>
      </c>
      <c r="D46" s="32" t="n">
        <f aca="false">Zápis!B91</f>
        <v>0</v>
      </c>
      <c r="E46" s="33" t="n">
        <f aca="false">Zápis!G91</f>
        <v>0</v>
      </c>
      <c r="F46" s="34" t="n">
        <f aca="false">Zápis!I91</f>
        <v>0</v>
      </c>
    </row>
    <row r="47" customFormat="false" ht="18.9" hidden="false" customHeight="true" outlineLevel="0" collapsed="false">
      <c r="A47" s="29" t="s">
        <v>133</v>
      </c>
      <c r="B47" s="30" t="n">
        <f aca="false">Zápis!A89</f>
        <v>0</v>
      </c>
      <c r="C47" s="35" t="n">
        <f aca="false">Zápis!A90</f>
        <v>0</v>
      </c>
      <c r="D47" s="32" t="n">
        <f aca="false">Zápis!B89</f>
        <v>0</v>
      </c>
      <c r="E47" s="33" t="n">
        <f aca="false">Zápis!G89</f>
        <v>0</v>
      </c>
      <c r="F47" s="34" t="n">
        <f aca="false">Zápis!I89</f>
        <v>0</v>
      </c>
    </row>
    <row r="48" customFormat="false" ht="18.9" hidden="false" customHeight="true" outlineLevel="0" collapsed="false">
      <c r="A48" s="29" t="s">
        <v>134</v>
      </c>
      <c r="B48" s="30" t="n">
        <f aca="false">Zápis!A95</f>
        <v>0</v>
      </c>
      <c r="C48" s="31" t="n">
        <f aca="false">Zápis!A96</f>
        <v>0</v>
      </c>
      <c r="D48" s="32" t="n">
        <f aca="false">Zápis!B95</f>
        <v>0</v>
      </c>
      <c r="E48" s="33" t="n">
        <f aca="false">Zápis!G95</f>
        <v>0</v>
      </c>
      <c r="F48" s="34" t="n">
        <f aca="false">Zápis!I95</f>
        <v>0</v>
      </c>
    </row>
    <row r="49" customFormat="false" ht="18.9" hidden="false" customHeight="true" outlineLevel="0" collapsed="false">
      <c r="A49" s="29" t="s">
        <v>135</v>
      </c>
      <c r="B49" s="30" t="n">
        <f aca="false">Zápis!A97</f>
        <v>0</v>
      </c>
      <c r="C49" s="35" t="n">
        <f aca="false">Zápis!A98</f>
        <v>0</v>
      </c>
      <c r="D49" s="32" t="n">
        <f aca="false">Zápis!B97</f>
        <v>0</v>
      </c>
      <c r="E49" s="33" t="n">
        <f aca="false">Zápis!G97</f>
        <v>0</v>
      </c>
      <c r="F49" s="34" t="n">
        <f aca="false">Zápis!I97</f>
        <v>0</v>
      </c>
    </row>
    <row r="50" customFormat="false" ht="18.9" hidden="false" customHeight="true" outlineLevel="0" collapsed="false">
      <c r="A50" s="29" t="s">
        <v>136</v>
      </c>
      <c r="B50" s="30" t="n">
        <f aca="false">Zápis!A93</f>
        <v>0</v>
      </c>
      <c r="C50" s="31" t="n">
        <f aca="false">Zápis!A94</f>
        <v>0</v>
      </c>
      <c r="D50" s="32" t="n">
        <f aca="false">Zápis!B93</f>
        <v>0</v>
      </c>
      <c r="E50" s="33" t="n">
        <f aca="false">Zápis!G93</f>
        <v>0</v>
      </c>
      <c r="F50" s="34" t="n">
        <f aca="false">Zápis!I93</f>
        <v>0</v>
      </c>
    </row>
    <row r="51" customFormat="false" ht="18.9" hidden="false" customHeight="true" outlineLevel="0" collapsed="false">
      <c r="A51" s="29" t="s">
        <v>137</v>
      </c>
      <c r="B51" s="30" t="n">
        <f aca="false">Zápis!A87</f>
        <v>0</v>
      </c>
      <c r="C51" s="31" t="n">
        <f aca="false">Zápis!A88</f>
        <v>0</v>
      </c>
      <c r="D51" s="32" t="n">
        <f aca="false">Zápis!B87</f>
        <v>0</v>
      </c>
      <c r="E51" s="33" t="n">
        <f aca="false">Zápis!G87</f>
        <v>0</v>
      </c>
      <c r="F51" s="34" t="n">
        <f aca="false">Zápis!I87</f>
        <v>0</v>
      </c>
    </row>
    <row r="52" customFormat="false" ht="18.9" hidden="false" customHeight="true" outlineLevel="0" collapsed="false">
      <c r="A52" s="29" t="s">
        <v>138</v>
      </c>
      <c r="B52" s="30" t="n">
        <f aca="false">Zápis!A105</f>
        <v>0</v>
      </c>
      <c r="C52" s="35" t="n">
        <f aca="false">Zápis!A106</f>
        <v>0</v>
      </c>
      <c r="D52" s="32" t="n">
        <f aca="false">Zápis!B105</f>
        <v>0</v>
      </c>
      <c r="E52" s="33" t="n">
        <f aca="false">Zápis!G105</f>
        <v>0</v>
      </c>
      <c r="F52" s="34" t="n">
        <f aca="false">Zápis!I105</f>
        <v>0</v>
      </c>
    </row>
    <row r="53" customFormat="false" ht="18.9" hidden="false" customHeight="true" outlineLevel="0" collapsed="false">
      <c r="A53" s="29" t="s">
        <v>139</v>
      </c>
      <c r="B53" s="30" t="n">
        <f aca="false">Zápis!A103</f>
        <v>0</v>
      </c>
      <c r="C53" s="31" t="n">
        <f aca="false">Zápis!A104</f>
        <v>0</v>
      </c>
      <c r="D53" s="32" t="n">
        <f aca="false">Zápis!B103</f>
        <v>0</v>
      </c>
      <c r="E53" s="33" t="n">
        <f aca="false">Zápis!G103</f>
        <v>0</v>
      </c>
      <c r="F53" s="34" t="n">
        <f aca="false">Zápis!I103</f>
        <v>0</v>
      </c>
    </row>
    <row r="54" customFormat="false" ht="18.9" hidden="false" customHeight="true" outlineLevel="0" collapsed="false">
      <c r="A54" s="29" t="s">
        <v>140</v>
      </c>
      <c r="B54" s="30" t="n">
        <f aca="false">Zápis!A99</f>
        <v>0</v>
      </c>
      <c r="C54" s="31" t="n">
        <f aca="false">Zápis!A100</f>
        <v>0</v>
      </c>
      <c r="D54" s="32" t="n">
        <f aca="false">Zápis!B99</f>
        <v>0</v>
      </c>
      <c r="E54" s="33" t="n">
        <f aca="false">Zápis!G99</f>
        <v>0</v>
      </c>
      <c r="F54" s="34" t="n">
        <f aca="false">Zápis!I99</f>
        <v>0</v>
      </c>
    </row>
    <row r="55" customFormat="false" ht="18.9" hidden="false" customHeight="true" outlineLevel="0" collapsed="false">
      <c r="A55" s="29" t="s">
        <v>141</v>
      </c>
      <c r="B55" s="30" t="n">
        <f aca="false">Zápis!A101</f>
        <v>0</v>
      </c>
      <c r="C55" s="31" t="n">
        <f aca="false">Zápis!A102</f>
        <v>0</v>
      </c>
      <c r="D55" s="32" t="n">
        <f aca="false">Zápis!B101</f>
        <v>0</v>
      </c>
      <c r="E55" s="33" t="n">
        <f aca="false">Zápis!G101</f>
        <v>0</v>
      </c>
      <c r="F55" s="34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5" t="s">
        <v>72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55</f>
        <v>Hladíková Daniela</v>
      </c>
      <c r="C4" s="31" t="str">
        <f aca="false">Zápis!A56</f>
        <v>TJ Sokol Brno IV.ZP "A"</v>
      </c>
      <c r="D4" s="32" t="str">
        <f aca="false">Zápis!B55</f>
        <v>B1ž</v>
      </c>
      <c r="E4" s="33" t="n">
        <f aca="false">Zápis!G55</f>
        <v>559</v>
      </c>
      <c r="F4" s="34" t="n">
        <f aca="false">Zápis!I55</f>
        <v>727</v>
      </c>
    </row>
    <row r="5" customFormat="false" ht="18.9" hidden="false" customHeight="true" outlineLevel="0" collapsed="false">
      <c r="A5" s="29" t="s">
        <v>77</v>
      </c>
      <c r="B5" s="30" t="str">
        <f aca="false">Zápis!A71</f>
        <v>Pařil Karel</v>
      </c>
      <c r="C5" s="31" t="str">
        <f aca="false">Zápis!A72</f>
        <v>TJ Sokol Brno IV.ZP "A"</v>
      </c>
      <c r="D5" s="32" t="str">
        <f aca="false">Zápis!B71</f>
        <v>B3m</v>
      </c>
      <c r="E5" s="33" t="n">
        <f aca="false">Zápis!G71</f>
        <v>722</v>
      </c>
      <c r="F5" s="34" t="n">
        <f aca="false">Zápis!I71</f>
        <v>722</v>
      </c>
    </row>
    <row r="6" customFormat="false" ht="18.9" hidden="false" customHeight="true" outlineLevel="0" collapsed="false">
      <c r="A6" s="29" t="s">
        <v>78</v>
      </c>
      <c r="B6" s="30" t="str">
        <f aca="false">Zápis!A69</f>
        <v>Maška Josef</v>
      </c>
      <c r="C6" s="31" t="str">
        <f aca="false">Zápis!A70</f>
        <v>KK ZP Dolní Lhota "A"</v>
      </c>
      <c r="D6" s="32" t="str">
        <f aca="false">Zápis!B69</f>
        <v>Opn.m</v>
      </c>
      <c r="E6" s="33" t="n">
        <f aca="false">Zápis!G69</f>
        <v>748</v>
      </c>
      <c r="F6" s="34" t="n">
        <f aca="false">Zápis!I69</f>
        <v>711</v>
      </c>
    </row>
    <row r="7" customFormat="false" ht="18.9" hidden="false" customHeight="true" outlineLevel="0" collapsed="false">
      <c r="A7" s="29" t="s">
        <v>79</v>
      </c>
      <c r="B7" s="30" t="str">
        <f aca="false">Zápis!A23</f>
        <v>Paulusová Anna</v>
      </c>
      <c r="C7" s="31" t="str">
        <f aca="false">Zápis!A24</f>
        <v>SK Michálkovice "A"</v>
      </c>
      <c r="D7" s="32" t="str">
        <f aca="false">Zápis!B23</f>
        <v>B2ž</v>
      </c>
      <c r="E7" s="33" t="n">
        <f aca="false">Zápis!G23</f>
        <v>639</v>
      </c>
      <c r="F7" s="34" t="n">
        <f aca="false">Zápis!I23</f>
        <v>703</v>
      </c>
    </row>
    <row r="8" customFormat="false" ht="18.9" hidden="false" customHeight="true" outlineLevel="0" collapsed="false">
      <c r="A8" s="29" t="s">
        <v>80</v>
      </c>
      <c r="B8" s="30" t="str">
        <f aca="false">Zápis!A73</f>
        <v>Webr Václav</v>
      </c>
      <c r="C8" s="35" t="str">
        <f aca="false">Zápis!A74</f>
        <v>SKK-ZP Rokycany "A"</v>
      </c>
      <c r="D8" s="32" t="str">
        <f aca="false">Zápis!B73</f>
        <v>B3m</v>
      </c>
      <c r="E8" s="33" t="n">
        <f aca="false">Zápis!G73</f>
        <v>698</v>
      </c>
      <c r="F8" s="34" t="n">
        <f aca="false">Zápis!I73</f>
        <v>698</v>
      </c>
    </row>
    <row r="9" customFormat="false" ht="18.9" hidden="false" customHeight="true" outlineLevel="0" collapsed="false">
      <c r="A9" s="29" t="s">
        <v>81</v>
      </c>
      <c r="B9" s="30" t="str">
        <f aca="false">Zápis!A37</f>
        <v>Paulus Zdeněk</v>
      </c>
      <c r="C9" s="31" t="str">
        <f aca="false">Zápis!A38</f>
        <v>SK Michálkovice "A"</v>
      </c>
      <c r="D9" s="32" t="str">
        <f aca="false">Zápis!B37</f>
        <v>Opn.m</v>
      </c>
      <c r="E9" s="33" t="n">
        <f aca="false">Zápis!G37</f>
        <v>722</v>
      </c>
      <c r="F9" s="34" t="n">
        <f aca="false">Zápis!I37</f>
        <v>686</v>
      </c>
    </row>
    <row r="10" customFormat="false" ht="18.9" hidden="false" customHeight="true" outlineLevel="0" collapsed="false">
      <c r="A10" s="29" t="s">
        <v>82</v>
      </c>
      <c r="B10" s="30" t="str">
        <f aca="false">Zápis!A17</f>
        <v>Vlachová Ivana</v>
      </c>
      <c r="C10" s="35" t="str">
        <f aca="false">Zápis!A18</f>
        <v>TJ Sokol Brno IV.ZP "A"</v>
      </c>
      <c r="D10" s="32" t="str">
        <f aca="false">Zápis!$B17</f>
        <v>B3ž</v>
      </c>
      <c r="E10" s="33" t="n">
        <f aca="false">Zápis!G17</f>
        <v>649</v>
      </c>
      <c r="F10" s="34" t="n">
        <f aca="false">Zápis!I17</f>
        <v>681</v>
      </c>
    </row>
    <row r="11" customFormat="false" ht="18.9" hidden="false" customHeight="true" outlineLevel="0" collapsed="false">
      <c r="A11" s="29" t="s">
        <v>83</v>
      </c>
      <c r="B11" s="30" t="str">
        <f aca="false">Zápis!A3</f>
        <v>Dostál Josef</v>
      </c>
      <c r="C11" s="36" t="str">
        <f aca="false">Zápis!A4</f>
        <v>KK ZP Dolní Lhota "B"</v>
      </c>
      <c r="D11" s="32" t="str">
        <f aca="false">Zápis!$B3</f>
        <v>Opn.m</v>
      </c>
      <c r="E11" s="33" t="n">
        <f aca="false">Zápis!G3</f>
        <v>714</v>
      </c>
      <c r="F11" s="34" t="n">
        <f aca="false">Zápis!I3</f>
        <v>678</v>
      </c>
    </row>
    <row r="12" customFormat="false" ht="18.9" hidden="false" customHeight="true" outlineLevel="0" collapsed="false">
      <c r="A12" s="29" t="s">
        <v>84</v>
      </c>
      <c r="B12" s="30" t="str">
        <f aca="false">Zápis!A63</f>
        <v>Paulus Josef</v>
      </c>
      <c r="C12" s="31" t="str">
        <f aca="false">Zápis!A64</f>
        <v>SK Michálkovice "A"</v>
      </c>
      <c r="D12" s="32" t="str">
        <f aca="false">Zápis!B63</f>
        <v>B3m</v>
      </c>
      <c r="E12" s="33" t="n">
        <f aca="false">Zápis!G63</f>
        <v>675</v>
      </c>
      <c r="F12" s="34" t="n">
        <f aca="false">Zápis!I63</f>
        <v>675</v>
      </c>
    </row>
    <row r="13" customFormat="false" ht="18.9" hidden="false" customHeight="true" outlineLevel="0" collapsed="false">
      <c r="A13" s="29" t="s">
        <v>85</v>
      </c>
      <c r="B13" s="30" t="str">
        <f aca="false">Zápis!A41</f>
        <v>Koller Peter</v>
      </c>
      <c r="C13" s="35" t="str">
        <f aca="false">Zápis!A42</f>
        <v>Inter Bratislava "A"</v>
      </c>
      <c r="D13" s="32" t="str">
        <f aca="false">Zápis!B41</f>
        <v>B3m</v>
      </c>
      <c r="E13" s="33" t="n">
        <f aca="false">Zápis!G41</f>
        <v>674</v>
      </c>
      <c r="F13" s="34" t="n">
        <f aca="false">Zápis!I41</f>
        <v>674</v>
      </c>
    </row>
    <row r="14" customFormat="false" ht="18.9" hidden="false" customHeight="true" outlineLevel="0" collapsed="false">
      <c r="A14" s="29" t="s">
        <v>86</v>
      </c>
      <c r="B14" s="30" t="str">
        <f aca="false">Zápis!A33</f>
        <v>Vitouch Antonín</v>
      </c>
      <c r="C14" s="35" t="str">
        <f aca="false">Zápis!A34</f>
        <v>TJ Sokol Brno IV.ZP "B"</v>
      </c>
      <c r="D14" s="32" t="str">
        <f aca="false">Zápis!B33</f>
        <v>B2m</v>
      </c>
      <c r="E14" s="33" t="n">
        <f aca="false">Zápis!G33</f>
        <v>636</v>
      </c>
      <c r="F14" s="34" t="n">
        <f aca="false">Zápis!I33</f>
        <v>668</v>
      </c>
    </row>
    <row r="15" customFormat="false" ht="18.9" hidden="false" customHeight="true" outlineLevel="0" collapsed="false">
      <c r="A15" s="29" t="s">
        <v>87</v>
      </c>
      <c r="B15" s="30" t="str">
        <f aca="false">Zápis!A83</f>
        <v>Koller Tibor</v>
      </c>
      <c r="C15" s="31" t="str">
        <f aca="false">Zápis!A84</f>
        <v>Inter Bratislava "A"</v>
      </c>
      <c r="D15" s="32" t="str">
        <f aca="false">Zápis!B83</f>
        <v>B2m</v>
      </c>
      <c r="E15" s="33" t="n">
        <f aca="false">Zápis!G83</f>
        <v>634</v>
      </c>
      <c r="F15" s="34" t="n">
        <f aca="false">Zápis!I83</f>
        <v>666</v>
      </c>
    </row>
    <row r="16" customFormat="false" ht="18.9" hidden="false" customHeight="true" outlineLevel="0" collapsed="false">
      <c r="A16" s="29" t="s">
        <v>88</v>
      </c>
      <c r="B16" s="30" t="str">
        <f aca="false">Zápis!A5</f>
        <v>Kilián Pavel</v>
      </c>
      <c r="C16" s="36" t="str">
        <f aca="false">Zápis!A6</f>
        <v>TJ Zora Praha "A"</v>
      </c>
      <c r="D16" s="32" t="str">
        <f aca="false">Zápis!$B5</f>
        <v>Opn.m</v>
      </c>
      <c r="E16" s="33" t="n">
        <f aca="false">Zápis!G5</f>
        <v>698</v>
      </c>
      <c r="F16" s="34" t="n">
        <f aca="false">Zápis!I5</f>
        <v>663</v>
      </c>
    </row>
    <row r="17" customFormat="false" ht="18.9" hidden="false" customHeight="true" outlineLevel="0" collapsed="false">
      <c r="A17" s="29" t="s">
        <v>89</v>
      </c>
      <c r="B17" s="30" t="str">
        <f aca="false">Zápis!A65</f>
        <v>Hrabák Jan</v>
      </c>
      <c r="C17" s="35" t="str">
        <f aca="false">Zápis!A66</f>
        <v>SKK-ZP Rokycany "A"</v>
      </c>
      <c r="D17" s="32" t="str">
        <f aca="false">Zápis!B65</f>
        <v>B3m</v>
      </c>
      <c r="E17" s="33" t="n">
        <f aca="false">Zápis!G65</f>
        <v>656</v>
      </c>
      <c r="F17" s="34" t="n">
        <f aca="false">Zápis!I65</f>
        <v>656</v>
      </c>
    </row>
    <row r="18" customFormat="false" ht="18.9" hidden="false" customHeight="true" outlineLevel="0" collapsed="false">
      <c r="A18" s="29" t="s">
        <v>90</v>
      </c>
      <c r="B18" s="30" t="str">
        <f aca="false">Zápis!A29</f>
        <v>Odstrčilík Vladimír</v>
      </c>
      <c r="C18" s="31" t="str">
        <f aca="false">Zápis!A30</f>
        <v>SKK-ZP Rokycany "A"</v>
      </c>
      <c r="D18" s="32" t="str">
        <f aca="false">Zápis!B29</f>
        <v>B2m</v>
      </c>
      <c r="E18" s="33" t="n">
        <f aca="false">Zápis!G29</f>
        <v>617</v>
      </c>
      <c r="F18" s="34" t="n">
        <f aca="false">Zápis!I29</f>
        <v>648</v>
      </c>
    </row>
    <row r="19" customFormat="false" ht="18.9" hidden="false" customHeight="true" outlineLevel="0" collapsed="false">
      <c r="A19" s="29" t="s">
        <v>91</v>
      </c>
      <c r="B19" s="30" t="str">
        <f aca="false">Zápis!A35</f>
        <v>Vazovan Pavel</v>
      </c>
      <c r="C19" s="31" t="str">
        <f aca="false">Zápis!A36</f>
        <v>KK ZP Dolní Lhota "A"</v>
      </c>
      <c r="D19" s="32" t="str">
        <f aca="false">Zápis!B35</f>
        <v>Opn.m</v>
      </c>
      <c r="E19" s="33" t="n">
        <f aca="false">Zápis!G35</f>
        <v>680</v>
      </c>
      <c r="F19" s="34" t="n">
        <f aca="false">Zápis!I35</f>
        <v>646</v>
      </c>
    </row>
    <row r="20" customFormat="false" ht="18.9" hidden="false" customHeight="true" outlineLevel="0" collapsed="false">
      <c r="A20" s="29" t="s">
        <v>92</v>
      </c>
      <c r="B20" s="30" t="str">
        <f aca="false">Zápis!A45</f>
        <v>Štefák Jozef</v>
      </c>
      <c r="C20" s="31" t="str">
        <f aca="false">Zápis!A46</f>
        <v>Nitra "A"</v>
      </c>
      <c r="D20" s="32" t="str">
        <f aca="false">Zápis!B45</f>
        <v>B3m</v>
      </c>
      <c r="E20" s="33" t="n">
        <f aca="false">Zápis!G45</f>
        <v>645</v>
      </c>
      <c r="F20" s="34" t="n">
        <f aca="false">Zápis!I45</f>
        <v>645</v>
      </c>
    </row>
    <row r="21" customFormat="false" ht="18.9" hidden="false" customHeight="true" outlineLevel="0" collapsed="false">
      <c r="A21" s="29" t="s">
        <v>93</v>
      </c>
      <c r="B21" s="30" t="str">
        <f aca="false">Zápis!A15</f>
        <v>Nývltová Jaromíra</v>
      </c>
      <c r="C21" s="31" t="str">
        <f aca="false">Zápis!A16</f>
        <v>TJ Zora Praha "A"</v>
      </c>
      <c r="D21" s="32" t="str">
        <f aca="false">Zápis!$B15</f>
        <v>B3ž</v>
      </c>
      <c r="E21" s="33" t="n">
        <f aca="false">Zápis!G15</f>
        <v>613</v>
      </c>
      <c r="F21" s="34" t="n">
        <f aca="false">Zápis!I15</f>
        <v>644</v>
      </c>
    </row>
    <row r="22" customFormat="false" ht="18.9" hidden="false" customHeight="true" outlineLevel="0" collapsed="false">
      <c r="A22" s="29" t="s">
        <v>94</v>
      </c>
      <c r="B22" s="30" t="str">
        <f aca="false">Zápis!A21</f>
        <v>Kačírek Blahoslav</v>
      </c>
      <c r="C22" s="31" t="str">
        <f aca="false">Zápis!A22</f>
        <v>TJ Sokol Brno IV.ZP "B"</v>
      </c>
      <c r="D22" s="32" t="str">
        <f aca="false">Zápis!$B21</f>
        <v>B2m</v>
      </c>
      <c r="E22" s="33" t="n">
        <f aca="false">Zápis!G21</f>
        <v>604</v>
      </c>
      <c r="F22" s="34" t="n">
        <f aca="false">Zápis!I21</f>
        <v>634</v>
      </c>
    </row>
    <row r="23" customFormat="false" ht="18.9" hidden="false" customHeight="true" outlineLevel="0" collapsed="false">
      <c r="A23" s="29" t="s">
        <v>95</v>
      </c>
      <c r="B23" s="30" t="str">
        <f aca="false">Zápis!A25</f>
        <v>Brückner Leopold</v>
      </c>
      <c r="C23" s="35" t="str">
        <f aca="false">Zápis!A26</f>
        <v>TJ Sokol Brno IV.ZP "B"</v>
      </c>
      <c r="D23" s="32" t="str">
        <f aca="false">Zápis!B25</f>
        <v>B2m</v>
      </c>
      <c r="E23" s="33" t="n">
        <f aca="false">Zápis!G25</f>
        <v>602</v>
      </c>
      <c r="F23" s="34" t="n">
        <f aca="false">Zápis!I25</f>
        <v>632</v>
      </c>
    </row>
    <row r="24" customFormat="false" ht="18.9" hidden="false" customHeight="true" outlineLevel="0" collapsed="false">
      <c r="A24" s="29" t="s">
        <v>96</v>
      </c>
      <c r="B24" s="30" t="str">
        <f aca="false">Zápis!A81</f>
        <v>Vymazalová Silva</v>
      </c>
      <c r="C24" s="35" t="str">
        <f aca="false">Zápis!A82</f>
        <v>TJ Sokol Brno IV.ZP "C"</v>
      </c>
      <c r="D24" s="32" t="str">
        <f aca="false">Zápis!B81</f>
        <v>B3ž</v>
      </c>
      <c r="E24" s="33" t="n">
        <f aca="false">Zápis!G81</f>
        <v>598</v>
      </c>
      <c r="F24" s="34" t="n">
        <f aca="false">Zápis!I81</f>
        <v>628</v>
      </c>
    </row>
    <row r="25" customFormat="false" ht="18.9" hidden="false" customHeight="true" outlineLevel="0" collapsed="false">
      <c r="A25" s="29" t="s">
        <v>97</v>
      </c>
      <c r="B25" s="30" t="str">
        <f aca="false">Zápis!A49</f>
        <v>Holý Milan</v>
      </c>
      <c r="C25" s="35" t="str">
        <f aca="false">Zápis!A50</f>
        <v>TJ Sokol Brno IV.ZP "C"</v>
      </c>
      <c r="D25" s="32" t="str">
        <f aca="false">Zápis!B49</f>
        <v>B3m</v>
      </c>
      <c r="E25" s="33" t="n">
        <f aca="false">Zápis!G49</f>
        <v>626</v>
      </c>
      <c r="F25" s="34" t="n">
        <f aca="false">Zápis!I49</f>
        <v>626</v>
      </c>
    </row>
    <row r="26" customFormat="false" ht="18.9" hidden="false" customHeight="true" outlineLevel="0" collapsed="false">
      <c r="A26" s="29" t="s">
        <v>98</v>
      </c>
      <c r="B26" s="30" t="str">
        <f aca="false">Zápis!A57</f>
        <v>Jetelová Hana</v>
      </c>
      <c r="C26" s="35" t="str">
        <f aca="false">Zápis!A58</f>
        <v>SK Slavia Praha "A"</v>
      </c>
      <c r="D26" s="32" t="str">
        <f aca="false">Zápis!B57</f>
        <v>B1ž</v>
      </c>
      <c r="E26" s="33" t="n">
        <f aca="false">Zápis!G57</f>
        <v>476</v>
      </c>
      <c r="F26" s="34" t="n">
        <f aca="false">Zápis!I57</f>
        <v>619</v>
      </c>
    </row>
    <row r="27" customFormat="false" ht="18.9" hidden="false" customHeight="true" outlineLevel="0" collapsed="false">
      <c r="A27" s="29" t="s">
        <v>99</v>
      </c>
      <c r="B27" s="30" t="str">
        <f aca="false">Zápis!A31</f>
        <v>Aleš Jaroslav</v>
      </c>
      <c r="C27" s="31" t="str">
        <f aca="false">Zápis!A32</f>
        <v>TJ Zora Praha "A"</v>
      </c>
      <c r="D27" s="32" t="str">
        <f aca="false">Zápis!B31</f>
        <v>B2m</v>
      </c>
      <c r="E27" s="33" t="n">
        <f aca="false">Zápis!G31</f>
        <v>587</v>
      </c>
      <c r="F27" s="34" t="n">
        <f aca="false">Zápis!I31</f>
        <v>616</v>
      </c>
    </row>
    <row r="28" customFormat="false" ht="18.9" hidden="false" customHeight="true" outlineLevel="0" collapsed="false">
      <c r="A28" s="29" t="s">
        <v>100</v>
      </c>
      <c r="B28" s="30" t="str">
        <f aca="false">Zápis!A67</f>
        <v>Houdek Antonín</v>
      </c>
      <c r="C28" s="31" t="str">
        <f aca="false">Zápis!A68</f>
        <v>SK Slavia Praha "A"</v>
      </c>
      <c r="D28" s="32" t="str">
        <f aca="false">Zápis!B67</f>
        <v>B3m</v>
      </c>
      <c r="E28" s="33" t="n">
        <f aca="false">Zápis!G67</f>
        <v>606</v>
      </c>
      <c r="F28" s="34" t="n">
        <f aca="false">Zápis!I67</f>
        <v>606</v>
      </c>
    </row>
    <row r="29" customFormat="false" ht="18.9" hidden="false" customHeight="true" outlineLevel="0" collapsed="false">
      <c r="A29" s="29" t="s">
        <v>101</v>
      </c>
      <c r="B29" s="30" t="str">
        <f aca="false">Zápis!A53</f>
        <v>Maška David</v>
      </c>
      <c r="C29" s="31" t="str">
        <f aca="false">Zápis!A54</f>
        <v>KK ZP Dolní Lhota "B"</v>
      </c>
      <c r="D29" s="32" t="str">
        <f aca="false">Zápis!B53</f>
        <v>Opn.m</v>
      </c>
      <c r="E29" s="33" t="n">
        <f aca="false">Zápis!G53</f>
        <v>630</v>
      </c>
      <c r="F29" s="34" t="n">
        <f aca="false">Zápis!I53</f>
        <v>599</v>
      </c>
    </row>
    <row r="30" customFormat="false" ht="18.9" hidden="false" customHeight="true" outlineLevel="0" collapsed="false">
      <c r="A30" s="29" t="s">
        <v>102</v>
      </c>
      <c r="B30" s="30" t="str">
        <f aca="false">Zápis!A61</f>
        <v>Malíková Iveta</v>
      </c>
      <c r="C30" s="31" t="str">
        <f aca="false">Zápis!A62</f>
        <v>KK ZP Dolní Lhota "A"</v>
      </c>
      <c r="D30" s="32" t="str">
        <f aca="false">Zápis!B61</f>
        <v>Opn.ž</v>
      </c>
      <c r="E30" s="33" t="n">
        <f aca="false">Zápis!G61</f>
        <v>579</v>
      </c>
      <c r="F30" s="34" t="n">
        <f aca="false">Zápis!I61</f>
        <v>579</v>
      </c>
    </row>
    <row r="31" customFormat="false" ht="18.9" hidden="false" customHeight="true" outlineLevel="0" collapsed="false">
      <c r="A31" s="29" t="s">
        <v>103</v>
      </c>
      <c r="B31" s="30" t="str">
        <f aca="false">Zápis!A9</f>
        <v>Mašková Dita</v>
      </c>
      <c r="C31" s="35" t="str">
        <f aca="false">Zápis!A10</f>
        <v>KK ZP Dolní Lhota "B"</v>
      </c>
      <c r="D31" s="32" t="str">
        <f aca="false">Zápis!$B9</f>
        <v>Opn.ž</v>
      </c>
      <c r="E31" s="33" t="n">
        <f aca="false">Zápis!G9</f>
        <v>575</v>
      </c>
      <c r="F31" s="34" t="n">
        <f aca="false">Zápis!I9</f>
        <v>575</v>
      </c>
    </row>
    <row r="32" customFormat="false" ht="18.9" hidden="false" customHeight="true" outlineLevel="0" collapsed="false">
      <c r="A32" s="29" t="s">
        <v>104</v>
      </c>
      <c r="B32" s="30" t="str">
        <f aca="false">Zápis!A51</f>
        <v>Šeboková Mária</v>
      </c>
      <c r="C32" s="31" t="str">
        <f aca="false">Zápis!A52</f>
        <v>Nitra "B"</v>
      </c>
      <c r="D32" s="32" t="str">
        <f aca="false">Zápis!B51</f>
        <v>B3ž</v>
      </c>
      <c r="E32" s="33" t="n">
        <f aca="false">Zápis!G51</f>
        <v>545</v>
      </c>
      <c r="F32" s="34" t="n">
        <f aca="false">Zápis!I51</f>
        <v>572</v>
      </c>
    </row>
    <row r="33" customFormat="false" ht="18.9" hidden="false" customHeight="true" outlineLevel="0" collapsed="false">
      <c r="A33" s="29" t="s">
        <v>105</v>
      </c>
      <c r="B33" s="30" t="str">
        <f aca="false">Zápis!A47</f>
        <v>Horský Zdeněk</v>
      </c>
      <c r="C33" s="31" t="str">
        <f aca="false">Zápis!A48</f>
        <v>TJ Zora Praha</v>
      </c>
      <c r="D33" s="32" t="str">
        <f aca="false">Zápis!B47</f>
        <v>Opn.m</v>
      </c>
      <c r="E33" s="33" t="n">
        <f aca="false">Zápis!G47</f>
        <v>589</v>
      </c>
      <c r="F33" s="34" t="n">
        <f aca="false">Zápis!I47</f>
        <v>560</v>
      </c>
    </row>
    <row r="34" customFormat="false" ht="18.9" hidden="false" customHeight="true" outlineLevel="0" collapsed="false">
      <c r="A34" s="29" t="s">
        <v>106</v>
      </c>
      <c r="B34" s="30" t="str">
        <f aca="false">Zápis!A39</f>
        <v>Fair Václav</v>
      </c>
      <c r="C34" s="31" t="str">
        <f aca="false">Zápis!A40</f>
        <v>SKK ZP Rokycany</v>
      </c>
      <c r="D34" s="32" t="str">
        <f aca="false">Zápis!B39</f>
        <v>B2m</v>
      </c>
      <c r="E34" s="33" t="n">
        <f aca="false">Zápis!G39</f>
        <v>531</v>
      </c>
      <c r="F34" s="34" t="n">
        <f aca="false">Zápis!I39</f>
        <v>558</v>
      </c>
    </row>
    <row r="35" customFormat="false" ht="18.9" hidden="false" customHeight="true" outlineLevel="0" collapsed="false">
      <c r="A35" s="29" t="s">
        <v>107</v>
      </c>
      <c r="B35" s="30" t="str">
        <f aca="false">Zápis!A79</f>
        <v>Reichel Jiří</v>
      </c>
      <c r="C35" s="31" t="str">
        <f aca="false">Zápis!A80</f>
        <v>SK Slavia Praha "A"</v>
      </c>
      <c r="D35" s="32" t="str">
        <f aca="false">Zápis!B79</f>
        <v>B2m</v>
      </c>
      <c r="E35" s="33" t="n">
        <f aca="false">Zápis!G79</f>
        <v>526</v>
      </c>
      <c r="F35" s="34" t="n">
        <f aca="false">Zápis!I79</f>
        <v>552</v>
      </c>
    </row>
    <row r="36" customFormat="false" ht="18.9" hidden="false" customHeight="true" outlineLevel="0" collapsed="false">
      <c r="A36" s="29" t="s">
        <v>108</v>
      </c>
      <c r="B36" s="30" t="str">
        <f aca="false">Zápis!A77</f>
        <v>Fúsková Oľga</v>
      </c>
      <c r="C36" s="31" t="str">
        <f aca="false">Zápis!A78</f>
        <v>Nitra "B"</v>
      </c>
      <c r="D36" s="32" t="str">
        <f aca="false">Zápis!B77</f>
        <v>B2ž</v>
      </c>
      <c r="E36" s="33" t="n">
        <f aca="false">Zápis!G77</f>
        <v>496</v>
      </c>
      <c r="F36" s="34" t="n">
        <f aca="false">Zápis!I77</f>
        <v>546</v>
      </c>
    </row>
    <row r="37" customFormat="false" ht="18.9" hidden="false" customHeight="true" outlineLevel="0" collapsed="false">
      <c r="A37" s="29" t="s">
        <v>109</v>
      </c>
      <c r="B37" s="30" t="str">
        <f aca="false">Zápis!A19</f>
        <v>Koller Alexander</v>
      </c>
      <c r="C37" s="31" t="str">
        <f aca="false">Zápis!A20</f>
        <v>Inter Bratislava "A"</v>
      </c>
      <c r="D37" s="32" t="str">
        <f aca="false">Zápis!$B19</f>
        <v>B2m</v>
      </c>
      <c r="E37" s="33" t="n">
        <f aca="false">Zápis!G19</f>
        <v>514</v>
      </c>
      <c r="F37" s="34" t="n">
        <f aca="false">Zápis!I19</f>
        <v>540</v>
      </c>
    </row>
    <row r="38" customFormat="false" ht="18.9" hidden="false" customHeight="true" outlineLevel="0" collapsed="false">
      <c r="A38" s="29" t="s">
        <v>110</v>
      </c>
      <c r="B38" s="30" t="str">
        <f aca="false">Zápis!A27</f>
        <v>Šišáková Ľudmila</v>
      </c>
      <c r="C38" s="31" t="str">
        <f aca="false">Zápis!A28</f>
        <v>Nitra "A"</v>
      </c>
      <c r="D38" s="32" t="str">
        <f aca="false">Zápis!B27</f>
        <v>B2ž</v>
      </c>
      <c r="E38" s="33" t="n">
        <f aca="false">Zápis!G27</f>
        <v>474</v>
      </c>
      <c r="F38" s="34" t="n">
        <f aca="false">Zápis!I27</f>
        <v>521</v>
      </c>
    </row>
    <row r="39" customFormat="false" ht="18.9" hidden="false" customHeight="true" outlineLevel="0" collapsed="false">
      <c r="A39" s="29" t="s">
        <v>111</v>
      </c>
      <c r="B39" s="30" t="str">
        <f aca="false">Zápis!A43</f>
        <v>Chmelík Vítek</v>
      </c>
      <c r="C39" s="31" t="str">
        <f aca="false">Zápis!A44</f>
        <v>TJ Sokol Brno IV.ZP </v>
      </c>
      <c r="D39" s="32" t="str">
        <f aca="false">Zápis!B43</f>
        <v>B3m</v>
      </c>
      <c r="E39" s="33" t="n">
        <f aca="false">Zápis!G43</f>
        <v>514</v>
      </c>
      <c r="F39" s="34" t="n">
        <f aca="false">Zápis!I43</f>
        <v>514</v>
      </c>
    </row>
    <row r="40" customFormat="false" ht="18.9" hidden="false" customHeight="true" outlineLevel="0" collapsed="false">
      <c r="A40" s="29" t="s">
        <v>112</v>
      </c>
      <c r="B40" s="30" t="str">
        <f aca="false">Zápis!A75</f>
        <v>Koller Milan</v>
      </c>
      <c r="C40" s="31" t="str">
        <f aca="false">Zápis!A76</f>
        <v>SK Michálkovice</v>
      </c>
      <c r="D40" s="32" t="str">
        <f aca="false">Zápis!B75</f>
        <v>B3m</v>
      </c>
      <c r="E40" s="33" t="n">
        <f aca="false">Zápis!G75</f>
        <v>508</v>
      </c>
      <c r="F40" s="34" t="n">
        <f aca="false">Zápis!I75</f>
        <v>508</v>
      </c>
    </row>
    <row r="41" customFormat="false" ht="18.9" hidden="false" customHeight="true" outlineLevel="0" collapsed="false">
      <c r="A41" s="29" t="s">
        <v>113</v>
      </c>
      <c r="B41" s="30" t="str">
        <f aca="false">Zápis!A59</f>
        <v>Štecha Zdeněk</v>
      </c>
      <c r="C41" s="31" t="str">
        <f aca="false">Zápis!A60</f>
        <v>TJ Zora Praha</v>
      </c>
      <c r="D41" s="32" t="str">
        <f aca="false">Zápis!B59</f>
        <v>Opn.m</v>
      </c>
      <c r="E41" s="33" t="n">
        <f aca="false">Zápis!G59</f>
        <v>507</v>
      </c>
      <c r="F41" s="34" t="n">
        <f aca="false">Zápis!I59</f>
        <v>482</v>
      </c>
    </row>
    <row r="42" customFormat="false" ht="18.9" hidden="false" customHeight="true" outlineLevel="0" collapsed="false">
      <c r="A42" s="29" t="s">
        <v>114</v>
      </c>
      <c r="B42" s="30" t="str">
        <f aca="false">Zápis!A7</f>
        <v>Limberk Ladislav</v>
      </c>
      <c r="C42" s="36" t="str">
        <f aca="false">Zápis!A8</f>
        <v>TJ Sokol Brno IV.ZP "C"</v>
      </c>
      <c r="D42" s="32" t="str">
        <f aca="false">Zápis!$B7</f>
        <v>B1m</v>
      </c>
      <c r="E42" s="33" t="n">
        <f aca="false">Zápis!G7</f>
        <v>354</v>
      </c>
      <c r="F42" s="34" t="n">
        <f aca="false">Zápis!I7</f>
        <v>443</v>
      </c>
    </row>
    <row r="43" customFormat="false" ht="18.9" hidden="false" customHeight="true" outlineLevel="0" collapsed="false">
      <c r="A43" s="29" t="s">
        <v>115</v>
      </c>
      <c r="B43" s="30" t="str">
        <f aca="false">Zápis!A11</f>
        <v>Ivančík Štefan</v>
      </c>
      <c r="C43" s="31" t="str">
        <f aca="false">Zápis!A12</f>
        <v>Nitra "A"</v>
      </c>
      <c r="D43" s="32" t="str">
        <f aca="false">Zápis!$B11</f>
        <v>B1m</v>
      </c>
      <c r="E43" s="33" t="n">
        <f aca="false">Zápis!G11</f>
        <v>286</v>
      </c>
      <c r="F43" s="34" t="n">
        <f aca="false">Zápis!I11</f>
        <v>358</v>
      </c>
    </row>
    <row r="44" customFormat="false" ht="18.9" hidden="false" customHeight="true" outlineLevel="0" collapsed="false">
      <c r="A44" s="29" t="s">
        <v>116</v>
      </c>
      <c r="B44" s="30" t="str">
        <f aca="false">Zápis!A13</f>
        <v>Vlasáková Kamila</v>
      </c>
      <c r="C44" s="31" t="str">
        <f aca="false">Zápis!A14</f>
        <v>SK Slavia Praha</v>
      </c>
      <c r="D44" s="32" t="str">
        <f aca="false">Zápis!$B13</f>
        <v>B1ž</v>
      </c>
      <c r="E44" s="33" t="n">
        <f aca="false">Zápis!G13</f>
        <v>233</v>
      </c>
      <c r="F44" s="34" t="n">
        <f aca="false">Zápis!I13</f>
        <v>303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7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55</f>
        <v>Hladíková Daniela</v>
      </c>
      <c r="C4" s="31" t="str">
        <f aca="false">Zápis!A56</f>
        <v>TJ Sokol Brno IV.ZP "A"</v>
      </c>
      <c r="D4" s="32" t="str">
        <f aca="false">Zápis!B55</f>
        <v>B1ž</v>
      </c>
      <c r="E4" s="33" t="n">
        <f aca="false">Zápis!G55</f>
        <v>559</v>
      </c>
      <c r="F4" s="34" t="n">
        <f aca="false">Zápis!I55</f>
        <v>727</v>
      </c>
    </row>
    <row r="5" customFormat="false" ht="18.9" hidden="false" customHeight="true" outlineLevel="0" collapsed="false">
      <c r="A5" s="29" t="s">
        <v>77</v>
      </c>
      <c r="B5" s="30" t="str">
        <f aca="false">Zápis!A23</f>
        <v>Paulusová Anna</v>
      </c>
      <c r="C5" s="31" t="str">
        <f aca="false">Zápis!A24</f>
        <v>SK Michálkovice "A"</v>
      </c>
      <c r="D5" s="32" t="str">
        <f aca="false">Zápis!B23</f>
        <v>B2ž</v>
      </c>
      <c r="E5" s="33" t="n">
        <f aca="false">Zápis!G23</f>
        <v>639</v>
      </c>
      <c r="F5" s="34" t="n">
        <f aca="false">Zápis!I23</f>
        <v>703</v>
      </c>
    </row>
    <row r="6" customFormat="false" ht="18.9" hidden="false" customHeight="true" outlineLevel="0" collapsed="false">
      <c r="A6" s="29" t="s">
        <v>78</v>
      </c>
      <c r="B6" s="30" t="str">
        <f aca="false">Zápis!A17</f>
        <v>Vlachová Ivana</v>
      </c>
      <c r="C6" s="35" t="str">
        <f aca="false">Zápis!A18</f>
        <v>TJ Sokol Brno IV.ZP "A"</v>
      </c>
      <c r="D6" s="32" t="str">
        <f aca="false">Zápis!$B17</f>
        <v>B3ž</v>
      </c>
      <c r="E6" s="33" t="n">
        <f aca="false">Zápis!G17</f>
        <v>649</v>
      </c>
      <c r="F6" s="34" t="n">
        <f aca="false">Zápis!I17</f>
        <v>681</v>
      </c>
    </row>
    <row r="7" customFormat="false" ht="18.9" hidden="false" customHeight="true" outlineLevel="0" collapsed="false">
      <c r="A7" s="29" t="s">
        <v>79</v>
      </c>
      <c r="B7" s="30" t="str">
        <f aca="false">Zápis!A15</f>
        <v>Nývltová Jaromíra</v>
      </c>
      <c r="C7" s="31" t="str">
        <f aca="false">Zápis!A16</f>
        <v>TJ Zora Praha "A"</v>
      </c>
      <c r="D7" s="32" t="str">
        <f aca="false">Zápis!$B15</f>
        <v>B3ž</v>
      </c>
      <c r="E7" s="33" t="n">
        <f aca="false">Zápis!G15</f>
        <v>613</v>
      </c>
      <c r="F7" s="34" t="n">
        <f aca="false">Zápis!I15</f>
        <v>644</v>
      </c>
    </row>
    <row r="8" customFormat="false" ht="18.9" hidden="false" customHeight="true" outlineLevel="0" collapsed="false">
      <c r="A8" s="29" t="s">
        <v>80</v>
      </c>
      <c r="B8" s="30" t="str">
        <f aca="false">Zápis!A81</f>
        <v>Vymazalová Silva</v>
      </c>
      <c r="C8" s="35" t="str">
        <f aca="false">Zápis!A82</f>
        <v>TJ Sokol Brno IV.ZP "C"</v>
      </c>
      <c r="D8" s="32" t="str">
        <f aca="false">Zápis!B81</f>
        <v>B3ž</v>
      </c>
      <c r="E8" s="33" t="n">
        <f aca="false">Zápis!G81</f>
        <v>598</v>
      </c>
      <c r="F8" s="34" t="n">
        <f aca="false">Zápis!I81</f>
        <v>628</v>
      </c>
    </row>
    <row r="9" customFormat="false" ht="18.9" hidden="false" customHeight="true" outlineLevel="0" collapsed="false">
      <c r="A9" s="29" t="s">
        <v>81</v>
      </c>
      <c r="B9" s="30" t="str">
        <f aca="false">Zápis!A57</f>
        <v>Jetelová Hana</v>
      </c>
      <c r="C9" s="35" t="str">
        <f aca="false">Zápis!A58</f>
        <v>SK Slavia Praha "A"</v>
      </c>
      <c r="D9" s="32" t="str">
        <f aca="false">Zápis!B57</f>
        <v>B1ž</v>
      </c>
      <c r="E9" s="33" t="n">
        <f aca="false">Zápis!G57</f>
        <v>476</v>
      </c>
      <c r="F9" s="34" t="n">
        <f aca="false">Zápis!I57</f>
        <v>619</v>
      </c>
    </row>
    <row r="10" customFormat="false" ht="18.9" hidden="false" customHeight="true" outlineLevel="0" collapsed="false">
      <c r="A10" s="29" t="s">
        <v>82</v>
      </c>
      <c r="B10" s="30" t="str">
        <f aca="false">Zápis!A61</f>
        <v>Malíková Iveta</v>
      </c>
      <c r="C10" s="31" t="str">
        <f aca="false">Zápis!A62</f>
        <v>KK ZP Dolní Lhota "A"</v>
      </c>
      <c r="D10" s="32" t="str">
        <f aca="false">Zápis!B61</f>
        <v>Opn.ž</v>
      </c>
      <c r="E10" s="33" t="n">
        <f aca="false">Zápis!G61</f>
        <v>579</v>
      </c>
      <c r="F10" s="34" t="n">
        <f aca="false">Zápis!I61</f>
        <v>579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51</f>
        <v>Šeboková Mária</v>
      </c>
      <c r="C12" s="31" t="str">
        <f aca="false">Zápis!A52</f>
        <v>Nitra "B"</v>
      </c>
      <c r="D12" s="32" t="str">
        <f aca="false">Zápis!B51</f>
        <v>B3ž</v>
      </c>
      <c r="E12" s="33" t="n">
        <f aca="false">Zápis!G51</f>
        <v>545</v>
      </c>
      <c r="F12" s="34" t="n">
        <f aca="false">Zápis!I51</f>
        <v>572</v>
      </c>
    </row>
    <row r="13" customFormat="false" ht="18.9" hidden="false" customHeight="true" outlineLevel="0" collapsed="false">
      <c r="A13" s="29" t="s">
        <v>85</v>
      </c>
      <c r="B13" s="30" t="str">
        <f aca="false">Zápis!A77</f>
        <v>Fúsková Oľga</v>
      </c>
      <c r="C13" s="31" t="str">
        <f aca="false">Zápis!A78</f>
        <v>Nitra "B"</v>
      </c>
      <c r="D13" s="32" t="str">
        <f aca="false">Zápis!B77</f>
        <v>B2ž</v>
      </c>
      <c r="E13" s="33" t="n">
        <f aca="false">Zápis!G77</f>
        <v>496</v>
      </c>
      <c r="F13" s="34" t="n">
        <f aca="false">Zápis!I77</f>
        <v>546</v>
      </c>
    </row>
    <row r="14" customFormat="false" ht="18.9" hidden="false" customHeight="true" outlineLevel="0" collapsed="false">
      <c r="A14" s="29" t="s">
        <v>86</v>
      </c>
      <c r="B14" s="30" t="str">
        <f aca="false">Zápis!A27</f>
        <v>Šišáková Ľudmila</v>
      </c>
      <c r="C14" s="31" t="str">
        <f aca="false">Zápis!A28</f>
        <v>Nitra "A"</v>
      </c>
      <c r="D14" s="32" t="str">
        <f aca="false">Zápis!B27</f>
        <v>B2ž</v>
      </c>
      <c r="E14" s="33" t="n">
        <f aca="false">Zápis!G27</f>
        <v>474</v>
      </c>
      <c r="F14" s="34" t="n">
        <f aca="false">Zápis!I27</f>
        <v>521</v>
      </c>
    </row>
    <row r="15" customFormat="false" ht="18.9" hidden="false" customHeight="true" outlineLevel="0" collapsed="false">
      <c r="A15" s="29" t="s">
        <v>87</v>
      </c>
      <c r="B15" s="30" t="str">
        <f aca="false">Zápis!A13</f>
        <v>Vlasáková Kamila</v>
      </c>
      <c r="C15" s="31" t="str">
        <f aca="false">Zápis!A14</f>
        <v>SK Slavia Praha</v>
      </c>
      <c r="D15" s="32" t="str">
        <f aca="false">Zápis!$B13</f>
        <v>B1ž</v>
      </c>
      <c r="E15" s="33" t="n">
        <f aca="false">Zápis!G13</f>
        <v>233</v>
      </c>
      <c r="F15" s="34" t="n">
        <f aca="false">Zápis!I13</f>
        <v>303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18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69</f>
        <v>Maška Josef</v>
      </c>
      <c r="C5" s="31" t="str">
        <f aca="false">Zápis!A70</f>
        <v>KK ZP Dolní Lhota "A"</v>
      </c>
      <c r="D5" s="32" t="str">
        <f aca="false">Zápis!B69</f>
        <v>Opn.m</v>
      </c>
      <c r="E5" s="33" t="n">
        <f aca="false">Zápis!G69</f>
        <v>748</v>
      </c>
      <c r="F5" s="34" t="n">
        <f aca="false">Zápis!I69</f>
        <v>711</v>
      </c>
    </row>
    <row r="6" customFormat="false" ht="18.9" hidden="false" customHeight="true" outlineLevel="0" collapsed="false">
      <c r="A6" s="29" t="s">
        <v>78</v>
      </c>
      <c r="B6" s="30" t="str">
        <f aca="false">Zápis!A73</f>
        <v>Webr Václav</v>
      </c>
      <c r="C6" s="35" t="str">
        <f aca="false">Zápis!A74</f>
        <v>SKK-ZP Rokycany "A"</v>
      </c>
      <c r="D6" s="32" t="str">
        <f aca="false">Zápis!B73</f>
        <v>B3m</v>
      </c>
      <c r="E6" s="33" t="n">
        <f aca="false">Zápis!G73</f>
        <v>698</v>
      </c>
      <c r="F6" s="34" t="n">
        <f aca="false">Zápis!I73</f>
        <v>698</v>
      </c>
    </row>
    <row r="7" customFormat="false" ht="18.9" hidden="false" customHeight="true" outlineLevel="0" collapsed="false">
      <c r="A7" s="29" t="s">
        <v>79</v>
      </c>
      <c r="B7" s="30" t="str">
        <f aca="false">Zápis!A37</f>
        <v>Paulus Zdeněk</v>
      </c>
      <c r="C7" s="31" t="str">
        <f aca="false">Zápis!A38</f>
        <v>SK Michálkovice "A"</v>
      </c>
      <c r="D7" s="32" t="str">
        <f aca="false">Zápis!B37</f>
        <v>Opn.m</v>
      </c>
      <c r="E7" s="33" t="n">
        <f aca="false">Zápis!G37</f>
        <v>722</v>
      </c>
      <c r="F7" s="34" t="n">
        <f aca="false">Zápis!I37</f>
        <v>686</v>
      </c>
    </row>
    <row r="8" customFormat="false" ht="18.9" hidden="false" customHeight="true" outlineLevel="0" collapsed="false">
      <c r="A8" s="29" t="s">
        <v>80</v>
      </c>
      <c r="B8" s="30" t="str">
        <f aca="false">Zápis!A3</f>
        <v>Dostál Josef</v>
      </c>
      <c r="C8" s="36" t="str">
        <f aca="false">Zápis!A4</f>
        <v>KK ZP Dolní Lhota "B"</v>
      </c>
      <c r="D8" s="32" t="str">
        <f aca="false">Zápis!$B3</f>
        <v>Opn.m</v>
      </c>
      <c r="E8" s="33" t="n">
        <f aca="false">Zápis!G3</f>
        <v>714</v>
      </c>
      <c r="F8" s="34" t="n">
        <f aca="false">Zápis!I3</f>
        <v>678</v>
      </c>
    </row>
    <row r="9" customFormat="false" ht="18.9" hidden="false" customHeight="true" outlineLevel="0" collapsed="false">
      <c r="A9" s="29" t="s">
        <v>81</v>
      </c>
      <c r="B9" s="30" t="str">
        <f aca="false">Zápis!A63</f>
        <v>Paulus Josef</v>
      </c>
      <c r="C9" s="31" t="str">
        <f aca="false">Zápis!A64</f>
        <v>SK Michálkovice "A"</v>
      </c>
      <c r="D9" s="32" t="str">
        <f aca="false">Zápis!B63</f>
        <v>B3m</v>
      </c>
      <c r="E9" s="33" t="n">
        <f aca="false">Zápis!G63</f>
        <v>675</v>
      </c>
      <c r="F9" s="34" t="n">
        <f aca="false">Zápis!I63</f>
        <v>675</v>
      </c>
    </row>
    <row r="10" customFormat="false" ht="18.9" hidden="false" customHeight="true" outlineLevel="0" collapsed="false">
      <c r="A10" s="29" t="s">
        <v>82</v>
      </c>
      <c r="B10" s="30" t="str">
        <f aca="false">Zápis!A41</f>
        <v>Koller Peter</v>
      </c>
      <c r="C10" s="35" t="str">
        <f aca="false">Zápis!A42</f>
        <v>Inter Bratislava "A"</v>
      </c>
      <c r="D10" s="32" t="str">
        <f aca="false">Zápis!B41</f>
        <v>B3m</v>
      </c>
      <c r="E10" s="33" t="n">
        <f aca="false">Zápis!G41</f>
        <v>674</v>
      </c>
      <c r="F10" s="34" t="n">
        <f aca="false">Zápis!I41</f>
        <v>674</v>
      </c>
    </row>
    <row r="11" customFormat="false" ht="18.9" hidden="false" customHeight="true" outlineLevel="0" collapsed="false">
      <c r="A11" s="29" t="s">
        <v>83</v>
      </c>
      <c r="B11" s="30" t="str">
        <f aca="false">Zápis!A33</f>
        <v>Vitouch Antonín</v>
      </c>
      <c r="C11" s="35" t="str">
        <f aca="false">Zápis!A34</f>
        <v>TJ Sokol Brno IV.ZP "B"</v>
      </c>
      <c r="D11" s="32" t="str">
        <f aca="false">Zápis!B33</f>
        <v>B2m</v>
      </c>
      <c r="E11" s="33" t="n">
        <f aca="false">Zápis!G33</f>
        <v>636</v>
      </c>
      <c r="F11" s="34" t="n">
        <f aca="false">Zápis!I33</f>
        <v>668</v>
      </c>
    </row>
    <row r="12" customFormat="false" ht="18.9" hidden="false" customHeight="true" outlineLevel="0" collapsed="false">
      <c r="A12" s="29" t="s">
        <v>84</v>
      </c>
      <c r="B12" s="30" t="str">
        <f aca="false">Zápis!A83</f>
        <v>Koller Tibor</v>
      </c>
      <c r="C12" s="31" t="str">
        <f aca="false">Zápis!A84</f>
        <v>Inter Bratislava "A"</v>
      </c>
      <c r="D12" s="32" t="str">
        <f aca="false">Zápis!B83</f>
        <v>B2m</v>
      </c>
      <c r="E12" s="33" t="n">
        <f aca="false">Zápis!G83</f>
        <v>634</v>
      </c>
      <c r="F12" s="34" t="n">
        <f aca="false">Zápis!I83</f>
        <v>666</v>
      </c>
    </row>
    <row r="13" customFormat="false" ht="18.9" hidden="false" customHeight="true" outlineLevel="0" collapsed="false">
      <c r="A13" s="29" t="s">
        <v>85</v>
      </c>
      <c r="B13" s="30" t="str">
        <f aca="false">Zápis!A5</f>
        <v>Kilián Pavel</v>
      </c>
      <c r="C13" s="36" t="str">
        <f aca="false">Zápis!A6</f>
        <v>TJ Zora Praha "A"</v>
      </c>
      <c r="D13" s="32" t="str">
        <f aca="false">Zápis!$B5</f>
        <v>Opn.m</v>
      </c>
      <c r="E13" s="33" t="n">
        <f aca="false">Zápis!G5</f>
        <v>698</v>
      </c>
      <c r="F13" s="34" t="n">
        <f aca="false">Zápis!I5</f>
        <v>663</v>
      </c>
    </row>
    <row r="14" customFormat="false" ht="18.9" hidden="false" customHeight="true" outlineLevel="0" collapsed="false">
      <c r="A14" s="29" t="s">
        <v>86</v>
      </c>
      <c r="B14" s="30" t="str">
        <f aca="false">Zápis!A65</f>
        <v>Hrabák Jan</v>
      </c>
      <c r="C14" s="35" t="str">
        <f aca="false">Zápis!A66</f>
        <v>SKK-ZP Rokycany "A"</v>
      </c>
      <c r="D14" s="32" t="str">
        <f aca="false">Zápis!B65</f>
        <v>B3m</v>
      </c>
      <c r="E14" s="33" t="n">
        <f aca="false">Zápis!G65</f>
        <v>656</v>
      </c>
      <c r="F14" s="34" t="n">
        <f aca="false">Zápis!I65</f>
        <v>656</v>
      </c>
    </row>
    <row r="15" customFormat="false" ht="18.9" hidden="false" customHeight="true" outlineLevel="0" collapsed="false">
      <c r="A15" s="29" t="s">
        <v>87</v>
      </c>
      <c r="B15" s="30" t="str">
        <f aca="false">Zápis!A29</f>
        <v>Odstrčilík Vladimír</v>
      </c>
      <c r="C15" s="31" t="str">
        <f aca="false">Zápis!A30</f>
        <v>SKK-ZP Rokycany "A"</v>
      </c>
      <c r="D15" s="32" t="str">
        <f aca="false">Zápis!B29</f>
        <v>B2m</v>
      </c>
      <c r="E15" s="33" t="n">
        <f aca="false">Zápis!G29</f>
        <v>617</v>
      </c>
      <c r="F15" s="34" t="n">
        <f aca="false">Zápis!I29</f>
        <v>648</v>
      </c>
    </row>
    <row r="16" customFormat="false" ht="18.9" hidden="false" customHeight="true" outlineLevel="0" collapsed="false">
      <c r="A16" s="29" t="s">
        <v>88</v>
      </c>
      <c r="B16" s="30" t="str">
        <f aca="false">Zápis!A35</f>
        <v>Vazovan Pavel</v>
      </c>
      <c r="C16" s="31" t="str">
        <f aca="false">Zápis!A36</f>
        <v>KK ZP Dolní Lhota "A"</v>
      </c>
      <c r="D16" s="32" t="str">
        <f aca="false">Zápis!B35</f>
        <v>Opn.m</v>
      </c>
      <c r="E16" s="33" t="n">
        <f aca="false">Zápis!G35</f>
        <v>680</v>
      </c>
      <c r="F16" s="34" t="n">
        <f aca="false">Zápis!I35</f>
        <v>646</v>
      </c>
    </row>
    <row r="17" customFormat="false" ht="18.9" hidden="false" customHeight="true" outlineLevel="0" collapsed="false">
      <c r="A17" s="29" t="s">
        <v>89</v>
      </c>
      <c r="B17" s="30" t="str">
        <f aca="false">Zápis!A45</f>
        <v>Štefák Jozef</v>
      </c>
      <c r="C17" s="31" t="str">
        <f aca="false">Zápis!A46</f>
        <v>Nitra "A"</v>
      </c>
      <c r="D17" s="32" t="str">
        <f aca="false">Zápis!B45</f>
        <v>B3m</v>
      </c>
      <c r="E17" s="33" t="n">
        <f aca="false">Zápis!G45</f>
        <v>645</v>
      </c>
      <c r="F17" s="34" t="n">
        <f aca="false">Zápis!I45</f>
        <v>645</v>
      </c>
    </row>
    <row r="18" customFormat="false" ht="18.9" hidden="false" customHeight="true" outlineLevel="0" collapsed="false">
      <c r="A18" s="29" t="s">
        <v>90</v>
      </c>
      <c r="B18" s="30" t="str">
        <f aca="false">Zápis!A21</f>
        <v>Kačírek Blahoslav</v>
      </c>
      <c r="C18" s="31" t="str">
        <f aca="false">Zápis!A22</f>
        <v>TJ Sokol Brno IV.ZP "B"</v>
      </c>
      <c r="D18" s="32" t="str">
        <f aca="false">Zápis!$B21</f>
        <v>B2m</v>
      </c>
      <c r="E18" s="33" t="n">
        <f aca="false">Zápis!G21</f>
        <v>604</v>
      </c>
      <c r="F18" s="34" t="n">
        <f aca="false">Zápis!I21</f>
        <v>634</v>
      </c>
    </row>
    <row r="19" customFormat="false" ht="18.9" hidden="false" customHeight="true" outlineLevel="0" collapsed="false">
      <c r="A19" s="29" t="s">
        <v>91</v>
      </c>
      <c r="B19" s="30" t="str">
        <f aca="false">Zápis!A25</f>
        <v>Brückner Leopold</v>
      </c>
      <c r="C19" s="35" t="str">
        <f aca="false">Zápis!A26</f>
        <v>TJ Sokol Brno IV.ZP "B"</v>
      </c>
      <c r="D19" s="32" t="str">
        <f aca="false">Zápis!B25</f>
        <v>B2m</v>
      </c>
      <c r="E19" s="33" t="n">
        <f aca="false">Zápis!G25</f>
        <v>602</v>
      </c>
      <c r="F19" s="34" t="n">
        <f aca="false">Zápis!I25</f>
        <v>632</v>
      </c>
    </row>
    <row r="20" customFormat="false" ht="18.9" hidden="false" customHeight="true" outlineLevel="0" collapsed="false">
      <c r="A20" s="29" t="s">
        <v>92</v>
      </c>
      <c r="B20" s="30" t="str">
        <f aca="false">Zápis!A49</f>
        <v>Holý Milan</v>
      </c>
      <c r="C20" s="35" t="str">
        <f aca="false">Zápis!A50</f>
        <v>TJ Sokol Brno IV.ZP "C"</v>
      </c>
      <c r="D20" s="32" t="str">
        <f aca="false">Zápis!B49</f>
        <v>B3m</v>
      </c>
      <c r="E20" s="33" t="n">
        <f aca="false">Zápis!G49</f>
        <v>626</v>
      </c>
      <c r="F20" s="34" t="n">
        <f aca="false">Zápis!I49</f>
        <v>626</v>
      </c>
    </row>
    <row r="21" customFormat="false" ht="18.9" hidden="false" customHeight="true" outlineLevel="0" collapsed="false">
      <c r="A21" s="29" t="s">
        <v>93</v>
      </c>
      <c r="B21" s="30" t="str">
        <f aca="false">Zápis!A31</f>
        <v>Aleš Jaroslav</v>
      </c>
      <c r="C21" s="31" t="str">
        <f aca="false">Zápis!A32</f>
        <v>TJ Zora Praha "A"</v>
      </c>
      <c r="D21" s="32" t="str">
        <f aca="false">Zápis!B31</f>
        <v>B2m</v>
      </c>
      <c r="E21" s="33" t="n">
        <f aca="false">Zápis!G31</f>
        <v>587</v>
      </c>
      <c r="F21" s="34" t="n">
        <f aca="false">Zápis!I31</f>
        <v>616</v>
      </c>
    </row>
    <row r="22" customFormat="false" ht="18.9" hidden="false" customHeight="true" outlineLevel="0" collapsed="false">
      <c r="A22" s="29" t="s">
        <v>94</v>
      </c>
      <c r="B22" s="30" t="str">
        <f aca="false">Zápis!A67</f>
        <v>Houdek Antonín</v>
      </c>
      <c r="C22" s="31" t="str">
        <f aca="false">Zápis!A68</f>
        <v>SK Slavia Praha "A"</v>
      </c>
      <c r="D22" s="32" t="str">
        <f aca="false">Zápis!B67</f>
        <v>B3m</v>
      </c>
      <c r="E22" s="33" t="n">
        <f aca="false">Zápis!G67</f>
        <v>606</v>
      </c>
      <c r="F22" s="34" t="n">
        <f aca="false">Zápis!I67</f>
        <v>606</v>
      </c>
    </row>
    <row r="23" customFormat="false" ht="18.9" hidden="false" customHeight="true" outlineLevel="0" collapsed="false">
      <c r="A23" s="29" t="s">
        <v>95</v>
      </c>
      <c r="B23" s="30" t="str">
        <f aca="false">Zápis!A53</f>
        <v>Maška David</v>
      </c>
      <c r="C23" s="31" t="str">
        <f aca="false">Zápis!A54</f>
        <v>KK ZP Dolní Lhota "B"</v>
      </c>
      <c r="D23" s="32" t="str">
        <f aca="false">Zápis!B53</f>
        <v>Opn.m</v>
      </c>
      <c r="E23" s="33" t="n">
        <f aca="false">Zápis!G53</f>
        <v>630</v>
      </c>
      <c r="F23" s="34" t="n">
        <f aca="false">Zápis!I53</f>
        <v>599</v>
      </c>
    </row>
    <row r="24" customFormat="false" ht="18.9" hidden="false" customHeight="true" outlineLevel="0" collapsed="false">
      <c r="A24" s="29" t="s">
        <v>96</v>
      </c>
      <c r="B24" s="30" t="str">
        <f aca="false">Zápis!A47</f>
        <v>Horský Zdeněk</v>
      </c>
      <c r="C24" s="31" t="str">
        <f aca="false">Zápis!A48</f>
        <v>TJ Zora Praha</v>
      </c>
      <c r="D24" s="32" t="str">
        <f aca="false">Zápis!B47</f>
        <v>Opn.m</v>
      </c>
      <c r="E24" s="33" t="n">
        <f aca="false">Zápis!G47</f>
        <v>589</v>
      </c>
      <c r="F24" s="34" t="n">
        <f aca="false">Zápis!I47</f>
        <v>560</v>
      </c>
    </row>
    <row r="25" customFormat="false" ht="18.9" hidden="false" customHeight="true" outlineLevel="0" collapsed="false">
      <c r="A25" s="29" t="s">
        <v>97</v>
      </c>
      <c r="B25" s="30" t="str">
        <f aca="false">Zápis!A39</f>
        <v>Fair Václav</v>
      </c>
      <c r="C25" s="31" t="str">
        <f aca="false">Zápis!A40</f>
        <v>SKK ZP Rokycany</v>
      </c>
      <c r="D25" s="32" t="str">
        <f aca="false">Zápis!B39</f>
        <v>B2m</v>
      </c>
      <c r="E25" s="33" t="n">
        <f aca="false">Zápis!G39</f>
        <v>531</v>
      </c>
      <c r="F25" s="34" t="n">
        <f aca="false">Zápis!I39</f>
        <v>558</v>
      </c>
    </row>
    <row r="26" customFormat="false" ht="18.9" hidden="false" customHeight="true" outlineLevel="0" collapsed="false">
      <c r="A26" s="29" t="s">
        <v>98</v>
      </c>
      <c r="B26" s="30" t="str">
        <f aca="false">Zápis!A79</f>
        <v>Reichel Jiří</v>
      </c>
      <c r="C26" s="31" t="str">
        <f aca="false">Zápis!A80</f>
        <v>SK Slavia Praha "A"</v>
      </c>
      <c r="D26" s="32" t="str">
        <f aca="false">Zápis!B79</f>
        <v>B2m</v>
      </c>
      <c r="E26" s="33" t="n">
        <f aca="false">Zápis!G79</f>
        <v>526</v>
      </c>
      <c r="F26" s="34" t="n">
        <f aca="false">Zápis!I79</f>
        <v>552</v>
      </c>
    </row>
    <row r="27" customFormat="false" ht="18.9" hidden="false" customHeight="true" outlineLevel="0" collapsed="false">
      <c r="A27" s="29" t="s">
        <v>99</v>
      </c>
      <c r="B27" s="30" t="str">
        <f aca="false">Zápis!A19</f>
        <v>Koller Alexander</v>
      </c>
      <c r="C27" s="31" t="str">
        <f aca="false">Zápis!A20</f>
        <v>Inter Bratislava "A"</v>
      </c>
      <c r="D27" s="32" t="str">
        <f aca="false">Zápis!$B19</f>
        <v>B2m</v>
      </c>
      <c r="E27" s="33" t="n">
        <f aca="false">Zápis!G19</f>
        <v>514</v>
      </c>
      <c r="F27" s="34" t="n">
        <f aca="false">Zápis!I19</f>
        <v>540</v>
      </c>
    </row>
    <row r="28" customFormat="false" ht="18.9" hidden="false" customHeight="true" outlineLevel="0" collapsed="false">
      <c r="A28" s="29" t="s">
        <v>100</v>
      </c>
      <c r="B28" s="30" t="str">
        <f aca="false">Zápis!A43</f>
        <v>Chmelík Vítek</v>
      </c>
      <c r="C28" s="31" t="str">
        <f aca="false">Zápis!A44</f>
        <v>TJ Sokol Brno IV.ZP </v>
      </c>
      <c r="D28" s="32" t="str">
        <f aca="false">Zápis!B43</f>
        <v>B3m</v>
      </c>
      <c r="E28" s="33" t="n">
        <f aca="false">Zápis!G43</f>
        <v>514</v>
      </c>
      <c r="F28" s="34" t="n">
        <f aca="false">Zápis!I43</f>
        <v>514</v>
      </c>
    </row>
    <row r="29" customFormat="false" ht="18.9" hidden="false" customHeight="true" outlineLevel="0" collapsed="false">
      <c r="A29" s="29" t="s">
        <v>101</v>
      </c>
      <c r="B29" s="30" t="str">
        <f aca="false">Zápis!A75</f>
        <v>Koller Milan</v>
      </c>
      <c r="C29" s="31" t="str">
        <f aca="false">Zápis!A76</f>
        <v>SK Michálkovice</v>
      </c>
      <c r="D29" s="32" t="str">
        <f aca="false">Zápis!B75</f>
        <v>B3m</v>
      </c>
      <c r="E29" s="33" t="n">
        <f aca="false">Zápis!G75</f>
        <v>508</v>
      </c>
      <c r="F29" s="34" t="n">
        <f aca="false">Zápis!I75</f>
        <v>508</v>
      </c>
    </row>
    <row r="30" customFormat="false" ht="18.9" hidden="false" customHeight="true" outlineLevel="0" collapsed="false">
      <c r="A30" s="29" t="s">
        <v>102</v>
      </c>
      <c r="B30" s="30" t="str">
        <f aca="false">Zápis!A59</f>
        <v>Štecha Zdeněk</v>
      </c>
      <c r="C30" s="31" t="str">
        <f aca="false">Zápis!A60</f>
        <v>TJ Zora Praha</v>
      </c>
      <c r="D30" s="32" t="str">
        <f aca="false">Zápis!B59</f>
        <v>Opn.m</v>
      </c>
      <c r="E30" s="33" t="n">
        <f aca="false">Zápis!G59</f>
        <v>507</v>
      </c>
      <c r="F30" s="34" t="n">
        <f aca="false">Zápis!I59</f>
        <v>482</v>
      </c>
    </row>
    <row r="31" customFormat="false" ht="18.9" hidden="false" customHeight="true" outlineLevel="0" collapsed="false">
      <c r="A31" s="29" t="s">
        <v>103</v>
      </c>
      <c r="B31" s="30" t="str">
        <f aca="false">Zápis!A7</f>
        <v>Limberk Ladislav</v>
      </c>
      <c r="C31" s="36" t="str">
        <f aca="false">Zápis!A8</f>
        <v>TJ Sokol Brno IV.ZP "C"</v>
      </c>
      <c r="D31" s="32" t="str">
        <f aca="false">Zápis!$B7</f>
        <v>B1m</v>
      </c>
      <c r="E31" s="33" t="n">
        <f aca="false">Zápis!G7</f>
        <v>354</v>
      </c>
      <c r="F31" s="34" t="n">
        <f aca="false">Zápis!I7</f>
        <v>443</v>
      </c>
    </row>
    <row r="32" customFormat="false" ht="18.9" hidden="false" customHeight="true" outlineLevel="0" collapsed="false">
      <c r="A32" s="29" t="s">
        <v>104</v>
      </c>
      <c r="B32" s="30" t="str">
        <f aca="false">Zápis!A11</f>
        <v>Ivančík Štefan</v>
      </c>
      <c r="C32" s="31" t="str">
        <f aca="false">Zápis!A12</f>
        <v>Nitra "A"</v>
      </c>
      <c r="D32" s="32" t="str">
        <f aca="false">Zápis!$B11</f>
        <v>B1m</v>
      </c>
      <c r="E32" s="33" t="n">
        <f aca="false">Zápis!G11</f>
        <v>286</v>
      </c>
      <c r="F32" s="34" t="n">
        <f aca="false">Zápis!I11</f>
        <v>358</v>
      </c>
    </row>
  </sheetData>
  <dataValidations count="1">
    <dataValidation allowBlank="false" error="neplatné zadání" errorStyle="stop" operator="between" promptTitle="Vyber" showDropDown="false" showErrorMessage="true" showInputMessage="false" sqref="C3:C79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1.49583333333333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32.87"/>
    <col collapsed="false" customWidth="true" hidden="false" outlineLevel="0" max="3" min="3" style="24" width="25.43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C2" s="25" t="s">
        <v>72</v>
      </c>
    </row>
    <row r="3" customFormat="false" ht="29.25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3</f>
        <v>Webr Václav</v>
      </c>
      <c r="C4" s="35" t="s">
        <v>119</v>
      </c>
      <c r="D4" s="32" t="str">
        <f aca="false">Zápis!B73</f>
        <v>B3m</v>
      </c>
      <c r="E4" s="33" t="n">
        <f aca="false">Zápis!G73</f>
        <v>698</v>
      </c>
      <c r="F4" s="34" t="n">
        <f aca="false">Zápis!I73</f>
        <v>698</v>
      </c>
    </row>
    <row r="5" customFormat="false" ht="18.9" hidden="false" customHeight="true" outlineLevel="0" collapsed="false">
      <c r="A5" s="29" t="s">
        <v>77</v>
      </c>
      <c r="B5" s="30" t="str">
        <f aca="false">Zápis!A53</f>
        <v>Maška David</v>
      </c>
      <c r="C5" s="31" t="str">
        <f aca="false">Zápis!A54</f>
        <v>KK ZP Dolní Lhota "B"</v>
      </c>
      <c r="D5" s="32" t="str">
        <f aca="false">Zápis!B53</f>
        <v>Opn.m</v>
      </c>
      <c r="E5" s="33" t="n">
        <f aca="false">Zápis!G53</f>
        <v>630</v>
      </c>
      <c r="F5" s="34" t="n">
        <f aca="false">Zápis!I53</f>
        <v>599</v>
      </c>
    </row>
    <row r="6" customFormat="false" ht="18.9" hidden="false" customHeight="true" outlineLevel="0" collapsed="false">
      <c r="A6" s="29" t="s">
        <v>78</v>
      </c>
      <c r="B6" s="30" t="n">
        <f aca="false">Zápis!A105</f>
        <v>0</v>
      </c>
      <c r="C6" s="35" t="n">
        <f aca="false">Zápis!A106</f>
        <v>0</v>
      </c>
      <c r="D6" s="32" t="n">
        <f aca="false">Zápis!B105</f>
        <v>0</v>
      </c>
      <c r="E6" s="33" t="n">
        <f aca="false">Zápis!G105</f>
        <v>0</v>
      </c>
      <c r="F6" s="34" t="n">
        <f aca="false">Zápis!I105</f>
        <v>0</v>
      </c>
    </row>
    <row r="7" customFormat="false" ht="18.9" hidden="false" customHeight="true" outlineLevel="0" collapsed="false">
      <c r="A7" s="29" t="s">
        <v>79</v>
      </c>
      <c r="B7" s="30" t="str">
        <f aca="false">Zápis!A79</f>
        <v>Reichel Jiří</v>
      </c>
      <c r="C7" s="31" t="str">
        <f aca="false">Zápis!A80</f>
        <v>SK Slavia Praha "A"</v>
      </c>
      <c r="D7" s="32" t="str">
        <f aca="false">Zápis!B79</f>
        <v>B2m</v>
      </c>
      <c r="E7" s="33" t="n">
        <f aca="false">Zápis!G79</f>
        <v>526</v>
      </c>
      <c r="F7" s="34" t="n">
        <f aca="false">Zápis!I79</f>
        <v>552</v>
      </c>
    </row>
    <row r="8" customFormat="false" ht="18.9" hidden="false" customHeight="true" outlineLevel="0" collapsed="false">
      <c r="A8" s="29" t="s">
        <v>80</v>
      </c>
      <c r="B8" s="30" t="str">
        <f aca="false">Zápis!A9</f>
        <v>Mašková Dita</v>
      </c>
      <c r="C8" s="35" t="str">
        <f aca="false">Zápis!A10</f>
        <v>KK ZP Dolní Lhota "B"</v>
      </c>
      <c r="D8" s="32" t="str">
        <f aca="false">Zápis!$B9</f>
        <v>Opn.ž</v>
      </c>
      <c r="E8" s="33" t="n">
        <f aca="false">Zápis!G9</f>
        <v>575</v>
      </c>
      <c r="F8" s="34" t="n">
        <f aca="false">Zápis!I9</f>
        <v>575</v>
      </c>
    </row>
    <row r="9" customFormat="false" ht="18.9" hidden="false" customHeight="true" outlineLevel="0" collapsed="false">
      <c r="A9" s="29" t="s">
        <v>81</v>
      </c>
      <c r="B9" s="30" t="str">
        <f aca="false">Zápis!A5</f>
        <v>Kilián Pavel</v>
      </c>
      <c r="C9" s="36" t="str">
        <f aca="false">Zápis!A6</f>
        <v>TJ Zora Praha "A"</v>
      </c>
      <c r="D9" s="32" t="str">
        <f aca="false">Zápis!$B5</f>
        <v>Opn.m</v>
      </c>
      <c r="E9" s="33" t="n">
        <f aca="false">Zápis!G5</f>
        <v>698</v>
      </c>
      <c r="F9" s="34" t="n">
        <f aca="false">Zápis!I5</f>
        <v>663</v>
      </c>
    </row>
    <row r="10" customFormat="false" ht="18.9" hidden="false" customHeight="true" outlineLevel="0" collapsed="false">
      <c r="A10" s="29" t="s">
        <v>82</v>
      </c>
      <c r="B10" s="30" t="str">
        <f aca="false">Zápis!A21</f>
        <v>Kačírek Blahoslav</v>
      </c>
      <c r="C10" s="31" t="str">
        <f aca="false">Zápis!A22</f>
        <v>TJ Sokol Brno IV.ZP "B"</v>
      </c>
      <c r="D10" s="32" t="str">
        <f aca="false">Zápis!$B21</f>
        <v>B2m</v>
      </c>
      <c r="E10" s="33" t="n">
        <f aca="false">Zápis!G21</f>
        <v>604</v>
      </c>
      <c r="F10" s="34" t="n">
        <f aca="false">Zápis!I21</f>
        <v>634</v>
      </c>
    </row>
    <row r="11" customFormat="false" ht="18.9" hidden="false" customHeight="true" outlineLevel="0" collapsed="false">
      <c r="A11" s="29" t="s">
        <v>83</v>
      </c>
      <c r="B11" s="30" t="n">
        <f aca="false">Zápis!A95</f>
        <v>0</v>
      </c>
      <c r="C11" s="31" t="n">
        <f aca="false">Zápis!A96</f>
        <v>0</v>
      </c>
      <c r="D11" s="32" t="n">
        <f aca="false">Zápis!B95</f>
        <v>0</v>
      </c>
      <c r="E11" s="33" t="n">
        <f aca="false">Zápis!G95</f>
        <v>0</v>
      </c>
      <c r="F11" s="34" t="n">
        <f aca="false">Zápis!I95</f>
        <v>0</v>
      </c>
    </row>
    <row r="12" customFormat="false" ht="18.9" hidden="false" customHeight="true" outlineLevel="0" collapsed="false">
      <c r="A12" s="29" t="s">
        <v>84</v>
      </c>
      <c r="B12" s="30" t="str">
        <f aca="false">Zápis!A67</f>
        <v>Houdek Antonín</v>
      </c>
      <c r="C12" s="31" t="str">
        <f aca="false">Zápis!A68</f>
        <v>SK Slavia Praha "A"</v>
      </c>
      <c r="D12" s="32" t="str">
        <f aca="false">Zápis!B67</f>
        <v>B3m</v>
      </c>
      <c r="E12" s="33" t="n">
        <f aca="false">Zápis!G67</f>
        <v>606</v>
      </c>
      <c r="F12" s="34" t="n">
        <f aca="false">Zápis!I67</f>
        <v>606</v>
      </c>
    </row>
    <row r="13" customFormat="false" ht="18.9" hidden="false" customHeight="true" outlineLevel="0" collapsed="false">
      <c r="A13" s="29" t="s">
        <v>85</v>
      </c>
      <c r="B13" s="30" t="str">
        <f aca="false">Zápis!A75</f>
        <v>Koller Milan</v>
      </c>
      <c r="C13" s="31" t="str">
        <f aca="false">Zápis!A76</f>
        <v>SK Michálkovice</v>
      </c>
      <c r="D13" s="32" t="str">
        <f aca="false">Zápis!B75</f>
        <v>B3m</v>
      </c>
      <c r="E13" s="33" t="n">
        <f aca="false">Zápis!G75</f>
        <v>508</v>
      </c>
      <c r="F13" s="34" t="n">
        <f aca="false">Zápis!I75</f>
        <v>508</v>
      </c>
    </row>
    <row r="14" customFormat="false" ht="18.9" hidden="false" customHeight="true" outlineLevel="0" collapsed="false">
      <c r="A14" s="29" t="s">
        <v>86</v>
      </c>
      <c r="B14" s="30" t="str">
        <f aca="false">Zápis!A81</f>
        <v>Vymazalová Silva</v>
      </c>
      <c r="C14" s="35" t="str">
        <f aca="false">Zápis!A82</f>
        <v>TJ Sokol Brno IV.ZP "C"</v>
      </c>
      <c r="D14" s="32" t="str">
        <f aca="false">Zápis!B81</f>
        <v>B3ž</v>
      </c>
      <c r="E14" s="33" t="n">
        <f aca="false">Zápis!G81</f>
        <v>598</v>
      </c>
      <c r="F14" s="34" t="n">
        <f aca="false">Zápis!I81</f>
        <v>628</v>
      </c>
    </row>
    <row r="15" customFormat="false" ht="18.9" hidden="false" customHeight="true" outlineLevel="0" collapsed="false">
      <c r="A15" s="29" t="s">
        <v>87</v>
      </c>
      <c r="B15" s="30" t="str">
        <f aca="false">Zápis!A55</f>
        <v>Hladíková Daniela</v>
      </c>
      <c r="C15" s="31" t="str">
        <f aca="false">Zápis!A56</f>
        <v>TJ Sokol Brno IV.ZP "A"</v>
      </c>
      <c r="D15" s="32" t="str">
        <f aca="false">Zápis!B55</f>
        <v>B1ž</v>
      </c>
      <c r="E15" s="33" t="n">
        <f aca="false">Zápis!G55</f>
        <v>559</v>
      </c>
      <c r="F15" s="34" t="n">
        <f aca="false">Zápis!I55</f>
        <v>727</v>
      </c>
    </row>
    <row r="16" customFormat="false" ht="18.9" hidden="false" customHeight="true" outlineLevel="0" collapsed="false">
      <c r="A16" s="29" t="s">
        <v>88</v>
      </c>
      <c r="B16" s="30" t="str">
        <f aca="false">Zápis!A7</f>
        <v>Limberk Ladislav</v>
      </c>
      <c r="C16" s="36" t="str">
        <f aca="false">Zápis!A8</f>
        <v>TJ Sokol Brno IV.ZP "C"</v>
      </c>
      <c r="D16" s="32" t="str">
        <f aca="false">Zápis!$B7</f>
        <v>B1m</v>
      </c>
      <c r="E16" s="33" t="n">
        <f aca="false">Zápis!G7</f>
        <v>354</v>
      </c>
      <c r="F16" s="34" t="n">
        <f aca="false">Zápis!I7</f>
        <v>443</v>
      </c>
    </row>
    <row r="17" customFormat="false" ht="18.9" hidden="false" customHeight="true" outlineLevel="0" collapsed="false">
      <c r="A17" s="29" t="s">
        <v>89</v>
      </c>
      <c r="B17" s="30" t="str">
        <f aca="false">Zápis!A77</f>
        <v>Fúsková Oľga</v>
      </c>
      <c r="C17" s="31" t="str">
        <f aca="false">Zápis!A78</f>
        <v>Nitra "B"</v>
      </c>
      <c r="D17" s="32" t="str">
        <f aca="false">Zápis!B77</f>
        <v>B2ž</v>
      </c>
      <c r="E17" s="33" t="n">
        <f aca="false">Zápis!G77</f>
        <v>496</v>
      </c>
      <c r="F17" s="34" t="n">
        <f aca="false">Zápis!I77</f>
        <v>546</v>
      </c>
    </row>
    <row r="18" customFormat="false" ht="18.9" hidden="false" customHeight="true" outlineLevel="0" collapsed="false">
      <c r="A18" s="29" t="s">
        <v>90</v>
      </c>
      <c r="B18" s="30" t="str">
        <f aca="false">Zápis!A59</f>
        <v>Štecha Zdeněk</v>
      </c>
      <c r="C18" s="31" t="str">
        <f aca="false">Zápis!A60</f>
        <v>TJ Zora Praha</v>
      </c>
      <c r="D18" s="32" t="str">
        <f aca="false">Zápis!B59</f>
        <v>Opn.m</v>
      </c>
      <c r="E18" s="33" t="n">
        <f aca="false">Zápis!G59</f>
        <v>507</v>
      </c>
      <c r="F18" s="34" t="n">
        <f aca="false">Zápis!I59</f>
        <v>482</v>
      </c>
    </row>
    <row r="19" customFormat="false" ht="18.9" hidden="false" customHeight="true" outlineLevel="0" collapsed="false">
      <c r="A19" s="29" t="s">
        <v>91</v>
      </c>
      <c r="B19" s="30" t="str">
        <f aca="false">Zápis!A71</f>
        <v>Pařil Karel</v>
      </c>
      <c r="C19" s="31" t="str">
        <f aca="false">Zápis!A72</f>
        <v>TJ Sokol Brno IV.ZP "A"</v>
      </c>
      <c r="D19" s="32" t="str">
        <f aca="false">Zápis!B71</f>
        <v>B3m</v>
      </c>
      <c r="E19" s="33" t="n">
        <f aca="false">Zápis!G71</f>
        <v>722</v>
      </c>
      <c r="F19" s="34" t="n">
        <f aca="false">Zápis!I71</f>
        <v>722</v>
      </c>
    </row>
    <row r="20" customFormat="false" ht="18.9" hidden="false" customHeight="true" outlineLevel="0" collapsed="false">
      <c r="A20" s="29" t="s">
        <v>92</v>
      </c>
      <c r="B20" s="30" t="str">
        <f aca="false">Zápis!A31</f>
        <v>Aleš Jaroslav</v>
      </c>
      <c r="C20" s="31" t="str">
        <f aca="false">Zápis!A32</f>
        <v>TJ Zora Praha "A"</v>
      </c>
      <c r="D20" s="32" t="str">
        <f aca="false">Zápis!B31</f>
        <v>B2m</v>
      </c>
      <c r="E20" s="33" t="n">
        <f aca="false">Zápis!G31</f>
        <v>587</v>
      </c>
      <c r="F20" s="34" t="n">
        <f aca="false">Zápis!I31</f>
        <v>616</v>
      </c>
    </row>
    <row r="21" customFormat="false" ht="18.9" hidden="false" customHeight="true" outlineLevel="0" collapsed="false">
      <c r="A21" s="29" t="s">
        <v>93</v>
      </c>
      <c r="B21" s="30" t="n">
        <f aca="false">Zápis!A103</f>
        <v>0</v>
      </c>
      <c r="C21" s="31" t="n">
        <f aca="false">Zápis!A104</f>
        <v>0</v>
      </c>
      <c r="D21" s="32" t="n">
        <f aca="false">Zápis!B103</f>
        <v>0</v>
      </c>
      <c r="E21" s="33" t="n">
        <f aca="false">Zápis!G103</f>
        <v>0</v>
      </c>
      <c r="F21" s="34" t="n">
        <f aca="false">Zápis!I103</f>
        <v>0</v>
      </c>
    </row>
    <row r="22" customFormat="false" ht="18.9" hidden="false" customHeight="true" outlineLevel="0" collapsed="false">
      <c r="A22" s="29" t="s">
        <v>94</v>
      </c>
      <c r="B22" s="30" t="str">
        <f aca="false">Zápis!A17</f>
        <v>Vlachová Ivana</v>
      </c>
      <c r="C22" s="35" t="str">
        <f aca="false">Zápis!A18</f>
        <v>TJ Sokol Brno IV.ZP "A"</v>
      </c>
      <c r="D22" s="32" t="str">
        <f aca="false">Zápis!$B17</f>
        <v>B3ž</v>
      </c>
      <c r="E22" s="33" t="n">
        <f aca="false">Zápis!G17</f>
        <v>649</v>
      </c>
      <c r="F22" s="34" t="n">
        <f aca="false">Zápis!I17</f>
        <v>681</v>
      </c>
    </row>
    <row r="23" customFormat="false" ht="18.9" hidden="false" customHeight="true" outlineLevel="0" collapsed="false">
      <c r="A23" s="29" t="s">
        <v>95</v>
      </c>
      <c r="B23" s="30" t="str">
        <f aca="false">Zápis!A3</f>
        <v>Dostál Josef</v>
      </c>
      <c r="C23" s="36" t="str">
        <f aca="false">Zápis!A4</f>
        <v>KK ZP Dolní Lhota "B"</v>
      </c>
      <c r="D23" s="32" t="str">
        <f aca="false">Zápis!$B3</f>
        <v>Opn.m</v>
      </c>
      <c r="E23" s="33" t="n">
        <f aca="false">Zápis!G3</f>
        <v>714</v>
      </c>
      <c r="F23" s="34" t="n">
        <f aca="false">Zápis!I3</f>
        <v>678</v>
      </c>
    </row>
    <row r="24" customFormat="false" ht="18.9" hidden="false" customHeight="true" outlineLevel="0" collapsed="false">
      <c r="A24" s="29" t="s">
        <v>96</v>
      </c>
      <c r="B24" s="30" t="str">
        <f aca="false">Zápis!A63</f>
        <v>Paulus Josef</v>
      </c>
      <c r="C24" s="31" t="str">
        <f aca="false">Zápis!A64</f>
        <v>SK Michálkovice "A"</v>
      </c>
      <c r="D24" s="32" t="str">
        <f aca="false">Zápis!B63</f>
        <v>B3m</v>
      </c>
      <c r="E24" s="33" t="n">
        <f aca="false">Zápis!G63</f>
        <v>675</v>
      </c>
      <c r="F24" s="34" t="n">
        <f aca="false">Zápis!I63</f>
        <v>675</v>
      </c>
    </row>
    <row r="25" customFormat="false" ht="18.9" hidden="false" customHeight="true" outlineLevel="0" collapsed="false">
      <c r="A25" s="29" t="s">
        <v>97</v>
      </c>
      <c r="B25" s="30" t="str">
        <f aca="false">Zápis!A27</f>
        <v>Šišáková Ľudmila</v>
      </c>
      <c r="C25" s="31" t="str">
        <f aca="false">Zápis!A28</f>
        <v>Nitra "A"</v>
      </c>
      <c r="D25" s="32" t="str">
        <f aca="false">Zápis!B27</f>
        <v>B2ž</v>
      </c>
      <c r="E25" s="33" t="n">
        <f aca="false">Zápis!G27</f>
        <v>474</v>
      </c>
      <c r="F25" s="34" t="n">
        <f aca="false">Zápis!I27</f>
        <v>521</v>
      </c>
    </row>
    <row r="26" customFormat="false" ht="18.9" hidden="false" customHeight="true" outlineLevel="0" collapsed="false">
      <c r="A26" s="29" t="s">
        <v>98</v>
      </c>
      <c r="B26" s="30" t="str">
        <f aca="false">Zápis!A47</f>
        <v>Horský Zdeněk</v>
      </c>
      <c r="C26" s="31" t="str">
        <f aca="false">Zápis!A48</f>
        <v>TJ Zora Praha</v>
      </c>
      <c r="D26" s="32" t="str">
        <f aca="false">Zápis!B47</f>
        <v>Opn.m</v>
      </c>
      <c r="E26" s="33" t="n">
        <f aca="false">Zápis!G47</f>
        <v>589</v>
      </c>
      <c r="F26" s="34" t="n">
        <f aca="false">Zápis!I47</f>
        <v>560</v>
      </c>
    </row>
    <row r="27" customFormat="false" ht="18.9" hidden="false" customHeight="true" outlineLevel="0" collapsed="false">
      <c r="A27" s="29" t="s">
        <v>99</v>
      </c>
      <c r="B27" s="30" t="str">
        <f aca="false">Zápis!A65</f>
        <v>Hrabák Jan</v>
      </c>
      <c r="C27" s="35" t="str">
        <f aca="false">Zápis!A66</f>
        <v>SKK-ZP Rokycany "A"</v>
      </c>
      <c r="D27" s="32" t="str">
        <f aca="false">Zápis!B65</f>
        <v>B3m</v>
      </c>
      <c r="E27" s="33" t="n">
        <f aca="false">Zápis!G65</f>
        <v>656</v>
      </c>
      <c r="F27" s="34" t="n">
        <f aca="false">Zápis!I65</f>
        <v>656</v>
      </c>
    </row>
    <row r="28" customFormat="false" ht="18.9" hidden="false" customHeight="true" outlineLevel="0" collapsed="false">
      <c r="A28" s="29" t="s">
        <v>100</v>
      </c>
      <c r="B28" s="30" t="str">
        <f aca="false">Zápis!A13</f>
        <v>Vlasáková Kamila</v>
      </c>
      <c r="C28" s="31" t="str">
        <f aca="false">Zápis!A14</f>
        <v>SK Slavia Praha</v>
      </c>
      <c r="D28" s="32" t="str">
        <f aca="false">Zápis!$B13</f>
        <v>B1ž</v>
      </c>
      <c r="E28" s="33" t="n">
        <f aca="false">Zápis!G13</f>
        <v>233</v>
      </c>
      <c r="F28" s="34" t="n">
        <f aca="false">Zápis!I13</f>
        <v>303</v>
      </c>
    </row>
    <row r="29" customFormat="false" ht="18.9" hidden="false" customHeight="true" outlineLevel="0" collapsed="false">
      <c r="A29" s="29" t="s">
        <v>101</v>
      </c>
      <c r="B29" s="30" t="str">
        <f aca="false">Zápis!A35</f>
        <v>Vazovan Pavel</v>
      </c>
      <c r="C29" s="31" t="str">
        <f aca="false">Zápis!A36</f>
        <v>KK ZP Dolní Lhota "A"</v>
      </c>
      <c r="D29" s="32" t="str">
        <f aca="false">Zápis!B35</f>
        <v>Opn.m</v>
      </c>
      <c r="E29" s="33" t="n">
        <f aca="false">Zápis!G35</f>
        <v>680</v>
      </c>
      <c r="F29" s="34" t="n">
        <f aca="false">Zápis!I35</f>
        <v>646</v>
      </c>
    </row>
    <row r="30" customFormat="false" ht="18.9" hidden="false" customHeight="true" outlineLevel="0" collapsed="false">
      <c r="A30" s="29" t="s">
        <v>102</v>
      </c>
      <c r="B30" s="30" t="str">
        <f aca="false">Zápis!A19</f>
        <v>Koller Alexander</v>
      </c>
      <c r="C30" s="31" t="str">
        <f aca="false">Zápis!A20</f>
        <v>Inter Bratislava "A"</v>
      </c>
      <c r="D30" s="32" t="str">
        <f aca="false">Zápis!$B19</f>
        <v>B2m</v>
      </c>
      <c r="E30" s="33" t="n">
        <f aca="false">Zápis!G19</f>
        <v>514</v>
      </c>
      <c r="F30" s="34" t="n">
        <f aca="false">Zápis!I19</f>
        <v>540</v>
      </c>
    </row>
    <row r="31" customFormat="false" ht="18.9" hidden="false" customHeight="true" outlineLevel="0" collapsed="false">
      <c r="A31" s="29" t="s">
        <v>103</v>
      </c>
      <c r="B31" s="30" t="str">
        <f aca="false">Zápis!A45</f>
        <v>Štefák Jozef</v>
      </c>
      <c r="C31" s="31" t="str">
        <f aca="false">Zápis!A46</f>
        <v>Nitra "A"</v>
      </c>
      <c r="D31" s="32" t="str">
        <f aca="false">Zápis!B45</f>
        <v>B3m</v>
      </c>
      <c r="E31" s="33" t="n">
        <f aca="false">Zápis!G45</f>
        <v>645</v>
      </c>
      <c r="F31" s="34" t="n">
        <f aca="false">Zápis!I45</f>
        <v>645</v>
      </c>
    </row>
    <row r="32" customFormat="false" ht="18.9" hidden="false" customHeight="true" outlineLevel="0" collapsed="false">
      <c r="A32" s="29" t="s">
        <v>104</v>
      </c>
      <c r="B32" s="30" t="str">
        <f aca="false">Zápis!A29</f>
        <v>Odstrčilík Vladimír</v>
      </c>
      <c r="C32" s="31" t="str">
        <f aca="false">Zápis!A30</f>
        <v>SKK-ZP Rokycany "A"</v>
      </c>
      <c r="D32" s="32" t="str">
        <f aca="false">Zápis!B29</f>
        <v>B2m</v>
      </c>
      <c r="E32" s="33" t="n">
        <f aca="false">Zápis!G29</f>
        <v>617</v>
      </c>
      <c r="F32" s="34" t="n">
        <f aca="false">Zápis!I29</f>
        <v>648</v>
      </c>
    </row>
    <row r="33" customFormat="false" ht="18.9" hidden="false" customHeight="true" outlineLevel="0" collapsed="false">
      <c r="A33" s="29" t="s">
        <v>105</v>
      </c>
      <c r="B33" s="30" t="n">
        <f aca="false">Zápis!A97</f>
        <v>0</v>
      </c>
      <c r="C33" s="35" t="n">
        <f aca="false">Zápis!A98</f>
        <v>0</v>
      </c>
      <c r="D33" s="32" t="n">
        <f aca="false">Zápis!B97</f>
        <v>0</v>
      </c>
      <c r="E33" s="33" t="n">
        <f aca="false">Zápis!G97</f>
        <v>0</v>
      </c>
      <c r="F33" s="34" t="n">
        <f aca="false">Zápis!I97</f>
        <v>0</v>
      </c>
    </row>
    <row r="34" customFormat="false" ht="18.9" hidden="false" customHeight="true" outlineLevel="0" collapsed="false">
      <c r="A34" s="29" t="s">
        <v>106</v>
      </c>
      <c r="B34" s="30" t="str">
        <f aca="false">Zápis!A37</f>
        <v>Paulus Zdeněk</v>
      </c>
      <c r="C34" s="31" t="str">
        <f aca="false">Zápis!A38</f>
        <v>SK Michálkovice "A"</v>
      </c>
      <c r="D34" s="32" t="str">
        <f aca="false">Zápis!B37</f>
        <v>Opn.m</v>
      </c>
      <c r="E34" s="33" t="n">
        <f aca="false">Zápis!G37</f>
        <v>722</v>
      </c>
      <c r="F34" s="34" t="n">
        <f aca="false">Zápis!I37</f>
        <v>686</v>
      </c>
    </row>
    <row r="35" customFormat="false" ht="18.9" hidden="false" customHeight="true" outlineLevel="0" collapsed="false">
      <c r="A35" s="29" t="s">
        <v>107</v>
      </c>
      <c r="B35" s="30" t="str">
        <f aca="false">Zápis!A39</f>
        <v>Fair Václav</v>
      </c>
      <c r="C35" s="31" t="str">
        <f aca="false">Zápis!A40</f>
        <v>SKK ZP Rokycany</v>
      </c>
      <c r="D35" s="32" t="str">
        <f aca="false">Zápis!B39</f>
        <v>B2m</v>
      </c>
      <c r="E35" s="33" t="n">
        <f aca="false">Zápis!G39</f>
        <v>531</v>
      </c>
      <c r="F35" s="34" t="n">
        <f aca="false">Zápis!I39</f>
        <v>558</v>
      </c>
    </row>
    <row r="36" customFormat="false" ht="18.9" hidden="false" customHeight="true" outlineLevel="0" collapsed="false">
      <c r="A36" s="29" t="s">
        <v>108</v>
      </c>
      <c r="B36" s="30" t="str">
        <f aca="false">Zápis!A61</f>
        <v>Malíková Iveta</v>
      </c>
      <c r="C36" s="31" t="str">
        <f aca="false">Zápis!A62</f>
        <v>KK ZP Dolní Lhota "A"</v>
      </c>
      <c r="D36" s="32" t="str">
        <f aca="false">Zápis!B61</f>
        <v>Opn.ž</v>
      </c>
      <c r="E36" s="33" t="n">
        <f aca="false">Zápis!G61</f>
        <v>579</v>
      </c>
      <c r="F36" s="34" t="n">
        <f aca="false">Zápis!I61</f>
        <v>579</v>
      </c>
    </row>
    <row r="37" customFormat="false" ht="18.9" hidden="false" customHeight="true" outlineLevel="0" collapsed="false">
      <c r="A37" s="29" t="s">
        <v>109</v>
      </c>
      <c r="B37" s="30" t="str">
        <f aca="false">Zápis!A11</f>
        <v>Ivančík Štefan</v>
      </c>
      <c r="C37" s="31" t="str">
        <f aca="false">Zápis!A12</f>
        <v>Nitra "A"</v>
      </c>
      <c r="D37" s="32" t="str">
        <f aca="false">Zápis!$B11</f>
        <v>B1m</v>
      </c>
      <c r="E37" s="33" t="n">
        <f aca="false">Zápis!G11</f>
        <v>286</v>
      </c>
      <c r="F37" s="34" t="n">
        <f aca="false">Zápis!I11</f>
        <v>358</v>
      </c>
    </row>
    <row r="38" customFormat="false" ht="18.9" hidden="false" customHeight="true" outlineLevel="0" collapsed="false">
      <c r="A38" s="29" t="s">
        <v>110</v>
      </c>
      <c r="B38" s="30" t="str">
        <f aca="false">Zápis!A25</f>
        <v>Brückner Leopold</v>
      </c>
      <c r="C38" s="35" t="str">
        <f aca="false">Zápis!A26</f>
        <v>TJ Sokol Brno IV.ZP "B"</v>
      </c>
      <c r="D38" s="32" t="str">
        <f aca="false">Zápis!B25</f>
        <v>B2m</v>
      </c>
      <c r="E38" s="33" t="n">
        <f aca="false">Zápis!G25</f>
        <v>602</v>
      </c>
      <c r="F38" s="34" t="n">
        <f aca="false">Zápis!I25</f>
        <v>632</v>
      </c>
    </row>
  </sheetData>
  <dataValidations count="2">
    <dataValidation allowBlank="false" error="neplatné zadání" errorStyle="stop" operator="between" promptTitle="Vyber" showDropDown="false" showErrorMessage="true" showInputMessage="false" sqref="C3 C5:C38 B39:B98" type="list">
      <formula1>$J$2:$J$12</formula1>
      <formula2>0</formula2>
    </dataValidation>
    <dataValidation allowBlank="false" error="neplatné zadání" errorStyle="stop" operator="between" promptTitle="Vyber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2.8.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78.75" hidden="false" customHeight="true" outlineLevel="0" collapsed="false">
      <c r="B2" s="25" t="s">
        <v>72</v>
      </c>
      <c r="C2" s="37" t="s">
        <v>120</v>
      </c>
    </row>
    <row r="3" customFormat="false" ht="42.75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55</f>
        <v>Hladíková Daniela</v>
      </c>
      <c r="C4" s="31" t="str">
        <f aca="false">Zápis!A56</f>
        <v>TJ Sokol Brno IV.ZP "A"</v>
      </c>
      <c r="D4" s="32" t="str">
        <f aca="false">Zápis!B55</f>
        <v>B1ž</v>
      </c>
      <c r="E4" s="33" t="n">
        <f aca="false">Zápis!G55</f>
        <v>559</v>
      </c>
      <c r="F4" s="34" t="n">
        <f aca="false">Zápis!I55</f>
        <v>727</v>
      </c>
    </row>
    <row r="5" customFormat="false" ht="18.9" hidden="false" customHeight="true" outlineLevel="0" collapsed="false">
      <c r="A5" s="29" t="s">
        <v>77</v>
      </c>
      <c r="B5" s="30" t="str">
        <f aca="false">Zápis!A57</f>
        <v>Jetelová Hana</v>
      </c>
      <c r="C5" s="35" t="str">
        <f aca="false">Zápis!A58</f>
        <v>SK Slavia Praha "A"</v>
      </c>
      <c r="D5" s="32" t="str">
        <f aca="false">Zápis!B57</f>
        <v>B1ž</v>
      </c>
      <c r="E5" s="33" t="n">
        <f aca="false">Zápis!G57</f>
        <v>476</v>
      </c>
      <c r="F5" s="34" t="n">
        <f aca="false">Zápis!I57</f>
        <v>619</v>
      </c>
    </row>
    <row r="6" customFormat="false" ht="18.9" hidden="false" customHeight="true" outlineLevel="0" collapsed="false">
      <c r="A6" s="29" t="s">
        <v>78</v>
      </c>
      <c r="B6" s="30" t="str">
        <f aca="false">Zápis!A7</f>
        <v>Limberk Ladislav</v>
      </c>
      <c r="C6" s="36" t="str">
        <f aca="false">Zápis!A8</f>
        <v>TJ Sokol Brno IV.ZP "C"</v>
      </c>
      <c r="D6" s="32" t="str">
        <f aca="false">Zápis!$B7</f>
        <v>B1m</v>
      </c>
      <c r="E6" s="33" t="n">
        <f aca="false">Zápis!G7</f>
        <v>354</v>
      </c>
      <c r="F6" s="34" t="n">
        <f aca="false">Zápis!I7</f>
        <v>443</v>
      </c>
    </row>
    <row r="7" customFormat="false" ht="18.9" hidden="false" customHeight="true" outlineLevel="0" collapsed="false">
      <c r="A7" s="29" t="s">
        <v>79</v>
      </c>
      <c r="B7" s="30" t="str">
        <f aca="false">Zápis!A11</f>
        <v>Ivančík Štefan</v>
      </c>
      <c r="C7" s="31" t="str">
        <f aca="false">Zápis!A12</f>
        <v>Nitra "A"</v>
      </c>
      <c r="D7" s="32" t="str">
        <f aca="false">Zápis!$B11</f>
        <v>B1m</v>
      </c>
      <c r="E7" s="33" t="n">
        <f aca="false">Zápis!G11</f>
        <v>286</v>
      </c>
      <c r="F7" s="34" t="n">
        <f aca="false">Zápis!I11</f>
        <v>358</v>
      </c>
    </row>
    <row r="8" customFormat="false" ht="18.9" hidden="false" customHeight="true" outlineLevel="0" collapsed="false">
      <c r="A8" s="29" t="s">
        <v>80</v>
      </c>
      <c r="B8" s="30" t="str">
        <f aca="false">Zápis!A13</f>
        <v>Vlasáková Kamila</v>
      </c>
      <c r="C8" s="31" t="str">
        <f aca="false">Zápis!A14</f>
        <v>SK Slavia Praha</v>
      </c>
      <c r="D8" s="32" t="str">
        <f aca="false">Zápis!$B13</f>
        <v>B1ž</v>
      </c>
      <c r="E8" s="33" t="n">
        <f aca="false">Zápis!G13</f>
        <v>233</v>
      </c>
      <c r="F8" s="34" t="n">
        <f aca="false">Zápis!I13</f>
        <v>303</v>
      </c>
    </row>
  </sheetData>
  <dataValidations count="1">
    <dataValidation allowBlank="false" error="neplatné zadání" errorStyle="stop" operator="between" promptTitle="Vyber" showDropDown="false" showErrorMessage="true" showInputMessage="false" sqref="C3:C8" type="list">
      <formula1>$J$2:$J$8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40138888888889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21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23</f>
        <v>Paulusová Anna</v>
      </c>
      <c r="C4" s="31" t="str">
        <f aca="false">Zápis!A24</f>
        <v>SK Michálkovice "A"</v>
      </c>
      <c r="D4" s="32" t="str">
        <f aca="false">Zápis!B23</f>
        <v>B2ž</v>
      </c>
      <c r="E4" s="33" t="n">
        <f aca="false">Zápis!G23</f>
        <v>639</v>
      </c>
      <c r="F4" s="34" t="n">
        <f aca="false">Zápis!I23</f>
        <v>703</v>
      </c>
    </row>
    <row r="5" customFormat="false" ht="18.9" hidden="false" customHeight="true" outlineLevel="0" collapsed="false">
      <c r="A5" s="29" t="s">
        <v>77</v>
      </c>
      <c r="B5" s="30" t="str">
        <f aca="false">Zápis!A33</f>
        <v>Vitouch Antonín</v>
      </c>
      <c r="C5" s="35" t="str">
        <f aca="false">Zápis!A34</f>
        <v>TJ Sokol Brno IV.ZP "B"</v>
      </c>
      <c r="D5" s="32" t="str">
        <f aca="false">Zápis!B33</f>
        <v>B2m</v>
      </c>
      <c r="E5" s="33" t="n">
        <f aca="false">Zápis!G33</f>
        <v>636</v>
      </c>
      <c r="F5" s="34" t="n">
        <f aca="false">Zápis!I33</f>
        <v>668</v>
      </c>
    </row>
    <row r="6" customFormat="false" ht="18.9" hidden="false" customHeight="true" outlineLevel="0" collapsed="false">
      <c r="A6" s="29" t="s">
        <v>78</v>
      </c>
      <c r="B6" s="30" t="str">
        <f aca="false">Zápis!A83</f>
        <v>Koller Tibor</v>
      </c>
      <c r="C6" s="31" t="str">
        <f aca="false">Zápis!A84</f>
        <v>Inter Bratislava "A"</v>
      </c>
      <c r="D6" s="32" t="str">
        <f aca="false">Zápis!B83</f>
        <v>B2m</v>
      </c>
      <c r="E6" s="33" t="n">
        <f aca="false">Zápis!G83</f>
        <v>634</v>
      </c>
      <c r="F6" s="34" t="n">
        <f aca="false">Zápis!I83</f>
        <v>666</v>
      </c>
    </row>
    <row r="7" customFormat="false" ht="18.9" hidden="false" customHeight="true" outlineLevel="0" collapsed="false">
      <c r="A7" s="29" t="s">
        <v>79</v>
      </c>
      <c r="B7" s="30" t="str">
        <f aca="false">Zápis!A29</f>
        <v>Odstrčilík Vladimír</v>
      </c>
      <c r="C7" s="31" t="str">
        <f aca="false">Zápis!A30</f>
        <v>SKK-ZP Rokycany "A"</v>
      </c>
      <c r="D7" s="32" t="str">
        <f aca="false">Zápis!B29</f>
        <v>B2m</v>
      </c>
      <c r="E7" s="33" t="n">
        <f aca="false">Zápis!G29</f>
        <v>617</v>
      </c>
      <c r="F7" s="34" t="n">
        <f aca="false">Zápis!I29</f>
        <v>648</v>
      </c>
    </row>
    <row r="8" customFormat="false" ht="18.9" hidden="false" customHeight="true" outlineLevel="0" collapsed="false">
      <c r="A8" s="29" t="s">
        <v>80</v>
      </c>
      <c r="B8" s="30" t="str">
        <f aca="false">Zápis!A21</f>
        <v>Kačírek Blahoslav</v>
      </c>
      <c r="C8" s="31" t="str">
        <f aca="false">Zápis!A22</f>
        <v>TJ Sokol Brno IV.ZP "B"</v>
      </c>
      <c r="D8" s="32" t="str">
        <f aca="false">Zápis!$B21</f>
        <v>B2m</v>
      </c>
      <c r="E8" s="33" t="n">
        <f aca="false">Zápis!G21</f>
        <v>604</v>
      </c>
      <c r="F8" s="34" t="n">
        <f aca="false">Zápis!I21</f>
        <v>634</v>
      </c>
    </row>
    <row r="9" customFormat="false" ht="18.9" hidden="false" customHeight="true" outlineLevel="0" collapsed="false">
      <c r="A9" s="29" t="s">
        <v>81</v>
      </c>
      <c r="B9" s="30" t="str">
        <f aca="false">Zápis!A25</f>
        <v>Brückner Leopold</v>
      </c>
      <c r="C9" s="35" t="str">
        <f aca="false">Zápis!A26</f>
        <v>TJ Sokol Brno IV.ZP "B"</v>
      </c>
      <c r="D9" s="32" t="str">
        <f aca="false">Zápis!B25</f>
        <v>B2m</v>
      </c>
      <c r="E9" s="33" t="n">
        <f aca="false">Zápis!G25</f>
        <v>602</v>
      </c>
      <c r="F9" s="34" t="n">
        <f aca="false">Zápis!I25</f>
        <v>632</v>
      </c>
    </row>
    <row r="10" customFormat="false" ht="18.9" hidden="false" customHeight="true" outlineLevel="0" collapsed="false">
      <c r="A10" s="29" t="s">
        <v>82</v>
      </c>
      <c r="B10" s="30" t="str">
        <f aca="false">Zápis!A31</f>
        <v>Aleš Jaroslav</v>
      </c>
      <c r="C10" s="31" t="str">
        <f aca="false">Zápis!A32</f>
        <v>TJ Zora Praha "A"</v>
      </c>
      <c r="D10" s="32" t="str">
        <f aca="false">Zápis!B31</f>
        <v>B2m</v>
      </c>
      <c r="E10" s="33" t="n">
        <f aca="false">Zápis!G31</f>
        <v>587</v>
      </c>
      <c r="F10" s="34" t="n">
        <f aca="false">Zápis!I31</f>
        <v>616</v>
      </c>
    </row>
    <row r="11" customFormat="false" ht="18.9" hidden="false" customHeight="true" outlineLevel="0" collapsed="false">
      <c r="A11" s="29" t="s">
        <v>83</v>
      </c>
      <c r="B11" s="30" t="str">
        <f aca="false">Zápis!A39</f>
        <v>Fair Václav</v>
      </c>
      <c r="C11" s="31" t="str">
        <f aca="false">Zápis!A40</f>
        <v>SKK ZP Rokycany</v>
      </c>
      <c r="D11" s="32" t="str">
        <f aca="false">Zápis!B39</f>
        <v>B2m</v>
      </c>
      <c r="E11" s="33" t="n">
        <f aca="false">Zápis!G39</f>
        <v>531</v>
      </c>
      <c r="F11" s="34" t="n">
        <f aca="false">Zápis!I39</f>
        <v>558</v>
      </c>
    </row>
    <row r="12" customFormat="false" ht="18.9" hidden="false" customHeight="true" outlineLevel="0" collapsed="false">
      <c r="A12" s="29" t="s">
        <v>84</v>
      </c>
      <c r="B12" s="30" t="str">
        <f aca="false">Zápis!A79</f>
        <v>Reichel Jiří</v>
      </c>
      <c r="C12" s="31" t="str">
        <f aca="false">Zápis!A80</f>
        <v>SK Slavia Praha "A"</v>
      </c>
      <c r="D12" s="32" t="str">
        <f aca="false">Zápis!B79</f>
        <v>B2m</v>
      </c>
      <c r="E12" s="33" t="n">
        <f aca="false">Zápis!G79</f>
        <v>526</v>
      </c>
      <c r="F12" s="34" t="n">
        <f aca="false">Zápis!I79</f>
        <v>552</v>
      </c>
    </row>
    <row r="13" customFormat="false" ht="18.9" hidden="false" customHeight="true" outlineLevel="0" collapsed="false">
      <c r="A13" s="29" t="s">
        <v>85</v>
      </c>
      <c r="B13" s="30" t="str">
        <f aca="false">Zápis!A77</f>
        <v>Fúsková Oľga</v>
      </c>
      <c r="C13" s="31" t="str">
        <f aca="false">Zápis!A78</f>
        <v>Nitra "B"</v>
      </c>
      <c r="D13" s="32" t="str">
        <f aca="false">Zápis!B77</f>
        <v>B2ž</v>
      </c>
      <c r="E13" s="33" t="n">
        <f aca="false">Zápis!G77</f>
        <v>496</v>
      </c>
      <c r="F13" s="34" t="n">
        <f aca="false">Zápis!I77</f>
        <v>546</v>
      </c>
    </row>
    <row r="14" customFormat="false" ht="18.9" hidden="false" customHeight="true" outlineLevel="0" collapsed="false">
      <c r="A14" s="29" t="s">
        <v>86</v>
      </c>
      <c r="B14" s="30" t="str">
        <f aca="false">Zápis!A19</f>
        <v>Koller Alexander</v>
      </c>
      <c r="C14" s="31" t="str">
        <f aca="false">Zápis!A20</f>
        <v>Inter Bratislava "A"</v>
      </c>
      <c r="D14" s="32" t="str">
        <f aca="false">Zápis!$B19</f>
        <v>B2m</v>
      </c>
      <c r="E14" s="33" t="n">
        <f aca="false">Zápis!G19</f>
        <v>514</v>
      </c>
      <c r="F14" s="34" t="n">
        <f aca="false">Zápis!I19</f>
        <v>540</v>
      </c>
    </row>
    <row r="15" customFormat="false" ht="18.9" hidden="false" customHeight="true" outlineLevel="0" collapsed="false">
      <c r="A15" s="29" t="s">
        <v>87</v>
      </c>
      <c r="B15" s="30" t="str">
        <f aca="false">Zápis!A27</f>
        <v>Šišáková Ľudmila</v>
      </c>
      <c r="C15" s="31" t="str">
        <f aca="false">Zápis!A28</f>
        <v>Nitra "A"</v>
      </c>
      <c r="D15" s="32" t="str">
        <f aca="false">Zápis!B27</f>
        <v>B2ž</v>
      </c>
      <c r="E15" s="33" t="n">
        <f aca="false">Zápis!G27</f>
        <v>474</v>
      </c>
      <c r="F15" s="34" t="n">
        <f aca="false">Zápis!I27</f>
        <v>521</v>
      </c>
    </row>
  </sheetData>
  <dataValidations count="1">
    <dataValidation allowBlank="false" error="neplatné zadání" errorStyle="stop" operator="between" promptTitle="Vyber" showDropDown="false" showErrorMessage="true" showInputMessage="false" sqref="C3:C15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22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71</f>
        <v>Pařil Karel</v>
      </c>
      <c r="C4" s="31" t="str">
        <f aca="false">Zápis!A72</f>
        <v>TJ Sokol Brno IV.ZP "A"</v>
      </c>
      <c r="D4" s="32" t="str">
        <f aca="false">Zápis!B71</f>
        <v>B3m</v>
      </c>
      <c r="E4" s="33" t="n">
        <f aca="false">Zápis!G71</f>
        <v>722</v>
      </c>
      <c r="F4" s="34" t="n">
        <f aca="false">Zápis!I71</f>
        <v>722</v>
      </c>
    </row>
    <row r="5" customFormat="false" ht="18.9" hidden="false" customHeight="true" outlineLevel="0" collapsed="false">
      <c r="A5" s="29" t="s">
        <v>77</v>
      </c>
      <c r="B5" s="30" t="str">
        <f aca="false">Zápis!A73</f>
        <v>Webr Václav</v>
      </c>
      <c r="C5" s="35" t="str">
        <f aca="false">Zápis!A74</f>
        <v>SKK-ZP Rokycany "A"</v>
      </c>
      <c r="D5" s="32" t="str">
        <f aca="false">Zápis!B73</f>
        <v>B3m</v>
      </c>
      <c r="E5" s="33" t="n">
        <f aca="false">Zápis!G73</f>
        <v>698</v>
      </c>
      <c r="F5" s="34" t="n">
        <f aca="false">Zápis!I73</f>
        <v>698</v>
      </c>
    </row>
    <row r="6" customFormat="false" ht="18.9" hidden="false" customHeight="true" outlineLevel="0" collapsed="false">
      <c r="A6" s="29" t="s">
        <v>78</v>
      </c>
      <c r="B6" s="30" t="str">
        <f aca="false">Zápis!A17</f>
        <v>Vlachová Ivana</v>
      </c>
      <c r="C6" s="35" t="str">
        <f aca="false">Zápis!A18</f>
        <v>TJ Sokol Brno IV.ZP "A"</v>
      </c>
      <c r="D6" s="32" t="str">
        <f aca="false">Zápis!$B17</f>
        <v>B3ž</v>
      </c>
      <c r="E6" s="33" t="n">
        <f aca="false">Zápis!G17</f>
        <v>649</v>
      </c>
      <c r="F6" s="34" t="n">
        <f aca="false">Zápis!I17</f>
        <v>681</v>
      </c>
    </row>
    <row r="7" customFormat="false" ht="18.9" hidden="false" customHeight="true" outlineLevel="0" collapsed="false">
      <c r="A7" s="29" t="s">
        <v>79</v>
      </c>
      <c r="B7" s="30" t="str">
        <f aca="false">Zápis!A63</f>
        <v>Paulus Josef</v>
      </c>
      <c r="C7" s="31" t="str">
        <f aca="false">Zápis!A64</f>
        <v>SK Michálkovice "A"</v>
      </c>
      <c r="D7" s="32" t="str">
        <f aca="false">Zápis!B63</f>
        <v>B3m</v>
      </c>
      <c r="E7" s="33" t="n">
        <f aca="false">Zápis!G63</f>
        <v>675</v>
      </c>
      <c r="F7" s="34" t="n">
        <f aca="false">Zápis!I63</f>
        <v>675</v>
      </c>
    </row>
    <row r="8" customFormat="false" ht="18.9" hidden="false" customHeight="true" outlineLevel="0" collapsed="false">
      <c r="A8" s="29" t="s">
        <v>80</v>
      </c>
      <c r="B8" s="30" t="str">
        <f aca="false">Zápis!A41</f>
        <v>Koller Peter</v>
      </c>
      <c r="C8" s="35" t="str">
        <f aca="false">Zápis!A42</f>
        <v>Inter Bratislava "A"</v>
      </c>
      <c r="D8" s="32" t="str">
        <f aca="false">Zápis!B41</f>
        <v>B3m</v>
      </c>
      <c r="E8" s="33" t="n">
        <f aca="false">Zápis!G41</f>
        <v>674</v>
      </c>
      <c r="F8" s="34" t="n">
        <f aca="false">Zápis!I41</f>
        <v>674</v>
      </c>
    </row>
    <row r="9" customFormat="false" ht="18.9" hidden="false" customHeight="true" outlineLevel="0" collapsed="false">
      <c r="A9" s="29" t="s">
        <v>81</v>
      </c>
      <c r="B9" s="30" t="str">
        <f aca="false">Zápis!A65</f>
        <v>Hrabák Jan</v>
      </c>
      <c r="C9" s="35" t="str">
        <f aca="false">Zápis!A66</f>
        <v>SKK-ZP Rokycany "A"</v>
      </c>
      <c r="D9" s="32" t="str">
        <f aca="false">Zápis!B65</f>
        <v>B3m</v>
      </c>
      <c r="E9" s="33" t="n">
        <f aca="false">Zápis!G65</f>
        <v>656</v>
      </c>
      <c r="F9" s="34" t="n">
        <f aca="false">Zápis!I65</f>
        <v>656</v>
      </c>
    </row>
    <row r="10" customFormat="false" ht="18.9" hidden="false" customHeight="true" outlineLevel="0" collapsed="false">
      <c r="A10" s="29" t="s">
        <v>82</v>
      </c>
      <c r="B10" s="30" t="str">
        <f aca="false">Zápis!A45</f>
        <v>Štefák Jozef</v>
      </c>
      <c r="C10" s="31" t="str">
        <f aca="false">Zápis!A46</f>
        <v>Nitra "A"</v>
      </c>
      <c r="D10" s="32" t="str">
        <f aca="false">Zápis!B45</f>
        <v>B3m</v>
      </c>
      <c r="E10" s="33" t="n">
        <f aca="false">Zápis!G45</f>
        <v>645</v>
      </c>
      <c r="F10" s="34" t="n">
        <f aca="false">Zápis!I45</f>
        <v>645</v>
      </c>
    </row>
    <row r="11" customFormat="false" ht="18.9" hidden="false" customHeight="true" outlineLevel="0" collapsed="false">
      <c r="A11" s="29" t="s">
        <v>83</v>
      </c>
      <c r="B11" s="30" t="str">
        <f aca="false">Zápis!A15</f>
        <v>Nývltová Jaromíra</v>
      </c>
      <c r="C11" s="31" t="str">
        <f aca="false">Zápis!A16</f>
        <v>TJ Zora Praha "A"</v>
      </c>
      <c r="D11" s="32" t="str">
        <f aca="false">Zápis!$B15</f>
        <v>B3ž</v>
      </c>
      <c r="E11" s="33" t="n">
        <f aca="false">Zápis!G15</f>
        <v>613</v>
      </c>
      <c r="F11" s="34" t="n">
        <f aca="false">Zápis!I15</f>
        <v>644</v>
      </c>
    </row>
    <row r="12" customFormat="false" ht="18.9" hidden="false" customHeight="true" outlineLevel="0" collapsed="false">
      <c r="A12" s="29" t="s">
        <v>84</v>
      </c>
      <c r="B12" s="30" t="str">
        <f aca="false">Zápis!A81</f>
        <v>Vymazalová Silva</v>
      </c>
      <c r="C12" s="35" t="str">
        <f aca="false">Zápis!A82</f>
        <v>TJ Sokol Brno IV.ZP "C"</v>
      </c>
      <c r="D12" s="32" t="str">
        <f aca="false">Zápis!B81</f>
        <v>B3ž</v>
      </c>
      <c r="E12" s="33" t="n">
        <f aca="false">Zápis!G81</f>
        <v>598</v>
      </c>
      <c r="F12" s="34" t="n">
        <f aca="false">Zápis!I81</f>
        <v>628</v>
      </c>
    </row>
    <row r="13" customFormat="false" ht="18.9" hidden="false" customHeight="true" outlineLevel="0" collapsed="false">
      <c r="A13" s="29" t="s">
        <v>85</v>
      </c>
      <c r="B13" s="30" t="str">
        <f aca="false">Zápis!A49</f>
        <v>Holý Milan</v>
      </c>
      <c r="C13" s="35" t="str">
        <f aca="false">Zápis!A50</f>
        <v>TJ Sokol Brno IV.ZP "C"</v>
      </c>
      <c r="D13" s="32" t="str">
        <f aca="false">Zápis!B49</f>
        <v>B3m</v>
      </c>
      <c r="E13" s="33" t="n">
        <f aca="false">Zápis!G49</f>
        <v>626</v>
      </c>
      <c r="F13" s="34" t="n">
        <f aca="false">Zápis!I49</f>
        <v>626</v>
      </c>
    </row>
    <row r="14" customFormat="false" ht="18.9" hidden="false" customHeight="true" outlineLevel="0" collapsed="false">
      <c r="A14" s="29" t="s">
        <v>86</v>
      </c>
      <c r="B14" s="30" t="str">
        <f aca="false">Zápis!A67</f>
        <v>Houdek Antonín</v>
      </c>
      <c r="C14" s="31" t="str">
        <f aca="false">Zápis!A68</f>
        <v>SK Slavia Praha "A"</v>
      </c>
      <c r="D14" s="32" t="str">
        <f aca="false">Zápis!B67</f>
        <v>B3m</v>
      </c>
      <c r="E14" s="33" t="n">
        <f aca="false">Zápis!G67</f>
        <v>606</v>
      </c>
      <c r="F14" s="34" t="n">
        <f aca="false">Zápis!I67</f>
        <v>606</v>
      </c>
    </row>
    <row r="15" customFormat="false" ht="18.9" hidden="false" customHeight="true" outlineLevel="0" collapsed="false">
      <c r="A15" s="29" t="s">
        <v>87</v>
      </c>
      <c r="B15" s="30" t="str">
        <f aca="false">Zápis!A51</f>
        <v>Šeboková Mária</v>
      </c>
      <c r="C15" s="31" t="str">
        <f aca="false">Zápis!A52</f>
        <v>Nitra "B"</v>
      </c>
      <c r="D15" s="32" t="str">
        <f aca="false">Zápis!B51</f>
        <v>B3ž</v>
      </c>
      <c r="E15" s="33" t="n">
        <f aca="false">Zápis!G51</f>
        <v>545</v>
      </c>
      <c r="F15" s="34" t="n">
        <f aca="false">Zápis!I51</f>
        <v>572</v>
      </c>
    </row>
    <row r="16" customFormat="false" ht="18.9" hidden="false" customHeight="true" outlineLevel="0" collapsed="false">
      <c r="A16" s="29" t="s">
        <v>88</v>
      </c>
      <c r="B16" s="30" t="str">
        <f aca="false">Zápis!A43</f>
        <v>Chmelík Vítek</v>
      </c>
      <c r="C16" s="31" t="str">
        <f aca="false">Zápis!A44</f>
        <v>TJ Sokol Brno IV.ZP </v>
      </c>
      <c r="D16" s="32" t="str">
        <f aca="false">Zápis!B43</f>
        <v>B3m</v>
      </c>
      <c r="E16" s="33" t="n">
        <f aca="false">Zápis!G43</f>
        <v>514</v>
      </c>
      <c r="F16" s="34" t="n">
        <f aca="false">Zápis!I43</f>
        <v>514</v>
      </c>
    </row>
    <row r="17" customFormat="false" ht="18.9" hidden="false" customHeight="true" outlineLevel="0" collapsed="false">
      <c r="A17" s="29" t="s">
        <v>89</v>
      </c>
      <c r="B17" s="30" t="str">
        <f aca="false">Zápis!A75</f>
        <v>Koller Milan</v>
      </c>
      <c r="C17" s="31" t="str">
        <f aca="false">Zápis!A76</f>
        <v>SK Michálkovice</v>
      </c>
      <c r="D17" s="32" t="str">
        <f aca="false">Zápis!B75</f>
        <v>B3m</v>
      </c>
      <c r="E17" s="33" t="n">
        <f aca="false">Zápis!G75</f>
        <v>508</v>
      </c>
      <c r="F17" s="34" t="n">
        <f aca="false">Zápis!I75</f>
        <v>508</v>
      </c>
    </row>
  </sheetData>
  <dataValidations count="1">
    <dataValidation allowBlank="false" error="neplatné zadání" errorStyle="stop" operator="between" promptTitle="Vyber" showDropDown="false" showErrorMessage="true" showInputMessage="false" sqref="C3:C17" type="list">
      <formula1>$J$2:$J$15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2.5194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66"/>
    <col collapsed="false" customWidth="true" hidden="false" outlineLevel="0" max="3" min="3" style="24" width="32.87"/>
    <col collapsed="false" customWidth="true" hidden="false" outlineLevel="0" max="4" min="4" style="24" width="8.43"/>
    <col collapsed="false" customWidth="true" hidden="false" outlineLevel="0" max="5" min="5" style="24" width="6.1"/>
    <col collapsed="false" customWidth="true" hidden="false" outlineLevel="0" max="6" min="6" style="24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5" t="s">
        <v>72</v>
      </c>
      <c r="C2" s="37" t="s">
        <v>123</v>
      </c>
    </row>
    <row r="3" customFormat="false" ht="21" hidden="false" customHeight="true" outlineLevel="0" collapsed="false">
      <c r="A3" s="26" t="s">
        <v>73</v>
      </c>
      <c r="B3" s="27" t="s">
        <v>74</v>
      </c>
      <c r="C3" s="26" t="s">
        <v>75</v>
      </c>
      <c r="D3" s="28" t="s">
        <v>1</v>
      </c>
      <c r="E3" s="28" t="s">
        <v>3</v>
      </c>
      <c r="F3" s="28" t="s">
        <v>5</v>
      </c>
    </row>
    <row r="4" customFormat="false" ht="18.9" hidden="false" customHeight="true" outlineLevel="0" collapsed="false">
      <c r="A4" s="29" t="s">
        <v>76</v>
      </c>
      <c r="B4" s="30" t="str">
        <f aca="false">Zápis!A69</f>
        <v>Maška Josef</v>
      </c>
      <c r="C4" s="31" t="str">
        <f aca="false">Zápis!A70</f>
        <v>KK ZP Dolní Lhota "A"</v>
      </c>
      <c r="D4" s="32" t="str">
        <f aca="false">Zápis!B69</f>
        <v>Opn.m</v>
      </c>
      <c r="E4" s="33" t="n">
        <f aca="false">Zápis!G69</f>
        <v>748</v>
      </c>
      <c r="F4" s="34" t="n">
        <f aca="false">Zápis!I69</f>
        <v>711</v>
      </c>
    </row>
    <row r="5" customFormat="false" ht="18.9" hidden="false" customHeight="true" outlineLevel="0" collapsed="false">
      <c r="A5" s="29" t="s">
        <v>77</v>
      </c>
      <c r="B5" s="30" t="str">
        <f aca="false">Zápis!A37</f>
        <v>Paulus Zdeněk</v>
      </c>
      <c r="C5" s="31" t="str">
        <f aca="false">Zápis!A38</f>
        <v>SK Michálkovice "A"</v>
      </c>
      <c r="D5" s="32" t="str">
        <f aca="false">Zápis!B37</f>
        <v>Opn.m</v>
      </c>
      <c r="E5" s="33" t="n">
        <f aca="false">Zápis!G37</f>
        <v>722</v>
      </c>
      <c r="F5" s="34" t="n">
        <f aca="false">Zápis!I37</f>
        <v>686</v>
      </c>
    </row>
    <row r="6" customFormat="false" ht="18.9" hidden="false" customHeight="true" outlineLevel="0" collapsed="false">
      <c r="A6" s="29" t="s">
        <v>78</v>
      </c>
      <c r="B6" s="30" t="str">
        <f aca="false">Zápis!A3</f>
        <v>Dostál Josef</v>
      </c>
      <c r="C6" s="36" t="str">
        <f aca="false">Zápis!A4</f>
        <v>KK ZP Dolní Lhota "B"</v>
      </c>
      <c r="D6" s="32" t="str">
        <f aca="false">Zápis!$B3</f>
        <v>Opn.m</v>
      </c>
      <c r="E6" s="33" t="n">
        <f aca="false">Zápis!G3</f>
        <v>714</v>
      </c>
      <c r="F6" s="34" t="n">
        <f aca="false">Zápis!I3</f>
        <v>678</v>
      </c>
    </row>
    <row r="7" customFormat="false" ht="18.9" hidden="false" customHeight="true" outlineLevel="0" collapsed="false">
      <c r="A7" s="29" t="s">
        <v>79</v>
      </c>
      <c r="B7" s="30" t="str">
        <f aca="false">Zápis!A5</f>
        <v>Kilián Pavel</v>
      </c>
      <c r="C7" s="36" t="str">
        <f aca="false">Zápis!A6</f>
        <v>TJ Zora Praha "A"</v>
      </c>
      <c r="D7" s="32" t="str">
        <f aca="false">Zápis!$B5</f>
        <v>Opn.m</v>
      </c>
      <c r="E7" s="33" t="n">
        <f aca="false">Zápis!G5</f>
        <v>698</v>
      </c>
      <c r="F7" s="34" t="n">
        <f aca="false">Zápis!I5</f>
        <v>663</v>
      </c>
    </row>
    <row r="8" customFormat="false" ht="18.9" hidden="false" customHeight="true" outlineLevel="0" collapsed="false">
      <c r="A8" s="29" t="s">
        <v>80</v>
      </c>
      <c r="B8" s="30" t="str">
        <f aca="false">Zápis!A35</f>
        <v>Vazovan Pavel</v>
      </c>
      <c r="C8" s="31" t="str">
        <f aca="false">Zápis!A36</f>
        <v>KK ZP Dolní Lhota "A"</v>
      </c>
      <c r="D8" s="32" t="str">
        <f aca="false">Zápis!B35</f>
        <v>Opn.m</v>
      </c>
      <c r="E8" s="33" t="n">
        <f aca="false">Zápis!G35</f>
        <v>680</v>
      </c>
      <c r="F8" s="34" t="n">
        <f aca="false">Zápis!I35</f>
        <v>646</v>
      </c>
    </row>
    <row r="9" customFormat="false" ht="18.9" hidden="false" customHeight="true" outlineLevel="0" collapsed="false">
      <c r="A9" s="29" t="s">
        <v>81</v>
      </c>
      <c r="B9" s="30" t="str">
        <f aca="false">Zápis!A53</f>
        <v>Maška David</v>
      </c>
      <c r="C9" s="31" t="str">
        <f aca="false">Zápis!A54</f>
        <v>KK ZP Dolní Lhota "B"</v>
      </c>
      <c r="D9" s="32" t="str">
        <f aca="false">Zápis!B53</f>
        <v>Opn.m</v>
      </c>
      <c r="E9" s="33" t="n">
        <f aca="false">Zápis!G53</f>
        <v>630</v>
      </c>
      <c r="F9" s="34" t="n">
        <f aca="false">Zápis!I53</f>
        <v>599</v>
      </c>
    </row>
    <row r="10" customFormat="false" ht="18.9" hidden="false" customHeight="true" outlineLevel="0" collapsed="false">
      <c r="A10" s="29" t="s">
        <v>82</v>
      </c>
      <c r="B10" s="30" t="str">
        <f aca="false">Zápis!A61</f>
        <v>Malíková Iveta</v>
      </c>
      <c r="C10" s="31" t="str">
        <f aca="false">Zápis!A62</f>
        <v>KK ZP Dolní Lhota "A"</v>
      </c>
      <c r="D10" s="32" t="str">
        <f aca="false">Zápis!B61</f>
        <v>Opn.ž</v>
      </c>
      <c r="E10" s="33" t="n">
        <f aca="false">Zápis!G61</f>
        <v>579</v>
      </c>
      <c r="F10" s="34" t="n">
        <f aca="false">Zápis!I61</f>
        <v>579</v>
      </c>
    </row>
    <row r="11" customFormat="false" ht="18.9" hidden="false" customHeight="true" outlineLevel="0" collapsed="false">
      <c r="A11" s="29" t="s">
        <v>83</v>
      </c>
      <c r="B11" s="30" t="str">
        <f aca="false">Zápis!A9</f>
        <v>Mašková Dita</v>
      </c>
      <c r="C11" s="35" t="str">
        <f aca="false">Zápis!A10</f>
        <v>KK ZP Dolní Lhota "B"</v>
      </c>
      <c r="D11" s="32" t="str">
        <f aca="false">Zápis!$B9</f>
        <v>Opn.ž</v>
      </c>
      <c r="E11" s="33" t="n">
        <f aca="false">Zápis!G9</f>
        <v>575</v>
      </c>
      <c r="F11" s="34" t="n">
        <f aca="false">Zápis!I9</f>
        <v>575</v>
      </c>
    </row>
    <row r="12" customFormat="false" ht="18.9" hidden="false" customHeight="true" outlineLevel="0" collapsed="false">
      <c r="A12" s="29" t="s">
        <v>84</v>
      </c>
      <c r="B12" s="30" t="str">
        <f aca="false">Zápis!A47</f>
        <v>Horský Zdeněk</v>
      </c>
      <c r="C12" s="31" t="str">
        <f aca="false">Zápis!A48</f>
        <v>TJ Zora Praha</v>
      </c>
      <c r="D12" s="32" t="str">
        <f aca="false">Zápis!B47</f>
        <v>Opn.m</v>
      </c>
      <c r="E12" s="33" t="n">
        <f aca="false">Zápis!G47</f>
        <v>589</v>
      </c>
      <c r="F12" s="34" t="n">
        <f aca="false">Zápis!I47</f>
        <v>560</v>
      </c>
    </row>
    <row r="13" customFormat="false" ht="18.9" hidden="false" customHeight="true" outlineLevel="0" collapsed="false">
      <c r="A13" s="29" t="s">
        <v>85</v>
      </c>
      <c r="B13" s="30" t="str">
        <f aca="false">Zápis!A59</f>
        <v>Štecha Zdeněk</v>
      </c>
      <c r="C13" s="31" t="str">
        <f aca="false">Zápis!A60</f>
        <v>TJ Zora Praha</v>
      </c>
      <c r="D13" s="32" t="str">
        <f aca="false">Zápis!B59</f>
        <v>Opn.m</v>
      </c>
      <c r="E13" s="33" t="n">
        <f aca="false">Zápis!G59</f>
        <v>507</v>
      </c>
      <c r="F13" s="34" t="n">
        <f aca="false">Zápis!I59</f>
        <v>482</v>
      </c>
    </row>
  </sheetData>
  <dataValidations count="1">
    <dataValidation allowBlank="false" error="neplatné zadání" errorStyle="stop" operator="between" promptTitle="Vyber" showDropDown="false" showErrorMessage="true" showInputMessage="false" sqref="C3:C13" type="list">
      <formula1>$J$2:$J$13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99236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1.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a</cp:lastModifiedBy>
  <cp:lastPrinted>2013-08-31T17:54:32Z</cp:lastPrinted>
  <dcterms:modified xsi:type="dcterms:W3CDTF">2013-08-31T17:55:22Z</dcterms:modified>
  <cp:revision>0</cp:revision>
  <dc:subject/>
  <dc:title/>
</cp:coreProperties>
</file>