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Zápis" sheetId="1" state="hidden" r:id="rId2"/>
    <sheet name="dvojice" sheetId="2" state="visible" r:id="rId3"/>
    <sheet name="Pořadí" sheetId="3" state="visible" r:id="rId4"/>
    <sheet name="ženy" sheetId="4" state="hidden" r:id="rId5"/>
    <sheet name="muži" sheetId="5" state="hidden" r:id="rId6"/>
    <sheet name="P muži" sheetId="6" state="hidden" r:id="rId7"/>
    <sheet name="B1" sheetId="7" state="visible" r:id="rId8"/>
    <sheet name="B2" sheetId="8" state="visible" r:id="rId9"/>
    <sheet name="B3" sheetId="9" state="visible" r:id="rId10"/>
    <sheet name="Open" sheetId="10" state="visible" r:id="rId11"/>
    <sheet name="x" sheetId="11" state="hidden" r:id="rId12"/>
    <sheet name="y" sheetId="12" state="hidden" r:id="rId13"/>
    <sheet name="List2" sheetId="13" state="hidden" r:id="rId14"/>
    <sheet name="List3" sheetId="14" state="hidden" r:id="rId15"/>
    <sheet name="přihlášení" sheetId="15" state="hidden" r:id="rId16"/>
  </sheets>
  <definedNames>
    <definedName function="false" hidden="false" localSheetId="0" name="Excel_BuiltIn__FilterDatabase" vbProcedure="false">Zápis!$J$2:$J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3" uniqueCount="120">
  <si>
    <t xml:space="preserve">Jméno hráče-družstvo</t>
  </si>
  <si>
    <t xml:space="preserve">Kat.</t>
  </si>
  <si>
    <t xml:space="preserve">30 h</t>
  </si>
  <si>
    <t xml:space="preserve">Body</t>
  </si>
  <si>
    <t xml:space="preserve">X%</t>
  </si>
  <si>
    <t xml:space="preserve">Celkem</t>
  </si>
  <si>
    <t xml:space="preserve">B1ž</t>
  </si>
  <si>
    <t xml:space="preserve">B1m</t>
  </si>
  <si>
    <t xml:space="preserve">B2ž</t>
  </si>
  <si>
    <t xml:space="preserve">B2m</t>
  </si>
  <si>
    <t xml:space="preserve">B3ž</t>
  </si>
  <si>
    <t xml:space="preserve">B3m</t>
  </si>
  <si>
    <t xml:space="preserve">Opn.ž</t>
  </si>
  <si>
    <t xml:space="preserve">Opn.m</t>
  </si>
  <si>
    <t xml:space="preserve">Kačírek Blahoslav</t>
  </si>
  <si>
    <t xml:space="preserve">TJ Sokol Brno IV. ZP</t>
  </si>
  <si>
    <t xml:space="preserve">Borýsek Josef</t>
  </si>
  <si>
    <t xml:space="preserve">Vitouch Antonín</t>
  </si>
  <si>
    <t xml:space="preserve">Holý Milan</t>
  </si>
  <si>
    <t xml:space="preserve">Hladíková Daniela</t>
  </si>
  <si>
    <t xml:space="preserve">Vymazalová Sylva</t>
  </si>
  <si>
    <t xml:space="preserve">Vlachová Ivana</t>
  </si>
  <si>
    <r>
      <rPr>
        <b val="true"/>
        <sz val="12"/>
        <rFont val="Arial CE"/>
        <family val="0"/>
        <charset val="238"/>
      </rPr>
      <t xml:space="preserve">Br</t>
    </r>
    <r>
      <rPr>
        <b val="true"/>
        <sz val="12"/>
        <rFont val="Calibri"/>
        <family val="2"/>
        <charset val="238"/>
      </rPr>
      <t xml:space="preserve">ü</t>
    </r>
    <r>
      <rPr>
        <b val="true"/>
        <sz val="12"/>
        <rFont val="Arial CE"/>
        <family val="0"/>
        <charset val="238"/>
      </rPr>
      <t xml:space="preserve">ckner Leopold</t>
    </r>
  </si>
  <si>
    <t xml:space="preserve">Paulusová Anna</t>
  </si>
  <si>
    <t xml:space="preserve">SK Michálkovice ZPS</t>
  </si>
  <si>
    <t xml:space="preserve">Gutová Marie</t>
  </si>
  <si>
    <t xml:space="preserve">TJ Jiskra Kyjov</t>
  </si>
  <si>
    <t xml:space="preserve">Škropeková Žofia</t>
  </si>
  <si>
    <t xml:space="preserve">Klub Zrapos Opava</t>
  </si>
  <si>
    <t xml:space="preserve">Hradilová Helena</t>
  </si>
  <si>
    <t xml:space="preserve">SK "Handicap(?)" Zlín</t>
  </si>
  <si>
    <t xml:space="preserve">Vlasáková Kamila</t>
  </si>
  <si>
    <t xml:space="preserve">SKK-ZP Rokycany</t>
  </si>
  <si>
    <t xml:space="preserve">Čermáková Eliška</t>
  </si>
  <si>
    <t xml:space="preserve">SK Slavia Praha OZP</t>
  </si>
  <si>
    <t xml:space="preserve">Ungr Jan</t>
  </si>
  <si>
    <t xml:space="preserve">Matějný Jiří</t>
  </si>
  <si>
    <t xml:space="preserve">TJ Zora Praha</t>
  </si>
  <si>
    <t xml:space="preserve">Gut Pavel</t>
  </si>
  <si>
    <t xml:space="preserve">Fair Václav</t>
  </si>
  <si>
    <t xml:space="preserve">Mrkvička Petr</t>
  </si>
  <si>
    <t xml:space="preserve">Odstrčilík Vladimír</t>
  </si>
  <si>
    <t xml:space="preserve">Koplík František</t>
  </si>
  <si>
    <t xml:space="preserve">Petříček Pavel</t>
  </si>
  <si>
    <t xml:space="preserve">Horský Zdeněk</t>
  </si>
  <si>
    <t xml:space="preserve">Chmelík Vítek</t>
  </si>
  <si>
    <t xml:space="preserve">Špačková Františka</t>
  </si>
  <si>
    <t xml:space="preserve">Paulus Josef</t>
  </si>
  <si>
    <t xml:space="preserve">Nývltová Jaromíra</t>
  </si>
  <si>
    <t xml:space="preserve">Paulus Zdeněk</t>
  </si>
  <si>
    <t xml:space="preserve">Brno</t>
  </si>
  <si>
    <t xml:space="preserve">Brněnský turnaj dvojic</t>
  </si>
  <si>
    <t xml:space="preserve">Pořadí dvojic</t>
  </si>
  <si>
    <t xml:space="preserve">Poř.</t>
  </si>
  <si>
    <t xml:space="preserve">Jméno hráče</t>
  </si>
  <si>
    <t xml:space="preserve">Celkem dvojice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Podpis rozhodčího</t>
  </si>
  <si>
    <t xml:space="preserve">Pořadí jednotlivci</t>
  </si>
  <si>
    <t xml:space="preserve">Družstvo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Blanenský turnaj</t>
  </si>
  <si>
    <t xml:space="preserve">Pořadí ženy</t>
  </si>
  <si>
    <t xml:space="preserve">Pořadí muži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Pořadí B1</t>
  </si>
  <si>
    <t xml:space="preserve">Pořadí B2</t>
  </si>
  <si>
    <t xml:space="preserve">Pořadí B3</t>
  </si>
  <si>
    <t xml:space="preserve">Pořadí Open</t>
  </si>
  <si>
    <t xml:space="preserve">B3</t>
  </si>
  <si>
    <t xml:space="preserve">B2</t>
  </si>
  <si>
    <t xml:space="preserve">B1</t>
  </si>
  <si>
    <t xml:space="preserve">příjezd kolem 10 hod</t>
  </si>
  <si>
    <t xml:space="preserve">Open</t>
  </si>
  <si>
    <t xml:space="preserve">SK Slavia Praha</t>
  </si>
  <si>
    <t xml:space="preserve">stejný podavač, hrát každý jinde</t>
  </si>
  <si>
    <t xml:space="preserve">SK Handicap Zlín</t>
  </si>
  <si>
    <t xml:space="preserve">SKK ZP Rokycany</t>
  </si>
  <si>
    <t xml:space="preserve">od 12ti hod</t>
  </si>
  <si>
    <t xml:space="preserve">TJ Sokol Brno IV.ZP</t>
  </si>
  <si>
    <r>
      <rPr>
        <sz val="14"/>
        <rFont val="Arial CE"/>
        <family val="0"/>
        <charset val="238"/>
      </rPr>
      <t xml:space="preserve">Br</t>
    </r>
    <r>
      <rPr>
        <sz val="14"/>
        <rFont val="Calibri"/>
        <family val="2"/>
        <charset val="238"/>
      </rPr>
      <t xml:space="preserve">ü</t>
    </r>
    <r>
      <rPr>
        <sz val="14"/>
        <rFont val="Arial CE"/>
        <family val="0"/>
        <charset val="238"/>
      </rPr>
      <t xml:space="preserve">ckner Leopold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[$-409]m/d/yyyy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 CE"/>
      <family val="2"/>
      <charset val="238"/>
    </font>
    <font>
      <sz val="10"/>
      <color rgb="FF000000"/>
      <name val="Arial CE"/>
      <family val="0"/>
      <charset val="238"/>
    </font>
    <font>
      <sz val="12"/>
      <color rgb="FF000000"/>
      <name val="Arial CE"/>
      <family val="0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name val="Calibri"/>
      <family val="2"/>
      <charset val="238"/>
    </font>
    <font>
      <sz val="12"/>
      <color rgb="FFFFFFFF"/>
      <name val="Arial CE"/>
      <family val="0"/>
      <charset val="238"/>
    </font>
    <font>
      <b val="true"/>
      <sz val="16"/>
      <name val="Arial CE"/>
      <family val="0"/>
      <charset val="238"/>
    </font>
    <font>
      <sz val="14"/>
      <name val="Arial CE"/>
      <family val="0"/>
      <charset val="238"/>
    </font>
    <font>
      <b val="true"/>
      <sz val="14"/>
      <name val="Arial"/>
      <family val="2"/>
    </font>
    <font>
      <b val="true"/>
      <sz val="14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1"/>
      <name val="Arial"/>
      <family val="2"/>
    </font>
    <font>
      <sz val="12"/>
      <name val="Arial CE"/>
      <family val="2"/>
      <charset val="238"/>
    </font>
    <font>
      <sz val="14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2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F59" activeCellId="0" sqref="F59:F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28"/>
    <col collapsed="false" customWidth="true" hidden="false" outlineLevel="0" max="2" min="2" style="0" width="6.56"/>
    <col collapsed="false" customWidth="true" hidden="false" outlineLevel="0" max="6" min="3" style="0" width="5.71"/>
    <col collapsed="false" customWidth="true" hidden="false" outlineLevel="0" max="8" min="8" style="0" width="4.7"/>
    <col collapsed="false" customWidth="true" hidden="false" outlineLevel="0" max="9" min="9" style="0" width="8.85"/>
    <col collapsed="false" customWidth="true" hidden="true" outlineLevel="0" max="10" min="10" style="0" width="6.28"/>
    <col collapsed="false" customWidth="true" hidden="true" outlineLevel="0" max="11" min="11" style="0" width="8.28"/>
    <col collapsed="false" customWidth="true" hidden="true" outlineLevel="0" max="12" min="12" style="0" width="7.85"/>
    <col collapsed="false" customWidth="true" hidden="true" outlineLevel="0" max="13" min="13" style="0" width="6.85"/>
    <col collapsed="false" customWidth="true" hidden="true" outlineLevel="0" max="14" min="14" style="0" width="6.28"/>
    <col collapsed="false" customWidth="true" hidden="true" outlineLevel="0" max="15" min="15" style="0" width="5.56"/>
    <col collapsed="false" customWidth="true" hidden="true" outlineLevel="0" max="16" min="16" style="0" width="7.7"/>
    <col collapsed="false" customWidth="true" hidden="true" outlineLevel="0" max="17" min="17" style="0" width="8.28"/>
    <col collapsed="false" customWidth="true" hidden="true" outlineLevel="0" max="18" min="18" style="0" width="2.42"/>
  </cols>
  <sheetData>
    <row r="1" customFormat="false" ht="17.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2"/>
    </row>
    <row r="2" s="7" customFormat="true" ht="17.1" hidden="false" customHeight="true" outlineLevel="0" collapsed="false">
      <c r="A2" s="3" t="s">
        <v>0</v>
      </c>
      <c r="B2" s="4" t="s">
        <v>1</v>
      </c>
      <c r="C2" s="4" t="s">
        <v>2</v>
      </c>
      <c r="D2" s="4" t="s">
        <v>2</v>
      </c>
      <c r="E2" s="4" t="s">
        <v>2</v>
      </c>
      <c r="F2" s="4" t="s">
        <v>2</v>
      </c>
      <c r="G2" s="4" t="s">
        <v>3</v>
      </c>
      <c r="H2" s="4" t="s">
        <v>4</v>
      </c>
      <c r="I2" s="4" t="s">
        <v>5</v>
      </c>
      <c r="J2" s="5" t="s">
        <v>6</v>
      </c>
      <c r="K2" s="6" t="s">
        <v>6</v>
      </c>
      <c r="L2" s="6" t="s">
        <v>7</v>
      </c>
      <c r="M2" s="6" t="s">
        <v>8</v>
      </c>
      <c r="N2" s="6" t="s">
        <v>9</v>
      </c>
      <c r="O2" s="6" t="s">
        <v>10</v>
      </c>
      <c r="P2" s="6" t="s">
        <v>11</v>
      </c>
      <c r="Q2" s="6" t="s">
        <v>12</v>
      </c>
      <c r="R2" s="6" t="s">
        <v>13</v>
      </c>
    </row>
    <row r="3" customFormat="false" ht="18" hidden="false" customHeight="true" outlineLevel="0" collapsed="false">
      <c r="A3" s="8" t="s">
        <v>14</v>
      </c>
      <c r="B3" s="9" t="s">
        <v>9</v>
      </c>
      <c r="C3" s="10" t="n">
        <v>138</v>
      </c>
      <c r="D3" s="10" t="n">
        <v>131</v>
      </c>
      <c r="E3" s="10" t="n">
        <v>167</v>
      </c>
      <c r="F3" s="10" t="n">
        <v>169</v>
      </c>
      <c r="G3" s="11" t="n">
        <f aca="false">C3+D3+E3+F3</f>
        <v>605</v>
      </c>
      <c r="H3" s="12" t="n">
        <f aca="false">IF(B3=K3,27,IF(B3=L3,25,IF(B3=M3,7,IF(B3=N3,5,IF(B3=O3,2,IF(B3=P3,0,IF(B3=Q3,-3,IF(B3=R3,-5,0))))))))</f>
        <v>5</v>
      </c>
      <c r="I3" s="13" t="n">
        <f aca="false">ROUND(G3+(G3*H3%),0)</f>
        <v>635</v>
      </c>
      <c r="J3" s="5" t="s">
        <v>7</v>
      </c>
      <c r="K3" s="6" t="s">
        <v>6</v>
      </c>
      <c r="L3" s="6" t="s">
        <v>7</v>
      </c>
      <c r="M3" s="6" t="s">
        <v>8</v>
      </c>
      <c r="N3" s="6" t="s">
        <v>9</v>
      </c>
      <c r="O3" s="6" t="s">
        <v>10</v>
      </c>
      <c r="P3" s="6" t="s">
        <v>11</v>
      </c>
      <c r="Q3" s="6" t="s">
        <v>12</v>
      </c>
      <c r="R3" s="6" t="s">
        <v>13</v>
      </c>
      <c r="S3" s="14"/>
    </row>
    <row r="4" customFormat="false" ht="18" hidden="false" customHeight="true" outlineLevel="0" collapsed="false">
      <c r="A4" s="15" t="s">
        <v>15</v>
      </c>
      <c r="B4" s="9"/>
      <c r="C4" s="10"/>
      <c r="D4" s="10"/>
      <c r="E4" s="10"/>
      <c r="F4" s="10"/>
      <c r="G4" s="11"/>
      <c r="H4" s="12"/>
      <c r="I4" s="13"/>
      <c r="J4" s="5"/>
      <c r="K4" s="6"/>
      <c r="L4" s="6"/>
      <c r="M4" s="6"/>
      <c r="N4" s="6"/>
      <c r="O4" s="6"/>
      <c r="P4" s="6"/>
      <c r="Q4" s="6"/>
      <c r="R4" s="6"/>
      <c r="S4" s="16"/>
    </row>
    <row r="5" customFormat="false" ht="18" hidden="false" customHeight="true" outlineLevel="0" collapsed="false">
      <c r="A5" s="8" t="s">
        <v>16</v>
      </c>
      <c r="B5" s="9" t="s">
        <v>7</v>
      </c>
      <c r="C5" s="10" t="n">
        <v>95</v>
      </c>
      <c r="D5" s="10" t="n">
        <v>122</v>
      </c>
      <c r="E5" s="10" t="n">
        <v>159</v>
      </c>
      <c r="F5" s="10" t="n">
        <v>157</v>
      </c>
      <c r="G5" s="11" t="n">
        <f aca="false">C5+D5+E5+F5</f>
        <v>533</v>
      </c>
      <c r="H5" s="12" t="n">
        <f aca="false">IF(B5=K5,27,IF(B5=L5,25,IF(B5=M5,7,IF(B5=N5,5,IF(B5=O5,2,IF(B5=P5,0,IF(B5=Q5,-3,IF(B5=R5,-5,0))))))))</f>
        <v>25</v>
      </c>
      <c r="I5" s="13" t="n">
        <f aca="false">ROUND(G5+(G5*H5%),0)</f>
        <v>666</v>
      </c>
      <c r="J5" s="5" t="s">
        <v>8</v>
      </c>
      <c r="K5" s="6" t="s">
        <v>6</v>
      </c>
      <c r="L5" s="6" t="s">
        <v>7</v>
      </c>
      <c r="M5" s="6" t="s">
        <v>8</v>
      </c>
      <c r="N5" s="6" t="s">
        <v>9</v>
      </c>
      <c r="O5" s="6" t="s">
        <v>10</v>
      </c>
      <c r="P5" s="6" t="s">
        <v>11</v>
      </c>
      <c r="Q5" s="6" t="s">
        <v>12</v>
      </c>
      <c r="R5" s="6" t="s">
        <v>13</v>
      </c>
      <c r="S5" s="16"/>
    </row>
    <row r="6" customFormat="false" ht="18" hidden="false" customHeight="true" outlineLevel="0" collapsed="false">
      <c r="A6" s="15" t="s">
        <v>15</v>
      </c>
      <c r="B6" s="9"/>
      <c r="C6" s="10"/>
      <c r="D6" s="10"/>
      <c r="E6" s="10"/>
      <c r="F6" s="10"/>
      <c r="G6" s="11"/>
      <c r="H6" s="12"/>
      <c r="I6" s="13"/>
      <c r="J6" s="5"/>
      <c r="K6" s="6"/>
      <c r="L6" s="6"/>
      <c r="M6" s="6"/>
      <c r="N6" s="6"/>
      <c r="O6" s="6"/>
      <c r="P6" s="6"/>
      <c r="Q6" s="6"/>
      <c r="R6" s="6"/>
      <c r="S6" s="16"/>
    </row>
    <row r="7" customFormat="false" ht="18" hidden="false" customHeight="true" outlineLevel="0" collapsed="false">
      <c r="A7" s="8" t="s">
        <v>17</v>
      </c>
      <c r="B7" s="9" t="s">
        <v>9</v>
      </c>
      <c r="C7" s="10" t="n">
        <v>154</v>
      </c>
      <c r="D7" s="10" t="n">
        <v>166</v>
      </c>
      <c r="E7" s="10" t="n">
        <v>143</v>
      </c>
      <c r="F7" s="10" t="n">
        <v>156</v>
      </c>
      <c r="G7" s="11" t="n">
        <f aca="false">C7+D7+E7+F7</f>
        <v>619</v>
      </c>
      <c r="H7" s="12" t="n">
        <f aca="false">IF(B7=K7,27,IF(B7=L7,25,IF(B7=M7,7,IF(B7=N7,5,IF(B7=O7,2,IF(B7=P7,0,IF(B7=Q7,-3,IF(B7=R7,-5,0))))))))</f>
        <v>5</v>
      </c>
      <c r="I7" s="13" t="n">
        <f aca="false">ROUND(G7+(G7*H7%),0)</f>
        <v>650</v>
      </c>
      <c r="J7" s="5" t="s">
        <v>9</v>
      </c>
      <c r="K7" s="6" t="s">
        <v>6</v>
      </c>
      <c r="L7" s="6" t="s">
        <v>7</v>
      </c>
      <c r="M7" s="6" t="s">
        <v>8</v>
      </c>
      <c r="N7" s="6" t="s">
        <v>9</v>
      </c>
      <c r="O7" s="6" t="s">
        <v>10</v>
      </c>
      <c r="P7" s="6" t="s">
        <v>11</v>
      </c>
      <c r="Q7" s="6" t="s">
        <v>12</v>
      </c>
      <c r="R7" s="6" t="s">
        <v>13</v>
      </c>
      <c r="S7" s="16"/>
    </row>
    <row r="8" customFormat="false" ht="18" hidden="false" customHeight="true" outlineLevel="0" collapsed="false">
      <c r="A8" s="15" t="s">
        <v>15</v>
      </c>
      <c r="B8" s="9"/>
      <c r="C8" s="10"/>
      <c r="D8" s="10"/>
      <c r="E8" s="10"/>
      <c r="F8" s="10"/>
      <c r="G8" s="11"/>
      <c r="H8" s="12"/>
      <c r="I8" s="13"/>
      <c r="J8" s="5"/>
      <c r="K8" s="6"/>
      <c r="L8" s="6"/>
      <c r="M8" s="6"/>
      <c r="N8" s="6"/>
      <c r="O8" s="6"/>
      <c r="P8" s="6"/>
      <c r="Q8" s="6"/>
      <c r="R8" s="6"/>
      <c r="S8" s="16"/>
    </row>
    <row r="9" customFormat="false" ht="18" hidden="false" customHeight="true" outlineLevel="0" collapsed="false">
      <c r="A9" s="8" t="s">
        <v>18</v>
      </c>
      <c r="B9" s="9" t="s">
        <v>11</v>
      </c>
      <c r="C9" s="10" t="n">
        <v>176</v>
      </c>
      <c r="D9" s="10" t="n">
        <v>165</v>
      </c>
      <c r="E9" s="10" t="n">
        <v>158</v>
      </c>
      <c r="F9" s="10" t="n">
        <v>152</v>
      </c>
      <c r="G9" s="11" t="n">
        <f aca="false">C9+D9+E9+F9</f>
        <v>651</v>
      </c>
      <c r="H9" s="12" t="n">
        <f aca="false">IF(B9=K9,27,IF(B9=L9,25,IF(B9=M9,7,IF(B9=N9,5,IF(B9=O9,2,IF(B9=P9,0,IF(B9=Q9,-3,IF(B9=R9,-5,0))))))))</f>
        <v>0</v>
      </c>
      <c r="I9" s="13" t="n">
        <f aca="false">ROUND(G9+(G9*H9%),0)</f>
        <v>651</v>
      </c>
      <c r="J9" s="5" t="s">
        <v>10</v>
      </c>
      <c r="K9" s="6" t="s">
        <v>6</v>
      </c>
      <c r="L9" s="6" t="s">
        <v>7</v>
      </c>
      <c r="M9" s="6" t="s">
        <v>8</v>
      </c>
      <c r="N9" s="6" t="s">
        <v>9</v>
      </c>
      <c r="O9" s="6" t="s">
        <v>10</v>
      </c>
      <c r="P9" s="6" t="s">
        <v>11</v>
      </c>
      <c r="Q9" s="6" t="s">
        <v>12</v>
      </c>
      <c r="R9" s="6" t="s">
        <v>13</v>
      </c>
      <c r="S9" s="16"/>
    </row>
    <row r="10" customFormat="false" ht="18" hidden="false" customHeight="true" outlineLevel="0" collapsed="false">
      <c r="A10" s="17" t="s">
        <v>15</v>
      </c>
      <c r="B10" s="9"/>
      <c r="C10" s="10"/>
      <c r="D10" s="10"/>
      <c r="E10" s="10"/>
      <c r="F10" s="10"/>
      <c r="G10" s="11"/>
      <c r="H10" s="12"/>
      <c r="I10" s="13"/>
      <c r="J10" s="5"/>
      <c r="K10" s="6"/>
      <c r="L10" s="6"/>
      <c r="M10" s="6"/>
      <c r="N10" s="6"/>
      <c r="O10" s="6"/>
      <c r="P10" s="6"/>
      <c r="Q10" s="6"/>
      <c r="R10" s="6"/>
      <c r="S10" s="16"/>
    </row>
    <row r="11" customFormat="false" ht="18" hidden="false" customHeight="true" outlineLevel="0" collapsed="false">
      <c r="A11" s="8" t="s">
        <v>19</v>
      </c>
      <c r="B11" s="9" t="s">
        <v>6</v>
      </c>
      <c r="C11" s="10" t="n">
        <v>160</v>
      </c>
      <c r="D11" s="10" t="n">
        <v>147</v>
      </c>
      <c r="E11" s="10" t="n">
        <v>127</v>
      </c>
      <c r="F11" s="10" t="n">
        <v>135</v>
      </c>
      <c r="G11" s="11" t="n">
        <f aca="false">C11+D11+E11+F11</f>
        <v>569</v>
      </c>
      <c r="H11" s="12" t="n">
        <f aca="false">IF(B11=K11,27,IF(B11=L11,25,IF(B11=M11,7,IF(B11=N11,5,IF(B11=O11,2,IF(B11=P11,0,IF(B11=Q11,-3,IF(B11=R11,-5,0))))))))</f>
        <v>27</v>
      </c>
      <c r="I11" s="13" t="n">
        <f aca="false">ROUND(G11+(G11*H11%),0)</f>
        <v>723</v>
      </c>
      <c r="J11" s="5" t="s">
        <v>11</v>
      </c>
      <c r="K11" s="6" t="s">
        <v>6</v>
      </c>
      <c r="L11" s="6" t="s">
        <v>7</v>
      </c>
      <c r="M11" s="6" t="s">
        <v>8</v>
      </c>
      <c r="N11" s="6" t="s">
        <v>9</v>
      </c>
      <c r="O11" s="6" t="s">
        <v>10</v>
      </c>
      <c r="P11" s="6" t="s">
        <v>11</v>
      </c>
      <c r="Q11" s="6" t="s">
        <v>12</v>
      </c>
      <c r="R11" s="6" t="s">
        <v>13</v>
      </c>
      <c r="S11" s="14"/>
    </row>
    <row r="12" customFormat="false" ht="18" hidden="false" customHeight="true" outlineLevel="0" collapsed="false">
      <c r="A12" s="17" t="s">
        <v>15</v>
      </c>
      <c r="B12" s="9"/>
      <c r="C12" s="10"/>
      <c r="D12" s="10"/>
      <c r="E12" s="10"/>
      <c r="F12" s="10"/>
      <c r="G12" s="11"/>
      <c r="H12" s="12"/>
      <c r="I12" s="13"/>
      <c r="J12" s="5"/>
      <c r="K12" s="6"/>
      <c r="L12" s="6"/>
      <c r="M12" s="6"/>
      <c r="N12" s="6"/>
      <c r="O12" s="6"/>
      <c r="P12" s="6"/>
      <c r="Q12" s="6"/>
      <c r="R12" s="6"/>
      <c r="S12" s="16"/>
    </row>
    <row r="13" customFormat="false" ht="18" hidden="false" customHeight="true" outlineLevel="0" collapsed="false">
      <c r="A13" s="8" t="s">
        <v>20</v>
      </c>
      <c r="B13" s="9" t="s">
        <v>10</v>
      </c>
      <c r="C13" s="10" t="n">
        <v>157</v>
      </c>
      <c r="D13" s="10" t="n">
        <v>165</v>
      </c>
      <c r="E13" s="10" t="n">
        <v>175</v>
      </c>
      <c r="F13" s="10" t="n">
        <v>161</v>
      </c>
      <c r="G13" s="11" t="n">
        <f aca="false">C13+D13+E13+F13</f>
        <v>658</v>
      </c>
      <c r="H13" s="12" t="n">
        <f aca="false">IF(B13=K13,27,IF(B13=L13,25,IF(B13=M13,7,IF(B13=N13,5,IF(B13=O13,2,IF(B13=P13,0,IF(B13=Q13,-3,IF(B13=R13,-5,0))))))))</f>
        <v>2</v>
      </c>
      <c r="I13" s="13" t="n">
        <f aca="false">ROUND(G13+(G13*H13%),0)</f>
        <v>671</v>
      </c>
      <c r="J13" s="5" t="s">
        <v>12</v>
      </c>
      <c r="K13" s="6" t="s">
        <v>6</v>
      </c>
      <c r="L13" s="6" t="s">
        <v>7</v>
      </c>
      <c r="M13" s="6" t="s">
        <v>8</v>
      </c>
      <c r="N13" s="6" t="s">
        <v>9</v>
      </c>
      <c r="O13" s="6" t="s">
        <v>10</v>
      </c>
      <c r="P13" s="6" t="s">
        <v>11</v>
      </c>
      <c r="Q13" s="6" t="s">
        <v>12</v>
      </c>
      <c r="R13" s="6" t="s">
        <v>13</v>
      </c>
      <c r="S13" s="16"/>
    </row>
    <row r="14" customFormat="false" ht="18" hidden="false" customHeight="true" outlineLevel="0" collapsed="false">
      <c r="A14" s="17" t="s">
        <v>15</v>
      </c>
      <c r="B14" s="9"/>
      <c r="C14" s="10"/>
      <c r="D14" s="10"/>
      <c r="E14" s="10"/>
      <c r="F14" s="10"/>
      <c r="G14" s="11"/>
      <c r="H14" s="12"/>
      <c r="I14" s="13"/>
      <c r="J14" s="5"/>
      <c r="K14" s="6"/>
      <c r="L14" s="6"/>
      <c r="M14" s="6"/>
      <c r="N14" s="6"/>
      <c r="O14" s="6"/>
      <c r="P14" s="6"/>
      <c r="Q14" s="6"/>
      <c r="R14" s="6"/>
      <c r="S14" s="16"/>
    </row>
    <row r="15" customFormat="false" ht="18" hidden="false" customHeight="true" outlineLevel="0" collapsed="false">
      <c r="A15" s="8" t="s">
        <v>21</v>
      </c>
      <c r="B15" s="9" t="s">
        <v>10</v>
      </c>
      <c r="C15" s="10" t="n">
        <v>161</v>
      </c>
      <c r="D15" s="10" t="n">
        <v>166</v>
      </c>
      <c r="E15" s="10" t="n">
        <v>178</v>
      </c>
      <c r="F15" s="10" t="n">
        <v>163</v>
      </c>
      <c r="G15" s="11" t="n">
        <f aca="false">C15+D15+E15+F15</f>
        <v>668</v>
      </c>
      <c r="H15" s="12" t="n">
        <f aca="false">IF(B15=K15,27,IF(B15=L15,25,IF(B15=M15,7,IF(B15=N15,5,IF(B15=O15,2,IF(B15=P15,0,IF(B15=Q15,-3,IF(B15=R15,-5,0))))))))</f>
        <v>2</v>
      </c>
      <c r="I15" s="13" t="n">
        <f aca="false">ROUND(G15+(G15*H15%),0)</f>
        <v>681</v>
      </c>
      <c r="J15" s="5" t="s">
        <v>13</v>
      </c>
      <c r="K15" s="6" t="s">
        <v>6</v>
      </c>
      <c r="L15" s="6" t="s">
        <v>7</v>
      </c>
      <c r="M15" s="6" t="s">
        <v>8</v>
      </c>
      <c r="N15" s="6" t="s">
        <v>9</v>
      </c>
      <c r="O15" s="6" t="s">
        <v>10</v>
      </c>
      <c r="P15" s="6" t="s">
        <v>11</v>
      </c>
      <c r="Q15" s="6" t="s">
        <v>12</v>
      </c>
      <c r="R15" s="6" t="s">
        <v>13</v>
      </c>
      <c r="S15" s="16"/>
    </row>
    <row r="16" customFormat="false" ht="18" hidden="false" customHeight="true" outlineLevel="0" collapsed="false">
      <c r="A16" s="17" t="s">
        <v>15</v>
      </c>
      <c r="B16" s="9"/>
      <c r="C16" s="10"/>
      <c r="D16" s="10"/>
      <c r="E16" s="10"/>
      <c r="F16" s="10"/>
      <c r="G16" s="11"/>
      <c r="H16" s="12"/>
      <c r="I16" s="13"/>
      <c r="J16" s="5"/>
      <c r="K16" s="6"/>
      <c r="L16" s="6"/>
      <c r="M16" s="6"/>
      <c r="N16" s="6"/>
      <c r="O16" s="6"/>
      <c r="P16" s="6"/>
      <c r="Q16" s="6"/>
      <c r="R16" s="6"/>
      <c r="S16" s="16"/>
    </row>
    <row r="17" customFormat="false" ht="18" hidden="false" customHeight="true" outlineLevel="0" collapsed="false">
      <c r="A17" s="8" t="s">
        <v>22</v>
      </c>
      <c r="B17" s="9" t="s">
        <v>9</v>
      </c>
      <c r="C17" s="10" t="n">
        <v>163</v>
      </c>
      <c r="D17" s="10" t="n">
        <v>171</v>
      </c>
      <c r="E17" s="10" t="n">
        <v>155</v>
      </c>
      <c r="F17" s="10" t="n">
        <v>141</v>
      </c>
      <c r="G17" s="11" t="n">
        <f aca="false">C17+D17+E17+F17</f>
        <v>630</v>
      </c>
      <c r="H17" s="12" t="n">
        <f aca="false">IF(B17=K17,27,IF(B17=L17,25,IF(B17=M17,7,IF(B17=N17,5,IF(B17=O17,2,IF(B17=P17,0,IF(B17=Q17,-3,IF(B17=R17,-5,0))))))))</f>
        <v>5</v>
      </c>
      <c r="I17" s="13" t="n">
        <f aca="false">ROUND(G17+(G17*H17%),0)</f>
        <v>662</v>
      </c>
      <c r="J17" s="18"/>
      <c r="K17" s="6" t="s">
        <v>6</v>
      </c>
      <c r="L17" s="6" t="s">
        <v>7</v>
      </c>
      <c r="M17" s="6" t="s">
        <v>8</v>
      </c>
      <c r="N17" s="6" t="s">
        <v>9</v>
      </c>
      <c r="O17" s="6" t="s">
        <v>10</v>
      </c>
      <c r="P17" s="6" t="s">
        <v>11</v>
      </c>
      <c r="Q17" s="6" t="s">
        <v>12</v>
      </c>
      <c r="R17" s="6" t="s">
        <v>13</v>
      </c>
      <c r="S17" s="16"/>
    </row>
    <row r="18" customFormat="false" ht="18" hidden="false" customHeight="true" outlineLevel="0" collapsed="false">
      <c r="A18" s="15" t="s">
        <v>15</v>
      </c>
      <c r="B18" s="9"/>
      <c r="C18" s="10"/>
      <c r="D18" s="10"/>
      <c r="E18" s="10"/>
      <c r="F18" s="10"/>
      <c r="G18" s="11"/>
      <c r="H18" s="12"/>
      <c r="I18" s="13"/>
      <c r="J18" s="18"/>
      <c r="K18" s="6"/>
      <c r="L18" s="6"/>
      <c r="M18" s="6"/>
      <c r="N18" s="6"/>
      <c r="O18" s="6"/>
      <c r="P18" s="6"/>
      <c r="Q18" s="6"/>
      <c r="R18" s="6"/>
      <c r="S18" s="16"/>
    </row>
    <row r="19" customFormat="false" ht="18" hidden="false" customHeight="true" outlineLevel="0" collapsed="false">
      <c r="A19" s="8" t="s">
        <v>23</v>
      </c>
      <c r="B19" s="9" t="s">
        <v>8</v>
      </c>
      <c r="C19" s="10" t="n">
        <v>182</v>
      </c>
      <c r="D19" s="10" t="n">
        <v>161</v>
      </c>
      <c r="E19" s="10" t="n">
        <v>166</v>
      </c>
      <c r="F19" s="10" t="n">
        <v>146</v>
      </c>
      <c r="G19" s="11" t="n">
        <f aca="false">C19+D19+E19+F19</f>
        <v>655</v>
      </c>
      <c r="H19" s="12" t="n">
        <f aca="false">IF(B19=K19,27,IF(B19=L19,25,IF(B19=M19,7,IF(B19=N19,5,IF(B19=O19,2,IF(B19=P19,0,IF(B19=Q19,-3,IF(B19=R19,-5,0))))))))</f>
        <v>7</v>
      </c>
      <c r="I19" s="13" t="n">
        <f aca="false">ROUND(G19+(G19*H19%),0)</f>
        <v>701</v>
      </c>
      <c r="J19" s="18"/>
      <c r="K19" s="6" t="s">
        <v>6</v>
      </c>
      <c r="L19" s="6" t="s">
        <v>7</v>
      </c>
      <c r="M19" s="6" t="s">
        <v>8</v>
      </c>
      <c r="N19" s="6" t="s">
        <v>9</v>
      </c>
      <c r="O19" s="6" t="s">
        <v>10</v>
      </c>
      <c r="P19" s="6" t="s">
        <v>11</v>
      </c>
      <c r="Q19" s="6" t="s">
        <v>12</v>
      </c>
      <c r="R19" s="6" t="s">
        <v>13</v>
      </c>
      <c r="S19" s="14"/>
    </row>
    <row r="20" customFormat="false" ht="18" hidden="false" customHeight="true" outlineLevel="0" collapsed="false">
      <c r="A20" s="17" t="s">
        <v>24</v>
      </c>
      <c r="B20" s="9"/>
      <c r="C20" s="10"/>
      <c r="D20" s="10"/>
      <c r="E20" s="10"/>
      <c r="F20" s="10"/>
      <c r="G20" s="11"/>
      <c r="H20" s="12"/>
      <c r="I20" s="13"/>
      <c r="J20" s="18"/>
      <c r="K20" s="6"/>
      <c r="L20" s="6"/>
      <c r="M20" s="6"/>
      <c r="N20" s="6"/>
      <c r="O20" s="6"/>
      <c r="P20" s="6"/>
      <c r="Q20" s="6"/>
      <c r="R20" s="6"/>
      <c r="S20" s="16"/>
    </row>
    <row r="21" customFormat="false" ht="18" hidden="false" customHeight="true" outlineLevel="0" collapsed="false">
      <c r="A21" s="8" t="s">
        <v>25</v>
      </c>
      <c r="B21" s="9" t="s">
        <v>12</v>
      </c>
      <c r="C21" s="10" t="n">
        <v>165</v>
      </c>
      <c r="D21" s="10" t="n">
        <v>145</v>
      </c>
      <c r="E21" s="10" t="n">
        <v>150</v>
      </c>
      <c r="F21" s="10" t="n">
        <v>173</v>
      </c>
      <c r="G21" s="11" t="n">
        <f aca="false">C21+D21+E21+F21</f>
        <v>633</v>
      </c>
      <c r="H21" s="12" t="n">
        <f aca="false">IF(B21=K21,27,IF(B21=L21,25,IF(B21=M21,7,IF(B21=N21,5,IF(B21=O21,2,IF(B21=P21,0,IF(B21=Q21,-3,IF(B21=R21,-5,0))))))))</f>
        <v>-3</v>
      </c>
      <c r="I21" s="13" t="n">
        <f aca="false">ROUND(G21+(G21*H21%),0)</f>
        <v>614</v>
      </c>
      <c r="J21" s="18"/>
      <c r="K21" s="6" t="s">
        <v>6</v>
      </c>
      <c r="L21" s="6" t="s">
        <v>7</v>
      </c>
      <c r="M21" s="6" t="s">
        <v>8</v>
      </c>
      <c r="N21" s="6" t="s">
        <v>9</v>
      </c>
      <c r="O21" s="6" t="s">
        <v>10</v>
      </c>
      <c r="P21" s="6" t="s">
        <v>11</v>
      </c>
      <c r="Q21" s="6" t="s">
        <v>12</v>
      </c>
      <c r="R21" s="6" t="s">
        <v>13</v>
      </c>
      <c r="S21" s="16"/>
    </row>
    <row r="22" customFormat="false" ht="18" hidden="false" customHeight="true" outlineLevel="0" collapsed="false">
      <c r="A22" s="17" t="s">
        <v>26</v>
      </c>
      <c r="B22" s="9"/>
      <c r="C22" s="10"/>
      <c r="D22" s="10"/>
      <c r="E22" s="10"/>
      <c r="F22" s="10"/>
      <c r="G22" s="11"/>
      <c r="H22" s="12"/>
      <c r="I22" s="13"/>
      <c r="J22" s="18"/>
      <c r="K22" s="6"/>
      <c r="L22" s="6"/>
      <c r="M22" s="6"/>
      <c r="N22" s="6"/>
      <c r="O22" s="6"/>
      <c r="P22" s="6"/>
      <c r="Q22" s="6"/>
      <c r="R22" s="6"/>
      <c r="S22" s="16"/>
    </row>
    <row r="23" customFormat="false" ht="18" hidden="false" customHeight="true" outlineLevel="0" collapsed="false">
      <c r="A23" s="8" t="s">
        <v>27</v>
      </c>
      <c r="B23" s="9" t="s">
        <v>8</v>
      </c>
      <c r="C23" s="10" t="n">
        <v>129</v>
      </c>
      <c r="D23" s="10" t="n">
        <v>148</v>
      </c>
      <c r="E23" s="10" t="n">
        <v>140</v>
      </c>
      <c r="F23" s="10" t="n">
        <v>112</v>
      </c>
      <c r="G23" s="11" t="n">
        <f aca="false">C23+D23+E23+F23</f>
        <v>529</v>
      </c>
      <c r="H23" s="12" t="n">
        <f aca="false">IF(B23=K23,27,IF(B23=L23,25,IF(B23=M23,7,IF(B23=N23,5,IF(B23=O23,2,IF(B23=P23,0,IF(B23=Q23,-3,IF(B23=R23,-5,0))))))))</f>
        <v>7</v>
      </c>
      <c r="I23" s="13" t="n">
        <f aca="false">ROUND(G23+(G23*H23%),0)</f>
        <v>566</v>
      </c>
      <c r="J23" s="18"/>
      <c r="K23" s="6" t="s">
        <v>6</v>
      </c>
      <c r="L23" s="6" t="s">
        <v>7</v>
      </c>
      <c r="M23" s="6" t="s">
        <v>8</v>
      </c>
      <c r="N23" s="6" t="s">
        <v>9</v>
      </c>
      <c r="O23" s="6" t="s">
        <v>10</v>
      </c>
      <c r="P23" s="6" t="s">
        <v>11</v>
      </c>
      <c r="Q23" s="6" t="s">
        <v>12</v>
      </c>
      <c r="R23" s="6" t="s">
        <v>13</v>
      </c>
      <c r="S23" s="14"/>
    </row>
    <row r="24" customFormat="false" ht="18" hidden="false" customHeight="true" outlineLevel="0" collapsed="false">
      <c r="A24" s="17" t="s">
        <v>28</v>
      </c>
      <c r="B24" s="9"/>
      <c r="C24" s="10"/>
      <c r="D24" s="10"/>
      <c r="E24" s="10"/>
      <c r="F24" s="10"/>
      <c r="G24" s="11"/>
      <c r="H24" s="12"/>
      <c r="I24" s="13"/>
      <c r="J24" s="18"/>
      <c r="K24" s="6"/>
      <c r="L24" s="6"/>
      <c r="M24" s="6"/>
      <c r="N24" s="6"/>
      <c r="O24" s="6"/>
      <c r="P24" s="6"/>
      <c r="Q24" s="6"/>
      <c r="R24" s="6"/>
      <c r="S24" s="16"/>
    </row>
    <row r="25" customFormat="false" ht="18" hidden="false" customHeight="true" outlineLevel="0" collapsed="false">
      <c r="A25" s="8" t="s">
        <v>29</v>
      </c>
      <c r="B25" s="19" t="s">
        <v>10</v>
      </c>
      <c r="C25" s="10" t="n">
        <v>121</v>
      </c>
      <c r="D25" s="10" t="n">
        <v>147</v>
      </c>
      <c r="E25" s="10" t="n">
        <v>158</v>
      </c>
      <c r="F25" s="10" t="n">
        <v>149</v>
      </c>
      <c r="G25" s="11" t="n">
        <f aca="false">C25+D25+E25+F25</f>
        <v>575</v>
      </c>
      <c r="H25" s="12" t="n">
        <f aca="false">IF(B25=K25,27,IF(B25=L25,25,IF(B25=M25,7,IF(B25=N25,5,IF(B25=O25,2,IF(B25=P25,0,IF(B25=Q25,-3,IF(B25=R25,-5,0))))))))</f>
        <v>2</v>
      </c>
      <c r="I25" s="13" t="n">
        <f aca="false">ROUND(G25+(G25*H25%),0)</f>
        <v>587</v>
      </c>
      <c r="J25" s="18"/>
      <c r="K25" s="6" t="s">
        <v>6</v>
      </c>
      <c r="L25" s="6" t="s">
        <v>7</v>
      </c>
      <c r="M25" s="6" t="s">
        <v>8</v>
      </c>
      <c r="N25" s="6" t="s">
        <v>9</v>
      </c>
      <c r="O25" s="6" t="s">
        <v>10</v>
      </c>
      <c r="P25" s="6" t="s">
        <v>11</v>
      </c>
      <c r="Q25" s="6" t="s">
        <v>12</v>
      </c>
      <c r="R25" s="6" t="s">
        <v>13</v>
      </c>
      <c r="S25" s="16"/>
    </row>
    <row r="26" customFormat="false" ht="18" hidden="false" customHeight="true" outlineLevel="0" collapsed="false">
      <c r="A26" s="17" t="s">
        <v>30</v>
      </c>
      <c r="B26" s="19"/>
      <c r="C26" s="10"/>
      <c r="D26" s="10"/>
      <c r="E26" s="10"/>
      <c r="F26" s="10"/>
      <c r="G26" s="11"/>
      <c r="H26" s="12"/>
      <c r="I26" s="13"/>
      <c r="J26" s="18"/>
      <c r="K26" s="6"/>
      <c r="L26" s="6"/>
      <c r="M26" s="6"/>
      <c r="N26" s="6"/>
      <c r="O26" s="6"/>
      <c r="P26" s="6"/>
      <c r="Q26" s="6"/>
      <c r="R26" s="6"/>
      <c r="S26" s="16"/>
    </row>
    <row r="27" customFormat="false" ht="18" hidden="false" customHeight="true" outlineLevel="0" collapsed="false">
      <c r="A27" s="8" t="s">
        <v>31</v>
      </c>
      <c r="B27" s="19" t="s">
        <v>6</v>
      </c>
      <c r="C27" s="10" t="n">
        <v>61</v>
      </c>
      <c r="D27" s="10" t="n">
        <v>100</v>
      </c>
      <c r="E27" s="10" t="n">
        <v>90</v>
      </c>
      <c r="F27" s="10" t="n">
        <v>97</v>
      </c>
      <c r="G27" s="11" t="n">
        <f aca="false">C27+D27+E27+F27</f>
        <v>348</v>
      </c>
      <c r="H27" s="12" t="n">
        <f aca="false">IF(B27=K27,27,IF(B27=L27,25,IF(B27=M27,7,IF(B27=N27,5,IF(B27=O27,2,IF(B27=P27,0,IF(B27=Q27,-3,IF(B27=R27,-5,0))))))))</f>
        <v>27</v>
      </c>
      <c r="I27" s="13" t="n">
        <f aca="false">ROUND(G27+(G27*H27%),0)</f>
        <v>442</v>
      </c>
      <c r="J27" s="18"/>
      <c r="K27" s="6" t="s">
        <v>6</v>
      </c>
      <c r="L27" s="6" t="s">
        <v>7</v>
      </c>
      <c r="M27" s="6" t="s">
        <v>8</v>
      </c>
      <c r="N27" s="6" t="s">
        <v>9</v>
      </c>
      <c r="O27" s="6" t="s">
        <v>10</v>
      </c>
      <c r="P27" s="6" t="s">
        <v>11</v>
      </c>
      <c r="Q27" s="6" t="s">
        <v>12</v>
      </c>
      <c r="R27" s="6" t="s">
        <v>13</v>
      </c>
      <c r="S27" s="14"/>
    </row>
    <row r="28" customFormat="false" ht="18" hidden="false" customHeight="true" outlineLevel="0" collapsed="false">
      <c r="A28" s="17" t="s">
        <v>32</v>
      </c>
      <c r="B28" s="19"/>
      <c r="C28" s="10"/>
      <c r="D28" s="10"/>
      <c r="E28" s="10"/>
      <c r="F28" s="10"/>
      <c r="G28" s="11"/>
      <c r="H28" s="12"/>
      <c r="I28" s="13"/>
      <c r="J28" s="18"/>
      <c r="K28" s="6"/>
      <c r="L28" s="6"/>
      <c r="M28" s="6"/>
      <c r="N28" s="6"/>
      <c r="O28" s="6"/>
      <c r="P28" s="6"/>
      <c r="Q28" s="6"/>
      <c r="R28" s="6"/>
      <c r="S28" s="16"/>
    </row>
    <row r="29" customFormat="false" ht="18" hidden="false" customHeight="true" outlineLevel="0" collapsed="false">
      <c r="A29" s="8" t="s">
        <v>33</v>
      </c>
      <c r="B29" s="19" t="s">
        <v>6</v>
      </c>
      <c r="C29" s="10" t="n">
        <v>105</v>
      </c>
      <c r="D29" s="10" t="n">
        <v>130</v>
      </c>
      <c r="E29" s="10" t="n">
        <v>140</v>
      </c>
      <c r="F29" s="10" t="n">
        <v>111</v>
      </c>
      <c r="G29" s="11" t="n">
        <f aca="false">C29+D29+E29+F29</f>
        <v>486</v>
      </c>
      <c r="H29" s="12" t="n">
        <f aca="false">IF(B29=K29,27,IF(B29=L29,25,IF(B29=M29,7,IF(B29=N29,5,IF(B29=O29,2,IF(B29=P29,0,IF(B29=Q29,-3,IF(B29=R29,-5,0))))))))</f>
        <v>27</v>
      </c>
      <c r="I29" s="13" t="n">
        <f aca="false">ROUND(G29+(G29*H29%),0)</f>
        <v>617</v>
      </c>
      <c r="J29" s="18"/>
      <c r="K29" s="6" t="s">
        <v>6</v>
      </c>
      <c r="L29" s="6" t="s">
        <v>7</v>
      </c>
      <c r="M29" s="6" t="s">
        <v>8</v>
      </c>
      <c r="N29" s="6" t="s">
        <v>9</v>
      </c>
      <c r="O29" s="6" t="s">
        <v>10</v>
      </c>
      <c r="P29" s="6" t="s">
        <v>11</v>
      </c>
      <c r="Q29" s="6" t="s">
        <v>12</v>
      </c>
      <c r="R29" s="6" t="s">
        <v>13</v>
      </c>
      <c r="S29" s="16"/>
    </row>
    <row r="30" customFormat="false" ht="18" hidden="false" customHeight="true" outlineLevel="0" collapsed="false">
      <c r="A30" s="17" t="s">
        <v>34</v>
      </c>
      <c r="B30" s="19"/>
      <c r="C30" s="10"/>
      <c r="D30" s="10"/>
      <c r="E30" s="10"/>
      <c r="F30" s="10"/>
      <c r="G30" s="11"/>
      <c r="H30" s="12"/>
      <c r="I30" s="13"/>
      <c r="J30" s="18"/>
      <c r="K30" s="6"/>
      <c r="L30" s="6"/>
      <c r="M30" s="6"/>
      <c r="N30" s="6"/>
      <c r="O30" s="6"/>
      <c r="P30" s="6"/>
      <c r="Q30" s="6"/>
      <c r="R30" s="6"/>
      <c r="S30" s="16"/>
    </row>
    <row r="31" customFormat="false" ht="18" hidden="false" customHeight="true" outlineLevel="0" collapsed="false">
      <c r="A31" s="8" t="s">
        <v>35</v>
      </c>
      <c r="B31" s="19" t="s">
        <v>13</v>
      </c>
      <c r="C31" s="10" t="n">
        <v>165</v>
      </c>
      <c r="D31" s="10" t="n">
        <v>149</v>
      </c>
      <c r="E31" s="10" t="n">
        <v>179</v>
      </c>
      <c r="F31" s="10" t="n">
        <v>147</v>
      </c>
      <c r="G31" s="11" t="n">
        <f aca="false">C31+D31+E31+F31</f>
        <v>640</v>
      </c>
      <c r="H31" s="12" t="n">
        <f aca="false">IF(B31=K31,27,IF(B31=L31,25,IF(B31=M31,7,IF(B31=N31,5,IF(B31=O31,2,IF(B31=P31,0,IF(B31=Q31,-3,IF(B31=R31,-5,0))))))))</f>
        <v>-5</v>
      </c>
      <c r="I31" s="13" t="n">
        <f aca="false">ROUND(G31+(G31*H31%),0)</f>
        <v>608</v>
      </c>
      <c r="J31" s="18"/>
      <c r="K31" s="6" t="s">
        <v>6</v>
      </c>
      <c r="L31" s="6" t="s">
        <v>7</v>
      </c>
      <c r="M31" s="6" t="s">
        <v>8</v>
      </c>
      <c r="N31" s="6" t="s">
        <v>9</v>
      </c>
      <c r="O31" s="6" t="s">
        <v>10</v>
      </c>
      <c r="P31" s="6" t="s">
        <v>11</v>
      </c>
      <c r="Q31" s="6" t="s">
        <v>12</v>
      </c>
      <c r="R31" s="6" t="s">
        <v>13</v>
      </c>
      <c r="S31" s="16"/>
    </row>
    <row r="32" customFormat="false" ht="18" hidden="false" customHeight="true" outlineLevel="0" collapsed="false">
      <c r="A32" s="17" t="s">
        <v>32</v>
      </c>
      <c r="B32" s="19"/>
      <c r="C32" s="10"/>
      <c r="D32" s="10"/>
      <c r="E32" s="10"/>
      <c r="F32" s="10"/>
      <c r="G32" s="11"/>
      <c r="H32" s="12"/>
      <c r="I32" s="13"/>
      <c r="J32" s="18"/>
      <c r="K32" s="6"/>
      <c r="L32" s="6"/>
      <c r="M32" s="6"/>
      <c r="N32" s="6"/>
      <c r="O32" s="6"/>
      <c r="P32" s="6"/>
      <c r="Q32" s="6"/>
      <c r="R32" s="6"/>
      <c r="S32" s="16"/>
    </row>
    <row r="33" customFormat="false" ht="18" hidden="false" customHeight="true" outlineLevel="0" collapsed="false">
      <c r="A33" s="8" t="s">
        <v>36</v>
      </c>
      <c r="B33" s="19" t="s">
        <v>9</v>
      </c>
      <c r="C33" s="10" t="n">
        <v>161</v>
      </c>
      <c r="D33" s="10" t="n">
        <v>148</v>
      </c>
      <c r="E33" s="10" t="n">
        <v>158</v>
      </c>
      <c r="F33" s="10" t="n">
        <v>143</v>
      </c>
      <c r="G33" s="11" t="n">
        <f aca="false">C33+D33+E33+F33</f>
        <v>610</v>
      </c>
      <c r="H33" s="12" t="n">
        <f aca="false">IF(B33=K33,27,IF(B33=L33,25,IF(B33=M33,7,IF(B33=N33,5,IF(B33=O33,2,IF(B33=P33,0,IF(B33=Q33,-3,IF(B33=R33,-5,0))))))))</f>
        <v>5</v>
      </c>
      <c r="I33" s="13" t="n">
        <f aca="false">ROUND(G33+(G33*H33%),0)</f>
        <v>641</v>
      </c>
      <c r="J33" s="18"/>
      <c r="K33" s="6" t="s">
        <v>6</v>
      </c>
      <c r="L33" s="6" t="s">
        <v>7</v>
      </c>
      <c r="M33" s="6" t="s">
        <v>8</v>
      </c>
      <c r="N33" s="6" t="s">
        <v>9</v>
      </c>
      <c r="O33" s="6" t="s">
        <v>10</v>
      </c>
      <c r="P33" s="6" t="s">
        <v>11</v>
      </c>
      <c r="Q33" s="6" t="s">
        <v>12</v>
      </c>
      <c r="R33" s="6" t="s">
        <v>13</v>
      </c>
      <c r="S33" s="16"/>
    </row>
    <row r="34" customFormat="false" ht="18" hidden="false" customHeight="true" outlineLevel="0" collapsed="false">
      <c r="A34" s="17" t="s">
        <v>37</v>
      </c>
      <c r="B34" s="19"/>
      <c r="C34" s="10"/>
      <c r="D34" s="10"/>
      <c r="E34" s="10"/>
      <c r="F34" s="10"/>
      <c r="G34" s="11"/>
      <c r="H34" s="12"/>
      <c r="I34" s="13"/>
      <c r="J34" s="18"/>
      <c r="K34" s="6"/>
      <c r="L34" s="6"/>
      <c r="M34" s="6"/>
      <c r="N34" s="6"/>
      <c r="O34" s="6"/>
      <c r="P34" s="6"/>
      <c r="Q34" s="6"/>
      <c r="R34" s="6"/>
      <c r="S34" s="16"/>
    </row>
    <row r="35" customFormat="false" ht="18" hidden="false" customHeight="true" outlineLevel="0" collapsed="false">
      <c r="A35" s="8" t="s">
        <v>38</v>
      </c>
      <c r="B35" s="19" t="s">
        <v>9</v>
      </c>
      <c r="C35" s="10" t="n">
        <v>119</v>
      </c>
      <c r="D35" s="10" t="n">
        <v>77</v>
      </c>
      <c r="E35" s="10" t="n">
        <v>166</v>
      </c>
      <c r="F35" s="10" t="n">
        <v>118</v>
      </c>
      <c r="G35" s="11" t="n">
        <f aca="false">C35+D35+E35+F35</f>
        <v>480</v>
      </c>
      <c r="H35" s="12" t="n">
        <f aca="false">IF(B35=K35,27,IF(B35=L35,25,IF(B35=M35,7,IF(B35=N35,5,IF(B35=O35,2,IF(B35=P35,0,IF(B35=Q35,-3,IF(B35=R35,-5,0))))))))</f>
        <v>5</v>
      </c>
      <c r="I35" s="13" t="n">
        <f aca="false">ROUND(G35+(G35*H35%),0)</f>
        <v>504</v>
      </c>
      <c r="J35" s="18"/>
      <c r="K35" s="6" t="s">
        <v>6</v>
      </c>
      <c r="L35" s="6" t="s">
        <v>7</v>
      </c>
      <c r="M35" s="6" t="s">
        <v>8</v>
      </c>
      <c r="N35" s="6" t="s">
        <v>9</v>
      </c>
      <c r="O35" s="6" t="s">
        <v>10</v>
      </c>
      <c r="P35" s="6" t="s">
        <v>11</v>
      </c>
      <c r="Q35" s="6" t="s">
        <v>12</v>
      </c>
      <c r="R35" s="6" t="s">
        <v>13</v>
      </c>
      <c r="S35" s="14"/>
    </row>
    <row r="36" customFormat="false" ht="18" hidden="false" customHeight="true" outlineLevel="0" collapsed="false">
      <c r="A36" s="15" t="s">
        <v>26</v>
      </c>
      <c r="B36" s="19"/>
      <c r="C36" s="10"/>
      <c r="D36" s="10"/>
      <c r="E36" s="10"/>
      <c r="F36" s="10"/>
      <c r="G36" s="11"/>
      <c r="H36" s="12"/>
      <c r="I36" s="13"/>
      <c r="J36" s="18"/>
      <c r="K36" s="6"/>
      <c r="L36" s="6"/>
      <c r="M36" s="6"/>
      <c r="N36" s="6"/>
      <c r="O36" s="6"/>
      <c r="P36" s="6"/>
      <c r="Q36" s="6"/>
      <c r="R36" s="6"/>
      <c r="S36" s="16"/>
    </row>
    <row r="37" customFormat="false" ht="18" hidden="false" customHeight="true" outlineLevel="0" collapsed="false">
      <c r="A37" s="8" t="s">
        <v>39</v>
      </c>
      <c r="B37" s="19" t="s">
        <v>9</v>
      </c>
      <c r="C37" s="10" t="n">
        <v>134</v>
      </c>
      <c r="D37" s="10" t="n">
        <v>141</v>
      </c>
      <c r="E37" s="10" t="n">
        <v>147</v>
      </c>
      <c r="F37" s="10" t="n">
        <v>127</v>
      </c>
      <c r="G37" s="11" t="n">
        <f aca="false">C37+D37+E37+F37</f>
        <v>549</v>
      </c>
      <c r="H37" s="12" t="n">
        <f aca="false">IF(B37=K37,27,IF(B37=L37,25,IF(B37=M37,7,IF(B37=N37,5,IF(B37=O37,2,IF(B37=P37,0,IF(B37=Q37,-3,IF(B37=R37,-5,0))))))))</f>
        <v>5</v>
      </c>
      <c r="I37" s="13" t="n">
        <f aca="false">ROUND(G37+(G37*H37%),0)</f>
        <v>576</v>
      </c>
      <c r="J37" s="18"/>
      <c r="K37" s="6" t="s">
        <v>6</v>
      </c>
      <c r="L37" s="6" t="s">
        <v>7</v>
      </c>
      <c r="M37" s="6" t="s">
        <v>8</v>
      </c>
      <c r="N37" s="6" t="s">
        <v>9</v>
      </c>
      <c r="O37" s="6" t="s">
        <v>10</v>
      </c>
      <c r="P37" s="6" t="s">
        <v>11</v>
      </c>
      <c r="Q37" s="6" t="s">
        <v>12</v>
      </c>
      <c r="R37" s="6" t="s">
        <v>13</v>
      </c>
      <c r="S37" s="16"/>
    </row>
    <row r="38" customFormat="false" ht="18" hidden="false" customHeight="true" outlineLevel="0" collapsed="false">
      <c r="A38" s="15" t="s">
        <v>32</v>
      </c>
      <c r="B38" s="19"/>
      <c r="C38" s="10"/>
      <c r="D38" s="10"/>
      <c r="E38" s="10"/>
      <c r="F38" s="10"/>
      <c r="G38" s="11"/>
      <c r="H38" s="12"/>
      <c r="I38" s="13"/>
      <c r="J38" s="18"/>
      <c r="K38" s="6"/>
      <c r="L38" s="6"/>
      <c r="M38" s="6"/>
      <c r="N38" s="6"/>
      <c r="O38" s="6"/>
      <c r="P38" s="6"/>
      <c r="Q38" s="6"/>
      <c r="R38" s="6"/>
      <c r="S38" s="16"/>
    </row>
    <row r="39" customFormat="false" ht="18" hidden="false" customHeight="true" outlineLevel="0" collapsed="false">
      <c r="A39" s="8" t="s">
        <v>40</v>
      </c>
      <c r="B39" s="19" t="s">
        <v>9</v>
      </c>
      <c r="C39" s="10" t="n">
        <v>174</v>
      </c>
      <c r="D39" s="10" t="n">
        <v>179</v>
      </c>
      <c r="E39" s="10" t="n">
        <v>156</v>
      </c>
      <c r="F39" s="10" t="n">
        <v>157</v>
      </c>
      <c r="G39" s="11" t="n">
        <f aca="false">C39+D39+E39+F39</f>
        <v>666</v>
      </c>
      <c r="H39" s="12" t="n">
        <f aca="false">IF(B39=K39,27,IF(B39=L39,25,IF(B39=M39,7,IF(B39=N39,5,IF(B39=O39,2,IF(B39=P39,0,IF(B39=Q39,-3,IF(B39=R39,-5,0))))))))</f>
        <v>5</v>
      </c>
      <c r="I39" s="13" t="n">
        <f aca="false">ROUND(G39+(G39*H39%),0)</f>
        <v>699</v>
      </c>
      <c r="J39" s="18"/>
      <c r="K39" s="6" t="s">
        <v>6</v>
      </c>
      <c r="L39" s="6" t="s">
        <v>7</v>
      </c>
      <c r="M39" s="6" t="s">
        <v>8</v>
      </c>
      <c r="N39" s="6" t="s">
        <v>9</v>
      </c>
      <c r="O39" s="6" t="s">
        <v>10</v>
      </c>
      <c r="P39" s="6" t="s">
        <v>11</v>
      </c>
      <c r="Q39" s="6" t="s">
        <v>12</v>
      </c>
      <c r="R39" s="6" t="s">
        <v>13</v>
      </c>
      <c r="S39" s="16"/>
    </row>
    <row r="40" customFormat="false" ht="18" hidden="false" customHeight="true" outlineLevel="0" collapsed="false">
      <c r="A40" s="15" t="s">
        <v>28</v>
      </c>
      <c r="B40" s="19"/>
      <c r="C40" s="10"/>
      <c r="D40" s="10"/>
      <c r="E40" s="10"/>
      <c r="F40" s="10"/>
      <c r="G40" s="11"/>
      <c r="H40" s="12"/>
      <c r="I40" s="13"/>
      <c r="J40" s="18"/>
      <c r="K40" s="6"/>
      <c r="L40" s="6"/>
      <c r="M40" s="6"/>
      <c r="N40" s="6"/>
      <c r="O40" s="6"/>
      <c r="P40" s="6"/>
      <c r="Q40" s="6"/>
      <c r="R40" s="6"/>
      <c r="S40" s="16"/>
    </row>
    <row r="41" customFormat="false" ht="18" hidden="false" customHeight="true" outlineLevel="0" collapsed="false">
      <c r="A41" s="8" t="s">
        <v>41</v>
      </c>
      <c r="B41" s="19" t="s">
        <v>9</v>
      </c>
      <c r="C41" s="10" t="n">
        <v>157</v>
      </c>
      <c r="D41" s="10" t="n">
        <v>167</v>
      </c>
      <c r="E41" s="10" t="n">
        <v>165</v>
      </c>
      <c r="F41" s="10" t="n">
        <v>180</v>
      </c>
      <c r="G41" s="11" t="n">
        <f aca="false">C41+D41+E41+F41</f>
        <v>669</v>
      </c>
      <c r="H41" s="12" t="n">
        <f aca="false">IF(B41=K41,27,IF(B41=L41,25,IF(B41=M41,7,IF(B41=N41,5,IF(B41=O41,2,IF(B41=P41,0,IF(B41=Q41,-3,IF(B41=R41,-5,0))))))))</f>
        <v>5</v>
      </c>
      <c r="I41" s="13" t="n">
        <f aca="false">ROUND(G41+(G41*H41%),0)</f>
        <v>702</v>
      </c>
      <c r="J41" s="18"/>
      <c r="K41" s="6" t="s">
        <v>6</v>
      </c>
      <c r="L41" s="6" t="s">
        <v>7</v>
      </c>
      <c r="M41" s="6" t="s">
        <v>8</v>
      </c>
      <c r="N41" s="6" t="s">
        <v>9</v>
      </c>
      <c r="O41" s="6" t="s">
        <v>10</v>
      </c>
      <c r="P41" s="6" t="s">
        <v>11</v>
      </c>
      <c r="Q41" s="6" t="s">
        <v>12</v>
      </c>
      <c r="R41" s="6" t="s">
        <v>13</v>
      </c>
      <c r="S41" s="16"/>
    </row>
    <row r="42" customFormat="false" ht="18" hidden="false" customHeight="true" outlineLevel="0" collapsed="false">
      <c r="A42" s="15" t="s">
        <v>32</v>
      </c>
      <c r="B42" s="19"/>
      <c r="C42" s="10"/>
      <c r="D42" s="10"/>
      <c r="E42" s="10"/>
      <c r="F42" s="10"/>
      <c r="G42" s="11"/>
      <c r="H42" s="12"/>
      <c r="I42" s="13"/>
      <c r="J42" s="18"/>
      <c r="K42" s="6"/>
      <c r="L42" s="6"/>
      <c r="M42" s="6"/>
      <c r="N42" s="6"/>
      <c r="O42" s="6"/>
      <c r="P42" s="6"/>
      <c r="Q42" s="6"/>
      <c r="R42" s="6"/>
      <c r="S42" s="16"/>
    </row>
    <row r="43" customFormat="false" ht="18" hidden="false" customHeight="true" outlineLevel="0" collapsed="false">
      <c r="A43" s="8" t="s">
        <v>42</v>
      </c>
      <c r="B43" s="19" t="s">
        <v>7</v>
      </c>
      <c r="C43" s="10" t="n">
        <v>129</v>
      </c>
      <c r="D43" s="10" t="n">
        <v>116</v>
      </c>
      <c r="E43" s="10" t="n">
        <v>86</v>
      </c>
      <c r="F43" s="10" t="n">
        <v>129</v>
      </c>
      <c r="G43" s="11" t="n">
        <f aca="false">C43+D43+E43+F43</f>
        <v>460</v>
      </c>
      <c r="H43" s="12" t="n">
        <f aca="false">IF(B43=K43,27,IF(B43=L43,25,IF(B43=M43,7,IF(B43=N43,5,IF(B43=O43,2,IF(B43=P43,0,IF(B43=Q43,-3,IF(B43=R43,-5,0))))))))</f>
        <v>25</v>
      </c>
      <c r="I43" s="13" t="n">
        <f aca="false">ROUND(G43+(G43*H43%),0)</f>
        <v>575</v>
      </c>
      <c r="J43" s="18"/>
      <c r="K43" s="6" t="s">
        <v>6</v>
      </c>
      <c r="L43" s="6" t="s">
        <v>7</v>
      </c>
      <c r="M43" s="6" t="s">
        <v>8</v>
      </c>
      <c r="N43" s="6" t="s">
        <v>9</v>
      </c>
      <c r="O43" s="6" t="s">
        <v>10</v>
      </c>
      <c r="P43" s="6" t="s">
        <v>11</v>
      </c>
      <c r="Q43" s="6" t="s">
        <v>12</v>
      </c>
      <c r="R43" s="6" t="s">
        <v>13</v>
      </c>
      <c r="S43" s="14"/>
    </row>
    <row r="44" customFormat="false" ht="18" hidden="false" customHeight="true" outlineLevel="0" collapsed="false">
      <c r="A44" s="15" t="s">
        <v>26</v>
      </c>
      <c r="B44" s="19"/>
      <c r="C44" s="10"/>
      <c r="D44" s="10"/>
      <c r="E44" s="10"/>
      <c r="F44" s="10"/>
      <c r="G44" s="11"/>
      <c r="H44" s="12"/>
      <c r="I44" s="13"/>
      <c r="J44" s="18"/>
      <c r="K44" s="6"/>
      <c r="L44" s="6"/>
      <c r="M44" s="6"/>
      <c r="N44" s="6"/>
      <c r="O44" s="6"/>
      <c r="P44" s="6"/>
      <c r="Q44" s="6"/>
      <c r="R44" s="6"/>
      <c r="S44" s="16"/>
    </row>
    <row r="45" customFormat="false" ht="18" hidden="false" customHeight="true" outlineLevel="0" collapsed="false">
      <c r="A45" s="8" t="s">
        <v>43</v>
      </c>
      <c r="B45" s="19" t="s">
        <v>7</v>
      </c>
      <c r="C45" s="10" t="n">
        <v>106</v>
      </c>
      <c r="D45" s="10" t="n">
        <v>143</v>
      </c>
      <c r="E45" s="10" t="n">
        <v>156</v>
      </c>
      <c r="F45" s="10" t="n">
        <v>111</v>
      </c>
      <c r="G45" s="11" t="n">
        <f aca="false">C45+D45+E45+F45</f>
        <v>516</v>
      </c>
      <c r="H45" s="12" t="n">
        <f aca="false">IF(B45=K45,27,IF(B45=L45,25,IF(B45=M45,7,IF(B45=N45,5,IF(B45=O45,2,IF(B45=P45,0,IF(B45=Q45,-3,IF(B45=R45,-5,0))))))))</f>
        <v>25</v>
      </c>
      <c r="I45" s="13" t="n">
        <f aca="false">ROUND(G45+(G45*H45%),0)</f>
        <v>645</v>
      </c>
      <c r="J45" s="18"/>
      <c r="K45" s="6" t="s">
        <v>6</v>
      </c>
      <c r="L45" s="6" t="s">
        <v>7</v>
      </c>
      <c r="M45" s="6" t="s">
        <v>8</v>
      </c>
      <c r="N45" s="6" t="s">
        <v>9</v>
      </c>
      <c r="O45" s="6" t="s">
        <v>10</v>
      </c>
      <c r="P45" s="6" t="s">
        <v>11</v>
      </c>
      <c r="Q45" s="6" t="s">
        <v>12</v>
      </c>
      <c r="R45" s="6" t="s">
        <v>13</v>
      </c>
      <c r="S45" s="16"/>
    </row>
    <row r="46" customFormat="false" ht="18" hidden="false" customHeight="true" outlineLevel="0" collapsed="false">
      <c r="A46" s="15" t="s">
        <v>34</v>
      </c>
      <c r="B46" s="19"/>
      <c r="C46" s="10"/>
      <c r="D46" s="10"/>
      <c r="E46" s="10"/>
      <c r="F46" s="10"/>
      <c r="G46" s="11"/>
      <c r="H46" s="12"/>
      <c r="I46" s="13"/>
      <c r="J46" s="18"/>
      <c r="K46" s="6"/>
      <c r="L46" s="6"/>
      <c r="M46" s="6"/>
      <c r="N46" s="6"/>
      <c r="O46" s="6"/>
      <c r="P46" s="6"/>
      <c r="Q46" s="6"/>
      <c r="R46" s="6"/>
      <c r="S46" s="16"/>
    </row>
    <row r="47" customFormat="false" ht="18" hidden="false" customHeight="true" outlineLevel="0" collapsed="false">
      <c r="A47" s="8" t="s">
        <v>44</v>
      </c>
      <c r="B47" s="19" t="s">
        <v>13</v>
      </c>
      <c r="C47" s="10" t="n">
        <v>145</v>
      </c>
      <c r="D47" s="10" t="n">
        <v>146</v>
      </c>
      <c r="E47" s="10" t="n">
        <v>107</v>
      </c>
      <c r="F47" s="10" t="n">
        <v>148</v>
      </c>
      <c r="G47" s="11" t="n">
        <f aca="false">C47+D47+E47+F47</f>
        <v>546</v>
      </c>
      <c r="H47" s="12" t="n">
        <f aca="false">IF(B47=K47,27,IF(B47=L47,25,IF(B47=M47,7,IF(B47=N47,5,IF(B47=O47,2,IF(B47=P47,0,IF(B47=Q47,-3,IF(B47=R47,-5,0))))))))</f>
        <v>-5</v>
      </c>
      <c r="I47" s="13" t="n">
        <f aca="false">ROUND(G47+(G47*H47%),0)</f>
        <v>519</v>
      </c>
      <c r="J47" s="18"/>
      <c r="K47" s="6" t="s">
        <v>6</v>
      </c>
      <c r="L47" s="6" t="s">
        <v>7</v>
      </c>
      <c r="M47" s="6" t="s">
        <v>8</v>
      </c>
      <c r="N47" s="6" t="s">
        <v>9</v>
      </c>
      <c r="O47" s="6" t="s">
        <v>10</v>
      </c>
      <c r="P47" s="6" t="s">
        <v>11</v>
      </c>
      <c r="Q47" s="6" t="s">
        <v>12</v>
      </c>
      <c r="R47" s="6" t="s">
        <v>13</v>
      </c>
      <c r="S47" s="14"/>
    </row>
    <row r="48" customFormat="false" ht="18" hidden="false" customHeight="true" outlineLevel="0" collapsed="false">
      <c r="A48" s="17" t="s">
        <v>37</v>
      </c>
      <c r="B48" s="19"/>
      <c r="C48" s="10"/>
      <c r="D48" s="10"/>
      <c r="E48" s="10"/>
      <c r="F48" s="10"/>
      <c r="G48" s="11"/>
      <c r="H48" s="12"/>
      <c r="I48" s="13"/>
      <c r="J48" s="18"/>
      <c r="K48" s="6"/>
      <c r="L48" s="6"/>
      <c r="M48" s="6"/>
      <c r="N48" s="6"/>
      <c r="O48" s="6"/>
      <c r="P48" s="6"/>
      <c r="Q48" s="6"/>
      <c r="R48" s="6"/>
      <c r="S48" s="16"/>
    </row>
    <row r="49" customFormat="false" ht="18" hidden="false" customHeight="true" outlineLevel="0" collapsed="false">
      <c r="A49" s="8" t="s">
        <v>45</v>
      </c>
      <c r="B49" s="19" t="s">
        <v>11</v>
      </c>
      <c r="C49" s="10" t="n">
        <v>147</v>
      </c>
      <c r="D49" s="10" t="n">
        <v>145</v>
      </c>
      <c r="E49" s="10" t="n">
        <v>159</v>
      </c>
      <c r="F49" s="10" t="n">
        <v>152</v>
      </c>
      <c r="G49" s="11" t="n">
        <f aca="false">C49+D49+E49+F49</f>
        <v>603</v>
      </c>
      <c r="H49" s="12" t="n">
        <f aca="false">IF(B49=K49,27,IF(B49=L49,25,IF(B49=M49,7,IF(B49=N49,5,IF(B49=O49,2,IF(B49=P49,0,IF(B49=Q49,-3,IF(B49=R49,-5,0))))))))</f>
        <v>0</v>
      </c>
      <c r="I49" s="13" t="n">
        <f aca="false">ROUND(G49+(G49*H49%),0)</f>
        <v>603</v>
      </c>
      <c r="J49" s="18"/>
      <c r="K49" s="6" t="s">
        <v>6</v>
      </c>
      <c r="L49" s="6" t="s">
        <v>7</v>
      </c>
      <c r="M49" s="6" t="s">
        <v>8</v>
      </c>
      <c r="N49" s="6" t="s">
        <v>9</v>
      </c>
      <c r="O49" s="6" t="s">
        <v>10</v>
      </c>
      <c r="P49" s="6" t="s">
        <v>11</v>
      </c>
      <c r="Q49" s="6" t="s">
        <v>12</v>
      </c>
      <c r="R49" s="6" t="s">
        <v>13</v>
      </c>
      <c r="S49" s="16"/>
    </row>
    <row r="50" customFormat="false" ht="18" hidden="false" customHeight="true" outlineLevel="0" collapsed="false">
      <c r="A50" s="17" t="s">
        <v>15</v>
      </c>
      <c r="B50" s="19"/>
      <c r="C50" s="10"/>
      <c r="D50" s="10"/>
      <c r="E50" s="10"/>
      <c r="F50" s="10"/>
      <c r="G50" s="11"/>
      <c r="H50" s="12"/>
      <c r="I50" s="13"/>
      <c r="J50" s="18"/>
      <c r="K50" s="6"/>
      <c r="L50" s="6"/>
      <c r="M50" s="6"/>
      <c r="N50" s="6"/>
      <c r="O50" s="6"/>
      <c r="P50" s="6"/>
      <c r="Q50" s="6"/>
      <c r="R50" s="6"/>
      <c r="S50" s="16"/>
      <c r="T50" s="20"/>
    </row>
    <row r="51" customFormat="false" ht="18" hidden="false" customHeight="true" outlineLevel="0" collapsed="false">
      <c r="A51" s="8" t="s">
        <v>46</v>
      </c>
      <c r="B51" s="19" t="s">
        <v>10</v>
      </c>
      <c r="C51" s="10" t="n">
        <v>159</v>
      </c>
      <c r="D51" s="10" t="n">
        <v>147</v>
      </c>
      <c r="E51" s="10" t="n">
        <v>176</v>
      </c>
      <c r="F51" s="10" t="n">
        <v>172</v>
      </c>
      <c r="G51" s="11" t="n">
        <f aca="false">C51+D51+E51+F51</f>
        <v>654</v>
      </c>
      <c r="H51" s="12" t="n">
        <f aca="false">IF(B51=K51,27,IF(B51=L51,25,IF(B51=M51,7,IF(B51=N51,5,IF(B51=O51,2,IF(B51=P51,0,IF(B51=Q51,-3,IF(B51=R51,-5,0))))))))</f>
        <v>2</v>
      </c>
      <c r="I51" s="13" t="n">
        <f aca="false">ROUND(G51+(G51*H51%),0)</f>
        <v>667</v>
      </c>
      <c r="J51" s="18"/>
      <c r="K51" s="6" t="s">
        <v>6</v>
      </c>
      <c r="L51" s="6" t="s">
        <v>7</v>
      </c>
      <c r="M51" s="6" t="s">
        <v>8</v>
      </c>
      <c r="N51" s="6" t="s">
        <v>9</v>
      </c>
      <c r="O51" s="6" t="s">
        <v>10</v>
      </c>
      <c r="P51" s="6" t="s">
        <v>11</v>
      </c>
      <c r="Q51" s="6" t="s">
        <v>12</v>
      </c>
      <c r="R51" s="6" t="s">
        <v>13</v>
      </c>
      <c r="S51" s="14"/>
    </row>
    <row r="52" customFormat="false" ht="18" hidden="false" customHeight="true" outlineLevel="0" collapsed="false">
      <c r="A52" s="15" t="s">
        <v>30</v>
      </c>
      <c r="B52" s="19"/>
      <c r="C52" s="10"/>
      <c r="D52" s="10"/>
      <c r="E52" s="10"/>
      <c r="F52" s="10"/>
      <c r="G52" s="11"/>
      <c r="H52" s="12"/>
      <c r="I52" s="13"/>
      <c r="J52" s="18"/>
      <c r="K52" s="6"/>
      <c r="L52" s="6"/>
      <c r="M52" s="6"/>
      <c r="N52" s="6"/>
      <c r="O52" s="6"/>
      <c r="P52" s="6"/>
      <c r="Q52" s="6"/>
      <c r="R52" s="6"/>
      <c r="S52" s="16"/>
    </row>
    <row r="53" customFormat="false" ht="18" hidden="false" customHeight="true" outlineLevel="0" collapsed="false">
      <c r="A53" s="8" t="s">
        <v>47</v>
      </c>
      <c r="B53" s="19" t="s">
        <v>11</v>
      </c>
      <c r="C53" s="10" t="n">
        <v>162</v>
      </c>
      <c r="D53" s="10" t="n">
        <v>169</v>
      </c>
      <c r="E53" s="10" t="n">
        <v>174</v>
      </c>
      <c r="F53" s="10" t="n">
        <v>168</v>
      </c>
      <c r="G53" s="11" t="n">
        <f aca="false">C53+D53+E53+F53</f>
        <v>673</v>
      </c>
      <c r="H53" s="12" t="n">
        <f aca="false">IF(B53=K53,27,IF(B53=L53,25,IF(B53=M53,7,IF(B53=N53,5,IF(B53=O53,2,IF(B53=P53,0,IF(B53=Q53,-3,IF(B53=R53,-5,0))))))))</f>
        <v>0</v>
      </c>
      <c r="I53" s="13" t="n">
        <f aca="false">ROUND(G53+(G53*H53%),0)</f>
        <v>673</v>
      </c>
      <c r="J53" s="18"/>
      <c r="K53" s="6" t="s">
        <v>6</v>
      </c>
      <c r="L53" s="6" t="s">
        <v>7</v>
      </c>
      <c r="M53" s="6" t="s">
        <v>8</v>
      </c>
      <c r="N53" s="6" t="s">
        <v>9</v>
      </c>
      <c r="O53" s="6" t="s">
        <v>10</v>
      </c>
      <c r="P53" s="6" t="s">
        <v>11</v>
      </c>
      <c r="Q53" s="6" t="s">
        <v>12</v>
      </c>
      <c r="R53" s="6" t="s">
        <v>13</v>
      </c>
      <c r="S53" s="16"/>
    </row>
    <row r="54" customFormat="false" ht="18" hidden="false" customHeight="true" outlineLevel="0" collapsed="false">
      <c r="A54" s="15" t="s">
        <v>24</v>
      </c>
      <c r="B54" s="19"/>
      <c r="C54" s="10"/>
      <c r="D54" s="10"/>
      <c r="E54" s="10"/>
      <c r="F54" s="10"/>
      <c r="G54" s="11"/>
      <c r="H54" s="12"/>
      <c r="I54" s="13"/>
      <c r="J54" s="18"/>
      <c r="K54" s="6"/>
      <c r="L54" s="6"/>
      <c r="M54" s="6"/>
      <c r="N54" s="6"/>
      <c r="O54" s="6"/>
      <c r="P54" s="6"/>
      <c r="Q54" s="6"/>
      <c r="R54" s="6"/>
      <c r="S54" s="16"/>
    </row>
    <row r="55" customFormat="false" ht="18" hidden="false" customHeight="true" outlineLevel="0" collapsed="false">
      <c r="A55" s="8" t="s">
        <v>48</v>
      </c>
      <c r="B55" s="19" t="s">
        <v>10</v>
      </c>
      <c r="C55" s="10" t="n">
        <v>159</v>
      </c>
      <c r="D55" s="10" t="n">
        <v>142</v>
      </c>
      <c r="E55" s="10" t="n">
        <v>153</v>
      </c>
      <c r="F55" s="10" t="n">
        <v>149</v>
      </c>
      <c r="G55" s="11" t="n">
        <f aca="false">C55+D55+E55+F55</f>
        <v>603</v>
      </c>
      <c r="H55" s="12" t="n">
        <f aca="false">IF(B55=K55,27,IF(B55=L55,25,IF(B55=M55,7,IF(B55=N55,5,IF(B55=O55,2,IF(B55=P55,0,IF(B55=Q55,-3,IF(B55=R55,-5,0))))))))</f>
        <v>2</v>
      </c>
      <c r="I55" s="13" t="n">
        <f aca="false">ROUND(G55+(G55*H55%),0)</f>
        <v>615</v>
      </c>
      <c r="J55" s="5"/>
      <c r="K55" s="6" t="s">
        <v>6</v>
      </c>
      <c r="L55" s="6" t="s">
        <v>7</v>
      </c>
      <c r="M55" s="6" t="s">
        <v>8</v>
      </c>
      <c r="N55" s="6" t="s">
        <v>9</v>
      </c>
      <c r="O55" s="6" t="s">
        <v>10</v>
      </c>
      <c r="P55" s="6" t="s">
        <v>11</v>
      </c>
      <c r="Q55" s="6" t="s">
        <v>12</v>
      </c>
      <c r="R55" s="6" t="s">
        <v>13</v>
      </c>
      <c r="S55" s="16"/>
    </row>
    <row r="56" customFormat="false" ht="18" hidden="false" customHeight="true" outlineLevel="0" collapsed="false">
      <c r="A56" s="15" t="s">
        <v>37</v>
      </c>
      <c r="B56" s="19"/>
      <c r="C56" s="10"/>
      <c r="D56" s="10"/>
      <c r="E56" s="10"/>
      <c r="F56" s="10"/>
      <c r="G56" s="11"/>
      <c r="H56" s="12"/>
      <c r="I56" s="13"/>
      <c r="J56" s="5"/>
      <c r="K56" s="6"/>
      <c r="L56" s="6"/>
      <c r="M56" s="6"/>
      <c r="N56" s="6"/>
      <c r="O56" s="6"/>
      <c r="P56" s="6"/>
      <c r="Q56" s="6"/>
      <c r="R56" s="6"/>
      <c r="S56" s="16"/>
    </row>
    <row r="57" customFormat="false" ht="18" hidden="false" customHeight="true" outlineLevel="0" collapsed="false">
      <c r="A57" s="8" t="s">
        <v>49</v>
      </c>
      <c r="B57" s="19" t="s">
        <v>13</v>
      </c>
      <c r="C57" s="10" t="n">
        <v>161</v>
      </c>
      <c r="D57" s="10" t="n">
        <v>159</v>
      </c>
      <c r="E57" s="10" t="n">
        <v>172</v>
      </c>
      <c r="F57" s="10" t="n">
        <v>161</v>
      </c>
      <c r="G57" s="11" t="n">
        <f aca="false">C57+D57+E57+F57</f>
        <v>653</v>
      </c>
      <c r="H57" s="12" t="n">
        <f aca="false">IF(B57=K57,27,IF(B57=L57,25,IF(B57=M57,7,IF(B57=N57,5,IF(B57=O57,2,IF(B57=P57,0,IF(B57=Q57,-3,IF(B57=R57,-5,0))))))))</f>
        <v>-5</v>
      </c>
      <c r="I57" s="13" t="n">
        <f aca="false">ROUND(G57+(G57*H57%),0)</f>
        <v>620</v>
      </c>
      <c r="J57" s="5"/>
      <c r="K57" s="6" t="s">
        <v>6</v>
      </c>
      <c r="L57" s="6" t="s">
        <v>7</v>
      </c>
      <c r="M57" s="6" t="s">
        <v>8</v>
      </c>
      <c r="N57" s="6" t="s">
        <v>9</v>
      </c>
      <c r="O57" s="6" t="s">
        <v>10</v>
      </c>
      <c r="P57" s="6" t="s">
        <v>11</v>
      </c>
      <c r="Q57" s="6" t="s">
        <v>12</v>
      </c>
      <c r="R57" s="6" t="s">
        <v>13</v>
      </c>
      <c r="S57" s="16"/>
    </row>
    <row r="58" customFormat="false" ht="18" hidden="false" customHeight="true" outlineLevel="0" collapsed="false">
      <c r="A58" s="17" t="s">
        <v>24</v>
      </c>
      <c r="B58" s="19"/>
      <c r="C58" s="10"/>
      <c r="D58" s="10"/>
      <c r="E58" s="10"/>
      <c r="F58" s="10"/>
      <c r="G58" s="11"/>
      <c r="H58" s="12"/>
      <c r="I58" s="13"/>
      <c r="J58" s="5"/>
      <c r="K58" s="6"/>
      <c r="L58" s="6"/>
      <c r="M58" s="6"/>
      <c r="N58" s="6"/>
      <c r="O58" s="6"/>
      <c r="P58" s="6"/>
      <c r="Q58" s="6"/>
      <c r="R58" s="6"/>
      <c r="S58" s="16"/>
    </row>
    <row r="59" customFormat="false" ht="18" hidden="false" customHeight="true" outlineLevel="0" collapsed="false">
      <c r="A59" s="8"/>
      <c r="B59" s="19"/>
      <c r="C59" s="10"/>
      <c r="D59" s="10"/>
      <c r="E59" s="10"/>
      <c r="F59" s="10"/>
      <c r="G59" s="11" t="n">
        <f aca="false">C59+D59+E59+F59</f>
        <v>0</v>
      </c>
      <c r="H59" s="12" t="n">
        <f aca="false">IF(B59=K59,27,IF(B59=L59,25,IF(B59=M59,7,IF(B59=N59,5,IF(B59=O59,2,IF(B59=P59,0,IF(B59=Q59,-3,IF(B59=R59,-5,0))))))))</f>
        <v>0</v>
      </c>
      <c r="I59" s="13" t="n">
        <f aca="false">ROUND(G59+(G59*H59%),0)</f>
        <v>0</v>
      </c>
      <c r="J59" s="5"/>
      <c r="K59" s="6" t="s">
        <v>6</v>
      </c>
      <c r="L59" s="6" t="s">
        <v>7</v>
      </c>
      <c r="M59" s="6" t="s">
        <v>8</v>
      </c>
      <c r="N59" s="6" t="s">
        <v>9</v>
      </c>
      <c r="O59" s="6" t="s">
        <v>10</v>
      </c>
      <c r="P59" s="6" t="s">
        <v>11</v>
      </c>
      <c r="Q59" s="6" t="s">
        <v>12</v>
      </c>
      <c r="R59" s="6" t="s">
        <v>13</v>
      </c>
      <c r="S59" s="14"/>
    </row>
    <row r="60" customFormat="false" ht="18" hidden="false" customHeight="true" outlineLevel="0" collapsed="false">
      <c r="A60" s="17"/>
      <c r="B60" s="19"/>
      <c r="C60" s="10"/>
      <c r="D60" s="10"/>
      <c r="E60" s="10"/>
      <c r="F60" s="10"/>
      <c r="G60" s="11"/>
      <c r="H60" s="12"/>
      <c r="I60" s="13"/>
      <c r="J60" s="5"/>
      <c r="K60" s="6"/>
      <c r="L60" s="6"/>
      <c r="M60" s="6"/>
      <c r="N60" s="6"/>
      <c r="O60" s="6"/>
      <c r="P60" s="6"/>
      <c r="Q60" s="6"/>
      <c r="R60" s="6"/>
      <c r="S60" s="16"/>
    </row>
    <row r="61" customFormat="false" ht="18" hidden="false" customHeight="true" outlineLevel="0" collapsed="false">
      <c r="A61" s="8"/>
      <c r="B61" s="19"/>
      <c r="C61" s="10"/>
      <c r="D61" s="10"/>
      <c r="E61" s="10"/>
      <c r="F61" s="10"/>
      <c r="G61" s="11" t="n">
        <f aca="false">C61+D61+E61+F61</f>
        <v>0</v>
      </c>
      <c r="H61" s="12" t="n">
        <f aca="false">IF(B61=K61,27,IF(B61=L61,25,IF(B61=M61,7,IF(B61=N61,5,IF(B61=O61,2,IF(B61=P61,0,IF(B61=Q61,-3,IF(B61=R61,-5,0))))))))</f>
        <v>0</v>
      </c>
      <c r="I61" s="13" t="n">
        <f aca="false">ROUND(G61+(G61*H61%),0)</f>
        <v>0</v>
      </c>
      <c r="J61" s="5"/>
      <c r="K61" s="6" t="s">
        <v>6</v>
      </c>
      <c r="L61" s="6" t="s">
        <v>7</v>
      </c>
      <c r="M61" s="6" t="s">
        <v>8</v>
      </c>
      <c r="N61" s="6" t="s">
        <v>9</v>
      </c>
      <c r="O61" s="6" t="s">
        <v>10</v>
      </c>
      <c r="P61" s="6" t="s">
        <v>11</v>
      </c>
      <c r="Q61" s="6" t="s">
        <v>12</v>
      </c>
      <c r="R61" s="6" t="s">
        <v>13</v>
      </c>
      <c r="S61" s="16"/>
    </row>
    <row r="62" customFormat="false" ht="18" hidden="false" customHeight="true" outlineLevel="0" collapsed="false">
      <c r="A62" s="15"/>
      <c r="B62" s="19"/>
      <c r="C62" s="10"/>
      <c r="D62" s="10"/>
      <c r="E62" s="10"/>
      <c r="F62" s="10"/>
      <c r="G62" s="11"/>
      <c r="H62" s="12"/>
      <c r="I62" s="13"/>
      <c r="J62" s="5"/>
      <c r="K62" s="6"/>
      <c r="L62" s="6"/>
      <c r="M62" s="6"/>
      <c r="N62" s="6"/>
      <c r="O62" s="6"/>
      <c r="P62" s="6"/>
      <c r="Q62" s="6"/>
      <c r="R62" s="6"/>
      <c r="S62" s="16"/>
    </row>
    <row r="63" customFormat="false" ht="18" hidden="false" customHeight="true" outlineLevel="0" collapsed="false">
      <c r="A63" s="8"/>
      <c r="B63" s="19"/>
      <c r="C63" s="10"/>
      <c r="D63" s="10"/>
      <c r="E63" s="10"/>
      <c r="F63" s="10"/>
      <c r="G63" s="11" t="n">
        <f aca="false">C63+D63+E63+F63</f>
        <v>0</v>
      </c>
      <c r="H63" s="12" t="n">
        <f aca="false">IF(B63=K63,27,IF(B63=L63,25,IF(B63=M63,7,IF(B63=N63,5,IF(B63=O63,2,IF(B63=P63,0,IF(B63=Q63,-3,IF(B63=R63,-5,0))))))))</f>
        <v>0</v>
      </c>
      <c r="I63" s="13" t="n">
        <f aca="false">ROUND(G63+(G63*H63%),0)</f>
        <v>0</v>
      </c>
      <c r="J63" s="5"/>
      <c r="K63" s="6" t="s">
        <v>6</v>
      </c>
      <c r="L63" s="6" t="s">
        <v>7</v>
      </c>
      <c r="M63" s="6" t="s">
        <v>8</v>
      </c>
      <c r="N63" s="6" t="s">
        <v>9</v>
      </c>
      <c r="O63" s="6" t="s">
        <v>10</v>
      </c>
      <c r="P63" s="6" t="s">
        <v>11</v>
      </c>
      <c r="Q63" s="6" t="s">
        <v>12</v>
      </c>
      <c r="R63" s="6" t="s">
        <v>13</v>
      </c>
      <c r="S63" s="16"/>
    </row>
    <row r="64" customFormat="false" ht="18" hidden="false" customHeight="true" outlineLevel="0" collapsed="false">
      <c r="A64" s="15"/>
      <c r="B64" s="19"/>
      <c r="C64" s="10"/>
      <c r="D64" s="10"/>
      <c r="E64" s="10"/>
      <c r="F64" s="10"/>
      <c r="G64" s="11"/>
      <c r="H64" s="12"/>
      <c r="I64" s="13"/>
      <c r="J64" s="5"/>
      <c r="K64" s="6"/>
      <c r="L64" s="6"/>
      <c r="M64" s="6"/>
      <c r="N64" s="6"/>
      <c r="O64" s="6"/>
      <c r="P64" s="6"/>
      <c r="Q64" s="6"/>
      <c r="R64" s="6"/>
      <c r="S64" s="16"/>
    </row>
    <row r="65" customFormat="false" ht="18" hidden="false" customHeight="true" outlineLevel="0" collapsed="false">
      <c r="A65" s="8"/>
      <c r="B65" s="19"/>
      <c r="C65" s="10"/>
      <c r="D65" s="10"/>
      <c r="E65" s="10"/>
      <c r="F65" s="10"/>
      <c r="G65" s="11" t="n">
        <f aca="false">C65+D65+E65+F65</f>
        <v>0</v>
      </c>
      <c r="H65" s="12" t="n">
        <f aca="false">IF(B65=K65,27,IF(B65=L65,25,IF(B65=M65,7,IF(B65=N65,5,IF(B65=O65,2,IF(B65=P65,0,IF(B65=Q65,-3,IF(B65=R65,-5,0))))))))</f>
        <v>0</v>
      </c>
      <c r="I65" s="13" t="n">
        <f aca="false">ROUND(G65+(G65*H65%),0)</f>
        <v>0</v>
      </c>
      <c r="J65" s="5"/>
      <c r="K65" s="6" t="s">
        <v>6</v>
      </c>
      <c r="L65" s="6" t="s">
        <v>7</v>
      </c>
      <c r="M65" s="6" t="s">
        <v>8</v>
      </c>
      <c r="N65" s="6" t="s">
        <v>9</v>
      </c>
      <c r="O65" s="6" t="s">
        <v>10</v>
      </c>
      <c r="P65" s="6" t="s">
        <v>11</v>
      </c>
      <c r="Q65" s="6" t="s">
        <v>12</v>
      </c>
      <c r="R65" s="6" t="s">
        <v>13</v>
      </c>
      <c r="S65" s="16"/>
    </row>
    <row r="66" customFormat="false" ht="18" hidden="false" customHeight="true" outlineLevel="0" collapsed="false">
      <c r="A66" s="17"/>
      <c r="B66" s="19"/>
      <c r="C66" s="10"/>
      <c r="D66" s="10"/>
      <c r="E66" s="10"/>
      <c r="F66" s="10"/>
      <c r="G66" s="11"/>
      <c r="H66" s="12"/>
      <c r="I66" s="13"/>
      <c r="J66" s="5"/>
      <c r="K66" s="6"/>
      <c r="L66" s="6"/>
      <c r="M66" s="6"/>
      <c r="N66" s="6"/>
      <c r="O66" s="6"/>
      <c r="P66" s="6"/>
      <c r="Q66" s="6"/>
      <c r="R66" s="6"/>
      <c r="S66" s="16"/>
    </row>
    <row r="67" customFormat="false" ht="18" hidden="false" customHeight="true" outlineLevel="0" collapsed="false">
      <c r="A67" s="8"/>
      <c r="B67" s="9"/>
      <c r="C67" s="10"/>
      <c r="D67" s="10"/>
      <c r="E67" s="10"/>
      <c r="F67" s="10"/>
      <c r="G67" s="11" t="n">
        <f aca="false">C67+D67+E67+F67</f>
        <v>0</v>
      </c>
      <c r="H67" s="12" t="n">
        <f aca="false">IF(B67=K67,27,IF(B67=L67,25,IF(B67=M67,7,IF(B67=N67,5,IF(B67=O67,2,IF(B67=P67,0,IF(B67=Q67,-3,IF(B67=R67,-5,0))))))))</f>
        <v>0</v>
      </c>
      <c r="I67" s="13" t="n">
        <f aca="false">ROUND(G67+(G67*H67%),0)</f>
        <v>0</v>
      </c>
      <c r="J67" s="5"/>
      <c r="K67" s="6" t="s">
        <v>6</v>
      </c>
      <c r="L67" s="6" t="s">
        <v>7</v>
      </c>
      <c r="M67" s="6" t="s">
        <v>8</v>
      </c>
      <c r="N67" s="6" t="s">
        <v>9</v>
      </c>
      <c r="O67" s="6" t="s">
        <v>10</v>
      </c>
      <c r="P67" s="6" t="s">
        <v>11</v>
      </c>
      <c r="Q67" s="6" t="s">
        <v>12</v>
      </c>
      <c r="R67" s="6" t="s">
        <v>13</v>
      </c>
      <c r="S67" s="14"/>
    </row>
    <row r="68" customFormat="false" ht="18" hidden="false" customHeight="true" outlineLevel="0" collapsed="false">
      <c r="A68" s="15"/>
      <c r="B68" s="9"/>
      <c r="C68" s="10"/>
      <c r="D68" s="10"/>
      <c r="E68" s="10"/>
      <c r="F68" s="10"/>
      <c r="G68" s="11"/>
      <c r="H68" s="12"/>
      <c r="I68" s="13"/>
      <c r="J68" s="5"/>
      <c r="K68" s="6"/>
      <c r="L68" s="6"/>
      <c r="M68" s="6"/>
      <c r="N68" s="6"/>
      <c r="O68" s="6"/>
      <c r="P68" s="6"/>
      <c r="Q68" s="6"/>
      <c r="R68" s="6"/>
      <c r="S68" s="16"/>
    </row>
    <row r="69" customFormat="false" ht="18" hidden="false" customHeight="true" outlineLevel="0" collapsed="false">
      <c r="A69" s="8"/>
      <c r="B69" s="9"/>
      <c r="C69" s="10"/>
      <c r="D69" s="10"/>
      <c r="E69" s="10"/>
      <c r="F69" s="10"/>
      <c r="G69" s="11" t="n">
        <f aca="false">C69+D69+E69+F69</f>
        <v>0</v>
      </c>
      <c r="H69" s="12" t="n">
        <f aca="false">IF(B69=K69,27,IF(B69=L69,25,IF(B69=M69,7,IF(B69=N69,5,IF(B69=O69,2,IF(B69=P69,0,IF(B69=Q69,-3,IF(B69=R69,-5,0))))))))</f>
        <v>0</v>
      </c>
      <c r="I69" s="13" t="n">
        <f aca="false">ROUND(G69+(G69*H69%),0)</f>
        <v>0</v>
      </c>
      <c r="J69" s="5"/>
      <c r="K69" s="6" t="s">
        <v>6</v>
      </c>
      <c r="L69" s="6" t="s">
        <v>7</v>
      </c>
      <c r="M69" s="6" t="s">
        <v>8</v>
      </c>
      <c r="N69" s="6" t="s">
        <v>9</v>
      </c>
      <c r="O69" s="6" t="s">
        <v>10</v>
      </c>
      <c r="P69" s="6" t="s">
        <v>11</v>
      </c>
      <c r="Q69" s="6" t="s">
        <v>12</v>
      </c>
      <c r="R69" s="6" t="s">
        <v>13</v>
      </c>
      <c r="S69" s="16"/>
    </row>
    <row r="70" customFormat="false" ht="18" hidden="false" customHeight="true" outlineLevel="0" collapsed="false">
      <c r="A70" s="15"/>
      <c r="B70" s="9"/>
      <c r="C70" s="9"/>
      <c r="D70" s="9"/>
      <c r="E70" s="9"/>
      <c r="F70" s="9"/>
      <c r="G70" s="11"/>
      <c r="H70" s="12"/>
      <c r="I70" s="13"/>
      <c r="J70" s="5"/>
      <c r="K70" s="6"/>
      <c r="L70" s="6"/>
      <c r="M70" s="6"/>
      <c r="N70" s="6"/>
      <c r="O70" s="6"/>
      <c r="P70" s="6"/>
      <c r="Q70" s="6"/>
      <c r="R70" s="6"/>
      <c r="S70" s="16"/>
    </row>
    <row r="71" customFormat="false" ht="18" hidden="false" customHeight="true" outlineLevel="0" collapsed="false">
      <c r="A71" s="8"/>
      <c r="B71" s="9"/>
      <c r="C71" s="10"/>
      <c r="D71" s="10"/>
      <c r="E71" s="10"/>
      <c r="F71" s="10"/>
      <c r="G71" s="11" t="n">
        <f aca="false">C71+D71+E71+F71</f>
        <v>0</v>
      </c>
      <c r="H71" s="12" t="n">
        <f aca="false">IF(B71=K71,27,IF(B71=L71,25,IF(B71=M71,7,IF(B71=N71,5,IF(B71=O71,2,IF(B71=P71,0,IF(B71=Q71,-3,IF(B71=R71,-5,0))))))))</f>
        <v>0</v>
      </c>
      <c r="I71" s="13" t="n">
        <f aca="false">ROUND(G71+(G71*H71%),0)</f>
        <v>0</v>
      </c>
      <c r="J71" s="5"/>
      <c r="K71" s="6" t="s">
        <v>6</v>
      </c>
      <c r="L71" s="6" t="s">
        <v>7</v>
      </c>
      <c r="M71" s="6" t="s">
        <v>8</v>
      </c>
      <c r="N71" s="6" t="s">
        <v>9</v>
      </c>
      <c r="O71" s="6" t="s">
        <v>10</v>
      </c>
      <c r="P71" s="6" t="s">
        <v>11</v>
      </c>
      <c r="Q71" s="6" t="s">
        <v>12</v>
      </c>
      <c r="R71" s="6" t="s">
        <v>13</v>
      </c>
      <c r="S71" s="14"/>
    </row>
    <row r="72" customFormat="false" ht="18" hidden="false" customHeight="true" outlineLevel="0" collapsed="false">
      <c r="A72" s="15"/>
      <c r="B72" s="9"/>
      <c r="C72" s="9"/>
      <c r="D72" s="9"/>
      <c r="E72" s="9"/>
      <c r="F72" s="9"/>
      <c r="G72" s="11"/>
      <c r="H72" s="12"/>
      <c r="I72" s="13"/>
      <c r="J72" s="5"/>
      <c r="K72" s="6"/>
      <c r="L72" s="6"/>
      <c r="M72" s="6"/>
      <c r="N72" s="6"/>
      <c r="O72" s="6"/>
      <c r="P72" s="6"/>
      <c r="Q72" s="6"/>
      <c r="R72" s="6"/>
      <c r="S72" s="16"/>
    </row>
    <row r="73" customFormat="false" ht="18" hidden="false" customHeight="true" outlineLevel="0" collapsed="false">
      <c r="A73" s="8"/>
      <c r="B73" s="9"/>
      <c r="C73" s="10"/>
      <c r="D73" s="10"/>
      <c r="E73" s="10"/>
      <c r="F73" s="10"/>
      <c r="G73" s="11" t="n">
        <f aca="false">C73+D73+E73+F73</f>
        <v>0</v>
      </c>
      <c r="H73" s="12" t="n">
        <f aca="false">IF(B73=K73,27,IF(B73=L73,25,IF(B73=M73,7,IF(B73=N73,5,IF(B73=O73,2,IF(B73=P73,0,IF(B73=Q73,-3,IF(B73=R73,-5,0))))))))</f>
        <v>0</v>
      </c>
      <c r="I73" s="13" t="n">
        <f aca="false">ROUND(G73+(G73*H73%),0)</f>
        <v>0</v>
      </c>
      <c r="J73" s="5"/>
      <c r="K73" s="6" t="s">
        <v>6</v>
      </c>
      <c r="L73" s="6" t="s">
        <v>7</v>
      </c>
      <c r="M73" s="6" t="s">
        <v>8</v>
      </c>
      <c r="N73" s="6" t="s">
        <v>9</v>
      </c>
      <c r="O73" s="6" t="s">
        <v>10</v>
      </c>
      <c r="P73" s="6" t="s">
        <v>11</v>
      </c>
      <c r="Q73" s="6" t="s">
        <v>12</v>
      </c>
      <c r="R73" s="6" t="s">
        <v>13</v>
      </c>
      <c r="S73" s="16"/>
    </row>
    <row r="74" customFormat="false" ht="18" hidden="false" customHeight="true" outlineLevel="0" collapsed="false">
      <c r="A74" s="17"/>
      <c r="B74" s="9"/>
      <c r="C74" s="9"/>
      <c r="D74" s="9"/>
      <c r="E74" s="9"/>
      <c r="F74" s="9"/>
      <c r="G74" s="11"/>
      <c r="H74" s="12"/>
      <c r="I74" s="13"/>
      <c r="J74" s="5"/>
      <c r="K74" s="6"/>
      <c r="L74" s="6"/>
      <c r="M74" s="6"/>
      <c r="N74" s="6"/>
      <c r="O74" s="6"/>
      <c r="P74" s="6"/>
      <c r="Q74" s="6"/>
      <c r="R74" s="6"/>
      <c r="S74" s="16"/>
    </row>
    <row r="75" customFormat="false" ht="18" hidden="false" customHeight="true" outlineLevel="0" collapsed="false">
      <c r="A75" s="8"/>
      <c r="B75" s="9"/>
      <c r="C75" s="10"/>
      <c r="D75" s="10"/>
      <c r="E75" s="10"/>
      <c r="F75" s="10"/>
      <c r="G75" s="11" t="n">
        <f aca="false">C75+D75+E75+F75</f>
        <v>0</v>
      </c>
      <c r="H75" s="12" t="n">
        <f aca="false">IF(B75=K75,27,IF(B75=L75,25,IF(B75=M75,7,IF(B75=N75,5,IF(B75=O75,2,IF(B75=P75,0,IF(B75=Q75,-3,IF(B75=R75,-5,0))))))))</f>
        <v>0</v>
      </c>
      <c r="I75" s="13" t="n">
        <f aca="false">ROUND(G75+(G75*H75%),0)</f>
        <v>0</v>
      </c>
      <c r="J75" s="5"/>
      <c r="K75" s="6" t="s">
        <v>6</v>
      </c>
      <c r="L75" s="6" t="s">
        <v>7</v>
      </c>
      <c r="M75" s="6" t="s">
        <v>8</v>
      </c>
      <c r="N75" s="6" t="s">
        <v>9</v>
      </c>
      <c r="O75" s="6" t="s">
        <v>10</v>
      </c>
      <c r="P75" s="6" t="s">
        <v>11</v>
      </c>
      <c r="Q75" s="6" t="s">
        <v>12</v>
      </c>
      <c r="R75" s="6" t="s">
        <v>13</v>
      </c>
      <c r="S75" s="14"/>
    </row>
    <row r="76" customFormat="false" ht="18" hidden="false" customHeight="true" outlineLevel="0" collapsed="false">
      <c r="A76" s="17"/>
      <c r="B76" s="9"/>
      <c r="C76" s="9"/>
      <c r="D76" s="9"/>
      <c r="E76" s="9"/>
      <c r="F76" s="9"/>
      <c r="G76" s="11"/>
      <c r="H76" s="12"/>
      <c r="I76" s="13"/>
      <c r="J76" s="5"/>
      <c r="K76" s="6"/>
      <c r="L76" s="6"/>
      <c r="M76" s="6"/>
      <c r="N76" s="6"/>
      <c r="O76" s="6"/>
      <c r="P76" s="6"/>
      <c r="Q76" s="6"/>
      <c r="R76" s="6"/>
      <c r="S76" s="16"/>
    </row>
    <row r="77" customFormat="false" ht="18" hidden="false" customHeight="true" outlineLevel="0" collapsed="false">
      <c r="A77" s="8"/>
      <c r="B77" s="9"/>
      <c r="C77" s="10"/>
      <c r="D77" s="10"/>
      <c r="E77" s="10"/>
      <c r="F77" s="10"/>
      <c r="G77" s="11" t="n">
        <f aca="false">C77+D77+E77+F77</f>
        <v>0</v>
      </c>
      <c r="H77" s="12" t="n">
        <f aca="false">IF(B77=K77,27,IF(B77=L77,25,IF(B77=M77,7,IF(B77=N77,5,IF(B77=O77,2,IF(B77=P77,0,IF(B77=Q77,-3,IF(B77=R77,-5,0))))))))</f>
        <v>0</v>
      </c>
      <c r="I77" s="13" t="n">
        <f aca="false">ROUND(G77+(G77*H77%),0)</f>
        <v>0</v>
      </c>
      <c r="J77" s="5"/>
      <c r="K77" s="6" t="s">
        <v>6</v>
      </c>
      <c r="L77" s="6" t="s">
        <v>7</v>
      </c>
      <c r="M77" s="6" t="s">
        <v>8</v>
      </c>
      <c r="N77" s="6" t="s">
        <v>9</v>
      </c>
      <c r="O77" s="6" t="s">
        <v>10</v>
      </c>
      <c r="P77" s="6" t="s">
        <v>11</v>
      </c>
      <c r="Q77" s="6" t="s">
        <v>12</v>
      </c>
      <c r="R77" s="6" t="s">
        <v>13</v>
      </c>
      <c r="S77" s="16"/>
    </row>
    <row r="78" customFormat="false" ht="18" hidden="false" customHeight="true" outlineLevel="0" collapsed="false">
      <c r="A78" s="15"/>
      <c r="B78" s="9"/>
      <c r="C78" s="9"/>
      <c r="D78" s="9"/>
      <c r="E78" s="9"/>
      <c r="F78" s="9"/>
      <c r="G78" s="11"/>
      <c r="H78" s="12"/>
      <c r="I78" s="13"/>
      <c r="J78" s="5"/>
      <c r="K78" s="6"/>
      <c r="L78" s="6"/>
      <c r="M78" s="6"/>
      <c r="N78" s="6"/>
      <c r="O78" s="6"/>
      <c r="P78" s="6"/>
      <c r="Q78" s="6"/>
      <c r="R78" s="6"/>
      <c r="S78" s="16"/>
    </row>
    <row r="79" customFormat="false" ht="18" hidden="false" customHeight="true" outlineLevel="0" collapsed="false">
      <c r="A79" s="8"/>
      <c r="B79" s="9"/>
      <c r="C79" s="10"/>
      <c r="D79" s="10"/>
      <c r="E79" s="10"/>
      <c r="F79" s="10"/>
      <c r="G79" s="11" t="n">
        <f aca="false">C79+D79+E79+F79</f>
        <v>0</v>
      </c>
      <c r="H79" s="12" t="n">
        <f aca="false">IF(B79=K79,27,IF(B79=L79,25,IF(B79=M79,7,IF(B79=N79,5,IF(B79=O79,2,IF(B79=P79,0,IF(B79=Q79,-3,IF(B79=R79,-5,0))))))))</f>
        <v>0</v>
      </c>
      <c r="I79" s="13" t="n">
        <f aca="false">ROUND(G79+(G79*H79%),0)</f>
        <v>0</v>
      </c>
      <c r="J79" s="5"/>
      <c r="K79" s="6" t="s">
        <v>6</v>
      </c>
      <c r="L79" s="6" t="s">
        <v>7</v>
      </c>
      <c r="M79" s="6" t="s">
        <v>8</v>
      </c>
      <c r="N79" s="6" t="s">
        <v>9</v>
      </c>
      <c r="O79" s="6" t="s">
        <v>10</v>
      </c>
      <c r="P79" s="6" t="s">
        <v>11</v>
      </c>
      <c r="Q79" s="6" t="s">
        <v>12</v>
      </c>
      <c r="R79" s="6" t="s">
        <v>13</v>
      </c>
      <c r="S79" s="16"/>
    </row>
    <row r="80" customFormat="false" ht="18" hidden="false" customHeight="true" outlineLevel="0" collapsed="false">
      <c r="A80" s="17"/>
      <c r="B80" s="9"/>
      <c r="C80" s="9"/>
      <c r="D80" s="9"/>
      <c r="E80" s="9"/>
      <c r="F80" s="9"/>
      <c r="G80" s="11"/>
      <c r="H80" s="12"/>
      <c r="I80" s="13"/>
      <c r="J80" s="5"/>
      <c r="K80" s="6"/>
      <c r="L80" s="6"/>
      <c r="M80" s="6"/>
      <c r="N80" s="6"/>
      <c r="O80" s="6"/>
      <c r="P80" s="6"/>
      <c r="Q80" s="6"/>
      <c r="R80" s="6"/>
      <c r="S80" s="16"/>
    </row>
    <row r="81" customFormat="false" ht="18" hidden="false" customHeight="true" outlineLevel="0" collapsed="false">
      <c r="A81" s="8"/>
      <c r="B81" s="9"/>
      <c r="C81" s="10"/>
      <c r="D81" s="10"/>
      <c r="E81" s="10"/>
      <c r="F81" s="10"/>
      <c r="G81" s="11" t="n">
        <f aca="false">C81+D81+E81+F81</f>
        <v>0</v>
      </c>
      <c r="H81" s="12" t="n">
        <f aca="false">IF(B81=K81,27,IF(B81=L81,25,IF(B81=M81,7,IF(B81=N81,5,IF(B81=O81,2,IF(B81=P81,0,IF(B81=Q81,-3,IF(B81=R81,-5,0))))))))</f>
        <v>0</v>
      </c>
      <c r="I81" s="13" t="n">
        <f aca="false">ROUND(G81+(G81*H81%),0)</f>
        <v>0</v>
      </c>
      <c r="J81" s="5"/>
      <c r="K81" s="6" t="s">
        <v>6</v>
      </c>
      <c r="L81" s="6" t="s">
        <v>7</v>
      </c>
      <c r="M81" s="6" t="s">
        <v>8</v>
      </c>
      <c r="N81" s="6" t="s">
        <v>9</v>
      </c>
      <c r="O81" s="6" t="s">
        <v>10</v>
      </c>
      <c r="P81" s="6" t="s">
        <v>11</v>
      </c>
      <c r="Q81" s="6" t="s">
        <v>12</v>
      </c>
      <c r="R81" s="6" t="s">
        <v>13</v>
      </c>
      <c r="S81" s="16"/>
    </row>
    <row r="82" customFormat="false" ht="18" hidden="false" customHeight="true" outlineLevel="0" collapsed="false">
      <c r="A82" s="15"/>
      <c r="B82" s="9"/>
      <c r="C82" s="9"/>
      <c r="D82" s="9"/>
      <c r="E82" s="9"/>
      <c r="F82" s="9"/>
      <c r="G82" s="11"/>
      <c r="H82" s="12"/>
      <c r="I82" s="13"/>
      <c r="J82" s="5"/>
      <c r="K82" s="6"/>
      <c r="L82" s="6"/>
      <c r="M82" s="6"/>
      <c r="N82" s="6"/>
      <c r="O82" s="6"/>
      <c r="P82" s="6"/>
      <c r="Q82" s="6"/>
      <c r="R82" s="6"/>
      <c r="S82" s="16"/>
    </row>
    <row r="83" customFormat="false" ht="18" hidden="false" customHeight="true" outlineLevel="0" collapsed="false">
      <c r="A83" s="8"/>
      <c r="B83" s="9"/>
      <c r="C83" s="10"/>
      <c r="D83" s="10"/>
      <c r="E83" s="10"/>
      <c r="F83" s="10"/>
      <c r="G83" s="11" t="n">
        <f aca="false">C83+D83+E83+F83</f>
        <v>0</v>
      </c>
      <c r="H83" s="12" t="n">
        <f aca="false">IF(B83=K83,27,IF(B83=L83,25,IF(B83=M83,7,IF(B83=N83,5,IF(B83=O83,2,IF(B83=P83,0,IF(B83=Q83,-3,IF(B83=R83,-5,0))))))))</f>
        <v>0</v>
      </c>
      <c r="I83" s="13" t="n">
        <f aca="false">ROUND(G83+(G83*H83%),0)</f>
        <v>0</v>
      </c>
      <c r="J83" s="5"/>
      <c r="K83" s="6" t="s">
        <v>6</v>
      </c>
      <c r="L83" s="6" t="s">
        <v>7</v>
      </c>
      <c r="M83" s="6" t="s">
        <v>8</v>
      </c>
      <c r="N83" s="6" t="s">
        <v>9</v>
      </c>
      <c r="O83" s="6" t="s">
        <v>10</v>
      </c>
      <c r="P83" s="6" t="s">
        <v>11</v>
      </c>
      <c r="Q83" s="6" t="s">
        <v>12</v>
      </c>
      <c r="R83" s="6" t="s">
        <v>13</v>
      </c>
      <c r="S83" s="14"/>
    </row>
    <row r="84" customFormat="false" ht="18" hidden="false" customHeight="true" outlineLevel="0" collapsed="false">
      <c r="A84" s="15"/>
      <c r="B84" s="9"/>
      <c r="C84" s="9"/>
      <c r="D84" s="9"/>
      <c r="E84" s="9"/>
      <c r="F84" s="9"/>
      <c r="G84" s="11"/>
      <c r="H84" s="12"/>
      <c r="I84" s="13"/>
      <c r="J84" s="5"/>
      <c r="K84" s="6"/>
      <c r="L84" s="6"/>
      <c r="M84" s="6"/>
      <c r="N84" s="6"/>
      <c r="O84" s="6"/>
      <c r="P84" s="6"/>
      <c r="Q84" s="6"/>
      <c r="R84" s="6"/>
      <c r="S84" s="16"/>
    </row>
    <row r="85" customFormat="false" ht="18" hidden="false" customHeight="true" outlineLevel="0" collapsed="false">
      <c r="A85" s="8"/>
      <c r="B85" s="9"/>
      <c r="C85" s="10"/>
      <c r="D85" s="10"/>
      <c r="E85" s="10"/>
      <c r="F85" s="10"/>
      <c r="G85" s="11" t="n">
        <f aca="false">C85+D85+E85+F85</f>
        <v>0</v>
      </c>
      <c r="H85" s="12" t="n">
        <f aca="false">IF(B85=K85,27,IF(B85=L85,25,IF(B85=M85,7,IF(B85=N85,5,IF(B85=O85,2,IF(B85=P85,0,IF(B85=Q85,-3,IF(B85=R85,-5,0))))))))</f>
        <v>0</v>
      </c>
      <c r="I85" s="13" t="n">
        <f aca="false">ROUND(G85+(G85*H85%),0)</f>
        <v>0</v>
      </c>
      <c r="J85" s="5"/>
      <c r="K85" s="6" t="s">
        <v>6</v>
      </c>
      <c r="L85" s="6" t="s">
        <v>7</v>
      </c>
      <c r="M85" s="6" t="s">
        <v>8</v>
      </c>
      <c r="N85" s="6" t="s">
        <v>9</v>
      </c>
      <c r="O85" s="6" t="s">
        <v>10</v>
      </c>
      <c r="P85" s="6" t="s">
        <v>11</v>
      </c>
      <c r="Q85" s="6" t="s">
        <v>12</v>
      </c>
      <c r="R85" s="6" t="s">
        <v>13</v>
      </c>
      <c r="S85" s="16"/>
    </row>
    <row r="86" customFormat="false" ht="18" hidden="false" customHeight="true" outlineLevel="0" collapsed="false">
      <c r="A86" s="17"/>
      <c r="B86" s="9"/>
      <c r="C86" s="9"/>
      <c r="D86" s="9"/>
      <c r="E86" s="9"/>
      <c r="F86" s="9"/>
      <c r="G86" s="11"/>
      <c r="H86" s="12"/>
      <c r="I86" s="13"/>
      <c r="J86" s="5"/>
      <c r="K86" s="6"/>
      <c r="L86" s="6"/>
      <c r="M86" s="6"/>
      <c r="N86" s="6"/>
      <c r="O86" s="6"/>
      <c r="P86" s="6"/>
      <c r="Q86" s="6"/>
      <c r="R86" s="6"/>
      <c r="S86" s="16"/>
    </row>
    <row r="87" customFormat="false" ht="18" hidden="false" customHeight="true" outlineLevel="0" collapsed="false">
      <c r="A87" s="8"/>
      <c r="B87" s="9"/>
      <c r="C87" s="10"/>
      <c r="D87" s="10"/>
      <c r="E87" s="10"/>
      <c r="F87" s="10"/>
      <c r="G87" s="11" t="n">
        <f aca="false">C87+D87+E87+F87</f>
        <v>0</v>
      </c>
      <c r="H87" s="12" t="n">
        <f aca="false">IF(B87=K87,27,IF(B87=L87,25,IF(B87=M87,7,IF(B87=N87,5,IF(B87=O87,2,IF(B87=P87,0,IF(B87=Q87,-3,IF(B87=R87,-5,0))))))))</f>
        <v>0</v>
      </c>
      <c r="I87" s="13" t="n">
        <f aca="false">ROUND(G87+(G87*H87%),0)</f>
        <v>0</v>
      </c>
      <c r="J87" s="5"/>
      <c r="K87" s="6" t="s">
        <v>6</v>
      </c>
      <c r="L87" s="6" t="s">
        <v>7</v>
      </c>
      <c r="M87" s="6" t="s">
        <v>8</v>
      </c>
      <c r="N87" s="6" t="s">
        <v>9</v>
      </c>
      <c r="O87" s="6" t="s">
        <v>10</v>
      </c>
      <c r="P87" s="6" t="s">
        <v>11</v>
      </c>
      <c r="Q87" s="6" t="s">
        <v>12</v>
      </c>
      <c r="R87" s="6" t="s">
        <v>13</v>
      </c>
      <c r="S87" s="16"/>
    </row>
    <row r="88" customFormat="false" ht="18" hidden="false" customHeight="true" outlineLevel="0" collapsed="false">
      <c r="A88" s="17"/>
      <c r="B88" s="9"/>
      <c r="C88" s="9"/>
      <c r="D88" s="9"/>
      <c r="E88" s="9"/>
      <c r="F88" s="9"/>
      <c r="G88" s="11"/>
      <c r="H88" s="12"/>
      <c r="I88" s="13"/>
      <c r="J88" s="5"/>
      <c r="K88" s="6"/>
      <c r="L88" s="6"/>
      <c r="M88" s="6"/>
      <c r="N88" s="6"/>
      <c r="O88" s="6"/>
      <c r="P88" s="6"/>
      <c r="Q88" s="6"/>
      <c r="R88" s="6"/>
      <c r="S88" s="16"/>
    </row>
    <row r="89" customFormat="false" ht="18" hidden="false" customHeight="true" outlineLevel="0" collapsed="false">
      <c r="A89" s="8"/>
      <c r="B89" s="9"/>
      <c r="C89" s="10"/>
      <c r="D89" s="10"/>
      <c r="E89" s="10"/>
      <c r="F89" s="10"/>
      <c r="G89" s="11" t="n">
        <f aca="false">C89+D89+E89+F89</f>
        <v>0</v>
      </c>
      <c r="H89" s="12" t="n">
        <f aca="false">IF(B89=K89,27,IF(B89=L89,25,IF(B89=M89,7,IF(B89=N89,5,IF(B89=O89,2,IF(B89=P89,0,IF(B89=Q89,-3,IF(B89=R89,-5,0))))))))</f>
        <v>0</v>
      </c>
      <c r="I89" s="13" t="n">
        <f aca="false">ROUND(G89+(G89*H89%),0)</f>
        <v>0</v>
      </c>
      <c r="J89" s="5"/>
      <c r="K89" s="6" t="s">
        <v>6</v>
      </c>
      <c r="L89" s="6" t="s">
        <v>7</v>
      </c>
      <c r="M89" s="6" t="s">
        <v>8</v>
      </c>
      <c r="N89" s="6" t="s">
        <v>9</v>
      </c>
      <c r="O89" s="6" t="s">
        <v>10</v>
      </c>
      <c r="P89" s="6" t="s">
        <v>11</v>
      </c>
      <c r="Q89" s="6" t="s">
        <v>12</v>
      </c>
      <c r="R89" s="6" t="s">
        <v>13</v>
      </c>
      <c r="S89" s="16"/>
    </row>
    <row r="90" customFormat="false" ht="18" hidden="false" customHeight="true" outlineLevel="0" collapsed="false">
      <c r="A90" s="15"/>
      <c r="B90" s="9"/>
      <c r="C90" s="9"/>
      <c r="D90" s="9"/>
      <c r="E90" s="9"/>
      <c r="F90" s="9"/>
      <c r="G90" s="11"/>
      <c r="H90" s="12"/>
      <c r="I90" s="13"/>
      <c r="J90" s="5"/>
      <c r="K90" s="6"/>
      <c r="L90" s="6"/>
      <c r="M90" s="6"/>
      <c r="N90" s="6"/>
      <c r="O90" s="6"/>
      <c r="P90" s="6"/>
      <c r="Q90" s="6"/>
      <c r="R90" s="6"/>
      <c r="S90" s="16"/>
    </row>
    <row r="91" customFormat="false" ht="18" hidden="false" customHeight="true" outlineLevel="0" collapsed="false">
      <c r="A91" s="8"/>
      <c r="B91" s="9"/>
      <c r="C91" s="10"/>
      <c r="D91" s="10"/>
      <c r="E91" s="10"/>
      <c r="F91" s="10"/>
      <c r="G91" s="11" t="n">
        <f aca="false">C91+D91+E91+F91</f>
        <v>0</v>
      </c>
      <c r="H91" s="12" t="n">
        <f aca="false">IF(B91=K91,27,IF(B91=L91,25,IF(B91=M91,7,IF(B91=N91,5,IF(B91=O91,2,IF(B91=P91,0,IF(B91=Q91,-3,IF(B91=R91,-5,0))))))))</f>
        <v>0</v>
      </c>
      <c r="I91" s="13" t="n">
        <f aca="false">ROUND(G91+(G91*H91%),0)</f>
        <v>0</v>
      </c>
      <c r="J91" s="5"/>
      <c r="K91" s="6" t="s">
        <v>6</v>
      </c>
      <c r="L91" s="6" t="s">
        <v>7</v>
      </c>
      <c r="M91" s="6" t="s">
        <v>8</v>
      </c>
      <c r="N91" s="6" t="s">
        <v>9</v>
      </c>
      <c r="O91" s="6" t="s">
        <v>10</v>
      </c>
      <c r="P91" s="6" t="s">
        <v>11</v>
      </c>
      <c r="Q91" s="6" t="s">
        <v>12</v>
      </c>
      <c r="R91" s="6" t="s">
        <v>13</v>
      </c>
      <c r="S91" s="14"/>
    </row>
    <row r="92" customFormat="false" ht="18" hidden="false" customHeight="true" outlineLevel="0" collapsed="false">
      <c r="A92" s="15"/>
      <c r="B92" s="9"/>
      <c r="C92" s="9"/>
      <c r="D92" s="9"/>
      <c r="E92" s="9"/>
      <c r="F92" s="9"/>
      <c r="G92" s="11"/>
      <c r="H92" s="12"/>
      <c r="I92" s="13"/>
      <c r="J92" s="5"/>
      <c r="K92" s="6"/>
      <c r="L92" s="6"/>
      <c r="M92" s="6"/>
      <c r="N92" s="6"/>
      <c r="O92" s="6"/>
      <c r="P92" s="6"/>
      <c r="Q92" s="6"/>
      <c r="R92" s="6"/>
      <c r="S92" s="16"/>
    </row>
    <row r="93" customFormat="false" ht="18" hidden="false" customHeight="true" outlineLevel="0" collapsed="false">
      <c r="A93" s="8"/>
      <c r="B93" s="9"/>
      <c r="C93" s="10"/>
      <c r="D93" s="10"/>
      <c r="E93" s="10"/>
      <c r="F93" s="10"/>
      <c r="G93" s="11" t="n">
        <f aca="false">C93+D93+E93+F93</f>
        <v>0</v>
      </c>
      <c r="H93" s="12" t="n">
        <f aca="false">IF(B93=K93,27,IF(B93=L93,25,IF(B93=M93,7,IF(B93=N93,5,IF(B93=O93,2,IF(B93=P93,0,IF(B93=Q93,-3,IF(B93=R93,-5,0))))))))</f>
        <v>0</v>
      </c>
      <c r="I93" s="13" t="n">
        <f aca="false">ROUND(G93+(G93*H93%),0)</f>
        <v>0</v>
      </c>
      <c r="J93" s="5"/>
      <c r="K93" s="6" t="s">
        <v>6</v>
      </c>
      <c r="L93" s="6" t="s">
        <v>7</v>
      </c>
      <c r="M93" s="6" t="s">
        <v>8</v>
      </c>
      <c r="N93" s="6" t="s">
        <v>9</v>
      </c>
      <c r="O93" s="6" t="s">
        <v>10</v>
      </c>
      <c r="P93" s="6" t="s">
        <v>11</v>
      </c>
      <c r="Q93" s="6" t="s">
        <v>12</v>
      </c>
      <c r="R93" s="6" t="s">
        <v>13</v>
      </c>
      <c r="S93" s="16"/>
    </row>
    <row r="94" customFormat="false" ht="18" hidden="false" customHeight="true" outlineLevel="0" collapsed="false">
      <c r="A94" s="15"/>
      <c r="B94" s="9"/>
      <c r="C94" s="9"/>
      <c r="D94" s="9"/>
      <c r="E94" s="9"/>
      <c r="F94" s="9"/>
      <c r="G94" s="11"/>
      <c r="H94" s="12"/>
      <c r="I94" s="13"/>
      <c r="J94" s="5"/>
      <c r="K94" s="6"/>
      <c r="L94" s="6"/>
      <c r="M94" s="6"/>
      <c r="N94" s="6"/>
      <c r="O94" s="6"/>
      <c r="P94" s="6"/>
      <c r="Q94" s="6"/>
      <c r="R94" s="6"/>
      <c r="S94" s="16"/>
    </row>
    <row r="95" customFormat="false" ht="18" hidden="false" customHeight="true" outlineLevel="0" collapsed="false">
      <c r="A95" s="8"/>
      <c r="B95" s="9"/>
      <c r="C95" s="10"/>
      <c r="D95" s="10"/>
      <c r="E95" s="10"/>
      <c r="F95" s="10"/>
      <c r="G95" s="11" t="n">
        <f aca="false">C95+D95+E95+F95</f>
        <v>0</v>
      </c>
      <c r="H95" s="12" t="n">
        <f aca="false">IF(B95=K95,27,IF(B95=L95,25,IF(B95=M95,7,IF(B95=N95,5,IF(B95=O95,2,IF(B95=P95,0,IF(B95=Q95,-3,IF(B95=R95,-5,0))))))))</f>
        <v>0</v>
      </c>
      <c r="I95" s="13" t="n">
        <f aca="false">ROUND(G95+(G95*H95%),0)</f>
        <v>0</v>
      </c>
      <c r="J95" s="5"/>
      <c r="K95" s="6" t="s">
        <v>6</v>
      </c>
      <c r="L95" s="6" t="s">
        <v>7</v>
      </c>
      <c r="M95" s="6" t="s">
        <v>8</v>
      </c>
      <c r="N95" s="6" t="s">
        <v>9</v>
      </c>
      <c r="O95" s="6" t="s">
        <v>10</v>
      </c>
      <c r="P95" s="6" t="s">
        <v>11</v>
      </c>
      <c r="Q95" s="6" t="s">
        <v>12</v>
      </c>
      <c r="R95" s="6" t="s">
        <v>13</v>
      </c>
      <c r="S95" s="14"/>
    </row>
    <row r="96" customFormat="false" ht="18" hidden="false" customHeight="true" outlineLevel="0" collapsed="false">
      <c r="A96" s="15"/>
      <c r="B96" s="9"/>
      <c r="C96" s="9"/>
      <c r="D96" s="9"/>
      <c r="E96" s="9"/>
      <c r="F96" s="9"/>
      <c r="G96" s="11"/>
      <c r="H96" s="12"/>
      <c r="I96" s="13"/>
      <c r="J96" s="5"/>
      <c r="K96" s="6"/>
      <c r="L96" s="6"/>
      <c r="M96" s="6"/>
      <c r="N96" s="6"/>
      <c r="O96" s="6"/>
      <c r="P96" s="6"/>
      <c r="Q96" s="6"/>
      <c r="R96" s="6"/>
      <c r="S96" s="16"/>
    </row>
    <row r="97" customFormat="false" ht="18" hidden="false" customHeight="true" outlineLevel="0" collapsed="false">
      <c r="A97" s="8"/>
      <c r="B97" s="9"/>
      <c r="C97" s="10"/>
      <c r="D97" s="10"/>
      <c r="E97" s="10"/>
      <c r="F97" s="10"/>
      <c r="G97" s="11" t="n">
        <f aca="false">C97+D97+E97+F97</f>
        <v>0</v>
      </c>
      <c r="H97" s="12" t="n">
        <f aca="false">IF(B97=K97,27,IF(B97=L97,25,IF(B97=M97,7,IF(B97=N97,5,IF(B97=O97,2,IF(B97=P97,0,IF(B97=Q97,-3,IF(B97=R97,-5,0))))))))</f>
        <v>0</v>
      </c>
      <c r="I97" s="13" t="n">
        <f aca="false">ROUND(G97+(G97*H97%),0)</f>
        <v>0</v>
      </c>
      <c r="J97" s="5"/>
      <c r="K97" s="6" t="s">
        <v>6</v>
      </c>
      <c r="L97" s="6" t="s">
        <v>7</v>
      </c>
      <c r="M97" s="6" t="s">
        <v>8</v>
      </c>
      <c r="N97" s="6" t="s">
        <v>9</v>
      </c>
      <c r="O97" s="6" t="s">
        <v>10</v>
      </c>
      <c r="P97" s="6" t="s">
        <v>11</v>
      </c>
      <c r="Q97" s="6" t="s">
        <v>12</v>
      </c>
      <c r="R97" s="6" t="s">
        <v>13</v>
      </c>
      <c r="S97" s="16"/>
    </row>
    <row r="98" customFormat="false" ht="18" hidden="false" customHeight="true" outlineLevel="0" collapsed="false">
      <c r="A98" s="15"/>
      <c r="B98" s="9"/>
      <c r="C98" s="9"/>
      <c r="D98" s="9"/>
      <c r="E98" s="9"/>
      <c r="F98" s="9"/>
      <c r="G98" s="11"/>
      <c r="H98" s="12"/>
      <c r="I98" s="13"/>
      <c r="K98" s="6"/>
      <c r="L98" s="6"/>
      <c r="M98" s="6"/>
      <c r="N98" s="6"/>
      <c r="O98" s="6"/>
      <c r="P98" s="6"/>
      <c r="Q98" s="6"/>
      <c r="R98" s="6"/>
      <c r="S98" s="16"/>
    </row>
    <row r="99" customFormat="false" ht="15.75" hidden="false" customHeight="false" outlineLevel="0" collapsed="false">
      <c r="A99" s="8"/>
      <c r="B99" s="19"/>
      <c r="C99" s="10"/>
      <c r="D99" s="10"/>
      <c r="E99" s="10"/>
      <c r="F99" s="10"/>
      <c r="G99" s="11" t="n">
        <f aca="false">C99+D99+E99+F99</f>
        <v>0</v>
      </c>
      <c r="H99" s="12" t="n">
        <f aca="false">IF(B99=K99,27,IF(B99=L99,25,IF(B99=M99,7,IF(B99=N99,5,IF(B99=O99,2,IF(B99=P99,0,IF(B99=Q99,-3,IF(B99=R99,-5,0))))))))</f>
        <v>0</v>
      </c>
      <c r="I99" s="13" t="n">
        <f aca="false">ROUND(G99+(G99*H99%),0)</f>
        <v>0</v>
      </c>
      <c r="K99" s="6" t="s">
        <v>6</v>
      </c>
      <c r="L99" s="6" t="s">
        <v>7</v>
      </c>
      <c r="M99" s="6" t="s">
        <v>8</v>
      </c>
      <c r="N99" s="6" t="s">
        <v>9</v>
      </c>
      <c r="O99" s="6" t="s">
        <v>10</v>
      </c>
      <c r="P99" s="6" t="s">
        <v>11</v>
      </c>
      <c r="Q99" s="6" t="s">
        <v>12</v>
      </c>
      <c r="R99" s="6" t="s">
        <v>13</v>
      </c>
      <c r="S99" s="16"/>
    </row>
    <row r="100" customFormat="false" ht="15.75" hidden="false" customHeight="false" outlineLevel="0" collapsed="false">
      <c r="A100" s="15"/>
      <c r="B100" s="19"/>
      <c r="C100" s="10"/>
      <c r="D100" s="10"/>
      <c r="E100" s="10"/>
      <c r="F100" s="10"/>
      <c r="G100" s="11"/>
      <c r="H100" s="12"/>
      <c r="I100" s="13"/>
      <c r="K100" s="6"/>
      <c r="L100" s="6"/>
      <c r="M100" s="6"/>
      <c r="N100" s="6"/>
      <c r="O100" s="6"/>
      <c r="P100" s="6"/>
      <c r="Q100" s="6"/>
      <c r="R100" s="6"/>
      <c r="S100" s="16"/>
    </row>
    <row r="101" customFormat="false" ht="15.75" hidden="false" customHeight="false" outlineLevel="0" collapsed="false">
      <c r="A101" s="8"/>
      <c r="B101" s="19"/>
      <c r="C101" s="10"/>
      <c r="D101" s="10"/>
      <c r="E101" s="10"/>
      <c r="F101" s="10"/>
      <c r="G101" s="11" t="n">
        <f aca="false">C101+D101+E101+F101</f>
        <v>0</v>
      </c>
      <c r="H101" s="12" t="n">
        <f aca="false">IF(B101=K101,27,IF(B101=L101,25,IF(B101=M101,7,IF(B101=N101,5,IF(B101=O101,2,IF(B101=P101,0,IF(B101=Q101,-3,IF(B101=R101,-5,0))))))))</f>
        <v>0</v>
      </c>
      <c r="I101" s="13" t="n">
        <f aca="false">ROUND(G101+(G101*H101%),0)</f>
        <v>0</v>
      </c>
      <c r="K101" s="6" t="s">
        <v>6</v>
      </c>
      <c r="L101" s="6" t="s">
        <v>7</v>
      </c>
      <c r="M101" s="6" t="s">
        <v>8</v>
      </c>
      <c r="N101" s="6" t="s">
        <v>9</v>
      </c>
      <c r="O101" s="6" t="s">
        <v>10</v>
      </c>
      <c r="P101" s="6" t="s">
        <v>11</v>
      </c>
      <c r="Q101" s="6" t="s">
        <v>12</v>
      </c>
      <c r="R101" s="6" t="s">
        <v>13</v>
      </c>
      <c r="S101" s="16"/>
    </row>
    <row r="102" customFormat="false" ht="15.75" hidden="false" customHeight="false" outlineLevel="0" collapsed="false">
      <c r="A102" s="17"/>
      <c r="B102" s="19"/>
      <c r="C102" s="10"/>
      <c r="D102" s="10"/>
      <c r="E102" s="10"/>
      <c r="F102" s="10"/>
      <c r="G102" s="11"/>
      <c r="H102" s="12"/>
      <c r="I102" s="13"/>
      <c r="K102" s="6"/>
      <c r="L102" s="6"/>
      <c r="M102" s="6"/>
      <c r="N102" s="6"/>
      <c r="O102" s="6"/>
      <c r="P102" s="6"/>
      <c r="Q102" s="6"/>
      <c r="R102" s="6"/>
      <c r="S102" s="16"/>
    </row>
    <row r="103" customFormat="false" ht="15.75" hidden="false" customHeight="false" outlineLevel="0" collapsed="false">
      <c r="A103" s="8"/>
      <c r="B103" s="19"/>
      <c r="C103" s="10"/>
      <c r="D103" s="10"/>
      <c r="E103" s="10"/>
      <c r="F103" s="10"/>
      <c r="G103" s="11" t="n">
        <f aca="false">C103+D103+E103+F103</f>
        <v>0</v>
      </c>
      <c r="H103" s="12" t="n">
        <f aca="false">IF(B103=K103,27,IF(B103=L103,25,IF(B103=M103,7,IF(B103=N103,5,IF(B103=O103,2,IF(B103=P103,0,IF(B103=Q103,-3,IF(B103=R103,-5,0))))))))</f>
        <v>0</v>
      </c>
      <c r="I103" s="13" t="n">
        <f aca="false">ROUND(G103+(G103*H103%),0)</f>
        <v>0</v>
      </c>
      <c r="K103" s="6" t="s">
        <v>6</v>
      </c>
      <c r="L103" s="6" t="s">
        <v>7</v>
      </c>
      <c r="M103" s="6" t="s">
        <v>8</v>
      </c>
      <c r="N103" s="6" t="s">
        <v>9</v>
      </c>
      <c r="O103" s="6" t="s">
        <v>10</v>
      </c>
      <c r="P103" s="6" t="s">
        <v>11</v>
      </c>
      <c r="Q103" s="6" t="s">
        <v>12</v>
      </c>
      <c r="R103" s="6" t="s">
        <v>13</v>
      </c>
      <c r="S103" s="16"/>
    </row>
    <row r="104" customFormat="false" ht="15.75" hidden="false" customHeight="false" outlineLevel="0" collapsed="false">
      <c r="A104" s="15"/>
      <c r="B104" s="19"/>
      <c r="C104" s="10"/>
      <c r="D104" s="10"/>
      <c r="E104" s="10"/>
      <c r="F104" s="10"/>
      <c r="G104" s="11"/>
      <c r="H104" s="12"/>
      <c r="I104" s="13"/>
      <c r="K104" s="6"/>
      <c r="L104" s="6"/>
      <c r="M104" s="6"/>
      <c r="N104" s="6"/>
      <c r="O104" s="6"/>
      <c r="P104" s="6"/>
      <c r="Q104" s="6"/>
      <c r="R104" s="6"/>
      <c r="S104" s="16"/>
    </row>
    <row r="105" customFormat="false" ht="15.75" hidden="false" customHeight="false" outlineLevel="0" collapsed="false">
      <c r="A105" s="8"/>
      <c r="B105" s="19"/>
      <c r="C105" s="10"/>
      <c r="D105" s="10"/>
      <c r="E105" s="10"/>
      <c r="F105" s="10"/>
      <c r="G105" s="11" t="n">
        <f aca="false">C105+D105+E105+F105</f>
        <v>0</v>
      </c>
      <c r="H105" s="12" t="n">
        <f aca="false">IF(B105=K105,27,IF(B105=L105,25,IF(B105=M105,7,IF(B105=N105,5,IF(B105=O105,2,IF(B105=P105,0,IF(B105=Q105,-3,IF(B105=R105,-5,0))))))))</f>
        <v>0</v>
      </c>
      <c r="I105" s="13" t="n">
        <f aca="false">ROUND(G105+(G105*H105%),0)</f>
        <v>0</v>
      </c>
      <c r="K105" s="6" t="s">
        <v>6</v>
      </c>
      <c r="L105" s="6" t="s">
        <v>7</v>
      </c>
      <c r="M105" s="6" t="s">
        <v>8</v>
      </c>
      <c r="N105" s="6" t="s">
        <v>9</v>
      </c>
      <c r="O105" s="6" t="s">
        <v>10</v>
      </c>
      <c r="P105" s="6" t="s">
        <v>11</v>
      </c>
      <c r="Q105" s="6" t="s">
        <v>12</v>
      </c>
      <c r="R105" s="6" t="s">
        <v>13</v>
      </c>
    </row>
    <row r="106" customFormat="false" ht="15.75" hidden="false" customHeight="false" outlineLevel="0" collapsed="false">
      <c r="A106" s="17"/>
      <c r="B106" s="19"/>
      <c r="C106" s="10"/>
      <c r="D106" s="10"/>
      <c r="E106" s="10"/>
      <c r="F106" s="10"/>
      <c r="G106" s="11"/>
      <c r="H106" s="12"/>
      <c r="I106" s="13"/>
      <c r="K106" s="6"/>
      <c r="L106" s="6"/>
      <c r="M106" s="6"/>
      <c r="N106" s="6"/>
      <c r="O106" s="6"/>
      <c r="P106" s="6"/>
      <c r="Q106" s="6"/>
      <c r="R106" s="6"/>
    </row>
    <row r="107" customFormat="false" ht="15.75" hidden="false" customHeight="false" outlineLevel="0" collapsed="false">
      <c r="A107" s="8"/>
      <c r="B107" s="19"/>
      <c r="C107" s="10"/>
      <c r="D107" s="10"/>
      <c r="E107" s="10"/>
      <c r="F107" s="10"/>
      <c r="G107" s="11" t="n">
        <f aca="false">C107+D107+E107+F107</f>
        <v>0</v>
      </c>
      <c r="H107" s="12" t="n">
        <f aca="false">IF(B107=K107,27,IF(B107=L107,25,IF(B107=M107,7,IF(B107=N107,5,IF(B107=O107,2,IF(B107=P107,0,IF(B107=Q107,-3,IF(B107=R107,-5,0))))))))</f>
        <v>0</v>
      </c>
      <c r="I107" s="13" t="n">
        <f aca="false">ROUND(G107+(G107*H107%),0)</f>
        <v>0</v>
      </c>
      <c r="K107" s="6" t="s">
        <v>6</v>
      </c>
      <c r="L107" s="6" t="s">
        <v>7</v>
      </c>
      <c r="M107" s="6" t="s">
        <v>8</v>
      </c>
      <c r="N107" s="6" t="s">
        <v>9</v>
      </c>
      <c r="O107" s="6" t="s">
        <v>10</v>
      </c>
      <c r="P107" s="6" t="s">
        <v>11</v>
      </c>
      <c r="Q107" s="6" t="s">
        <v>12</v>
      </c>
      <c r="R107" s="6" t="s">
        <v>13</v>
      </c>
    </row>
    <row r="108" customFormat="false" ht="15.75" hidden="false" customHeight="false" outlineLevel="0" collapsed="false">
      <c r="A108" s="15"/>
      <c r="B108" s="19"/>
      <c r="C108" s="10"/>
      <c r="D108" s="10"/>
      <c r="E108" s="10"/>
      <c r="F108" s="10"/>
      <c r="G108" s="11"/>
      <c r="H108" s="12"/>
      <c r="I108" s="13"/>
      <c r="K108" s="6"/>
      <c r="L108" s="6"/>
      <c r="M108" s="6"/>
      <c r="N108" s="6"/>
      <c r="O108" s="6"/>
      <c r="P108" s="6"/>
      <c r="Q108" s="6"/>
      <c r="R108" s="6"/>
    </row>
    <row r="109" customFormat="false" ht="15.75" hidden="false" customHeight="false" outlineLevel="0" collapsed="false">
      <c r="A109" s="8"/>
      <c r="B109" s="19"/>
      <c r="C109" s="10"/>
      <c r="D109" s="10"/>
      <c r="E109" s="10"/>
      <c r="F109" s="10"/>
      <c r="G109" s="11" t="n">
        <f aca="false">C109+D109+E109+F109</f>
        <v>0</v>
      </c>
      <c r="H109" s="12" t="n">
        <f aca="false">IF(B109=K109,27,IF(B109=L109,25,IF(B109=M109,7,IF(B109=N109,5,IF(B109=O109,2,IF(B109=P109,0,IF(B109=Q109,-3,IF(B109=R109,-5,0))))))))</f>
        <v>0</v>
      </c>
      <c r="I109" s="13" t="n">
        <f aca="false">ROUND(G109+(G109*H109%),0)</f>
        <v>0</v>
      </c>
      <c r="K109" s="6" t="s">
        <v>6</v>
      </c>
      <c r="L109" s="6" t="s">
        <v>7</v>
      </c>
      <c r="M109" s="6" t="s">
        <v>8</v>
      </c>
      <c r="N109" s="6" t="s">
        <v>9</v>
      </c>
      <c r="O109" s="6" t="s">
        <v>10</v>
      </c>
      <c r="P109" s="6" t="s">
        <v>11</v>
      </c>
      <c r="Q109" s="6" t="s">
        <v>12</v>
      </c>
      <c r="R109" s="6" t="s">
        <v>13</v>
      </c>
    </row>
    <row r="110" customFormat="false" ht="15.75" hidden="false" customHeight="false" outlineLevel="0" collapsed="false">
      <c r="A110" s="15"/>
      <c r="B110" s="19"/>
      <c r="C110" s="10"/>
      <c r="D110" s="10"/>
      <c r="E110" s="10"/>
      <c r="F110" s="10"/>
      <c r="G110" s="11"/>
      <c r="H110" s="12"/>
      <c r="I110" s="13"/>
      <c r="K110" s="6"/>
      <c r="L110" s="6"/>
      <c r="M110" s="6"/>
      <c r="N110" s="6"/>
      <c r="O110" s="6"/>
      <c r="P110" s="6"/>
      <c r="Q110" s="6"/>
      <c r="R110" s="6"/>
    </row>
    <row r="111" customFormat="false" ht="15.75" hidden="false" customHeight="false" outlineLevel="0" collapsed="false">
      <c r="A111" s="8"/>
      <c r="B111" s="19"/>
      <c r="C111" s="10"/>
      <c r="D111" s="10"/>
      <c r="E111" s="10"/>
      <c r="F111" s="10"/>
      <c r="G111" s="11" t="n">
        <f aca="false">C111+D111+E111+F111</f>
        <v>0</v>
      </c>
      <c r="H111" s="12" t="n">
        <f aca="false">IF(B111=K111,27,IF(B111=L111,25,IF(B111=M111,7,IF(B111=N111,5,IF(B111=O111,2,IF(B111=P111,0,IF(B111=Q111,-3,IF(B111=R111,-5,0))))))))</f>
        <v>0</v>
      </c>
      <c r="I111" s="13" t="n">
        <f aca="false">ROUND(G111+(G111*H111%),0)</f>
        <v>0</v>
      </c>
      <c r="K111" s="6" t="s">
        <v>6</v>
      </c>
      <c r="L111" s="6" t="s">
        <v>7</v>
      </c>
      <c r="M111" s="6" t="s">
        <v>8</v>
      </c>
      <c r="N111" s="6" t="s">
        <v>9</v>
      </c>
      <c r="O111" s="6" t="s">
        <v>10</v>
      </c>
      <c r="P111" s="6" t="s">
        <v>11</v>
      </c>
      <c r="Q111" s="6" t="s">
        <v>12</v>
      </c>
      <c r="R111" s="6" t="s">
        <v>13</v>
      </c>
    </row>
    <row r="112" customFormat="false" ht="15.75" hidden="false" customHeight="false" outlineLevel="0" collapsed="false">
      <c r="A112" s="15"/>
      <c r="B112" s="19"/>
      <c r="C112" s="10"/>
      <c r="D112" s="10"/>
      <c r="E112" s="10"/>
      <c r="F112" s="10"/>
      <c r="G112" s="11"/>
      <c r="H112" s="12"/>
      <c r="I112" s="13"/>
      <c r="K112" s="6"/>
      <c r="L112" s="6"/>
      <c r="M112" s="6"/>
      <c r="N112" s="6"/>
      <c r="O112" s="6"/>
      <c r="P112" s="6"/>
      <c r="Q112" s="6"/>
      <c r="R112" s="6"/>
    </row>
    <row r="113" customFormat="false" ht="15.75" hidden="false" customHeight="false" outlineLevel="0" collapsed="false">
      <c r="A113" s="8"/>
      <c r="B113" s="19"/>
      <c r="C113" s="10"/>
      <c r="D113" s="10"/>
      <c r="E113" s="10"/>
      <c r="F113" s="10"/>
      <c r="G113" s="11" t="n">
        <f aca="false">C113+D113+E113+F113</f>
        <v>0</v>
      </c>
      <c r="H113" s="12" t="n">
        <f aca="false">IF(B113=K113,27,IF(B113=L113,25,IF(B113=M113,7,IF(B113=N113,5,IF(B113=O113,2,IF(B113=P113,0,IF(B113=Q113,-3,IF(B113=R113,-5,0))))))))</f>
        <v>0</v>
      </c>
      <c r="I113" s="13" t="n">
        <f aca="false">ROUND(G113+(G113*H113%),0)</f>
        <v>0</v>
      </c>
      <c r="K113" s="6" t="s">
        <v>6</v>
      </c>
      <c r="L113" s="6" t="s">
        <v>7</v>
      </c>
      <c r="M113" s="6" t="s">
        <v>8</v>
      </c>
      <c r="N113" s="6" t="s">
        <v>9</v>
      </c>
      <c r="O113" s="6" t="s">
        <v>10</v>
      </c>
      <c r="P113" s="6" t="s">
        <v>11</v>
      </c>
      <c r="Q113" s="6" t="s">
        <v>12</v>
      </c>
      <c r="R113" s="6" t="s">
        <v>13</v>
      </c>
    </row>
    <row r="114" customFormat="false" ht="15.75" hidden="false" customHeight="false" outlineLevel="0" collapsed="false">
      <c r="A114" s="15"/>
      <c r="B114" s="19"/>
      <c r="C114" s="10"/>
      <c r="D114" s="10"/>
      <c r="E114" s="10"/>
      <c r="F114" s="10"/>
      <c r="G114" s="11"/>
      <c r="H114" s="12"/>
      <c r="I114" s="13"/>
      <c r="K114" s="6"/>
      <c r="L114" s="6"/>
      <c r="M114" s="6"/>
      <c r="N114" s="6"/>
      <c r="O114" s="6"/>
      <c r="P114" s="6"/>
      <c r="Q114" s="6"/>
      <c r="R114" s="6"/>
    </row>
    <row r="115" customFormat="false" ht="15.75" hidden="false" customHeight="false" outlineLevel="0" collapsed="false">
      <c r="A115" s="8"/>
      <c r="B115" s="19"/>
      <c r="C115" s="10"/>
      <c r="D115" s="10"/>
      <c r="E115" s="10"/>
      <c r="F115" s="10"/>
      <c r="G115" s="11" t="n">
        <f aca="false">C115+D115+E115+F115</f>
        <v>0</v>
      </c>
      <c r="H115" s="12" t="n">
        <f aca="false">IF(B115=K115,27,IF(B115=L115,25,IF(B115=M115,7,IF(B115=N115,5,IF(B115=O115,2,IF(B115=P115,0,IF(B115=Q115,-3,IF(B115=R115,-5,0))))))))</f>
        <v>0</v>
      </c>
      <c r="I115" s="13" t="n">
        <f aca="false">ROUND(G115+(G115*H115%),0)</f>
        <v>0</v>
      </c>
      <c r="K115" s="6" t="s">
        <v>6</v>
      </c>
      <c r="L115" s="6" t="s">
        <v>7</v>
      </c>
      <c r="M115" s="6" t="s">
        <v>8</v>
      </c>
      <c r="N115" s="6" t="s">
        <v>9</v>
      </c>
      <c r="O115" s="6" t="s">
        <v>10</v>
      </c>
      <c r="P115" s="6" t="s">
        <v>11</v>
      </c>
      <c r="Q115" s="6" t="s">
        <v>12</v>
      </c>
      <c r="R115" s="6" t="s">
        <v>13</v>
      </c>
    </row>
    <row r="116" customFormat="false" ht="15.75" hidden="false" customHeight="false" outlineLevel="0" collapsed="false">
      <c r="A116" s="15"/>
      <c r="B116" s="19"/>
      <c r="C116" s="10"/>
      <c r="D116" s="10"/>
      <c r="E116" s="10"/>
      <c r="F116" s="10"/>
      <c r="G116" s="11"/>
      <c r="H116" s="12"/>
      <c r="I116" s="13"/>
      <c r="K116" s="6"/>
      <c r="L116" s="6"/>
      <c r="M116" s="6"/>
      <c r="N116" s="6"/>
      <c r="O116" s="6"/>
      <c r="P116" s="6"/>
      <c r="Q116" s="6"/>
      <c r="R116" s="6"/>
    </row>
    <row r="117" customFormat="false" ht="15.75" hidden="false" customHeight="false" outlineLevel="0" collapsed="false">
      <c r="A117" s="8"/>
      <c r="B117" s="19"/>
      <c r="C117" s="10"/>
      <c r="D117" s="10"/>
      <c r="E117" s="10"/>
      <c r="F117" s="10"/>
      <c r="G117" s="11" t="n">
        <f aca="false">C117+D117+E117+F117</f>
        <v>0</v>
      </c>
      <c r="H117" s="12" t="n">
        <f aca="false">IF(B117=K117,27,IF(B117=L117,25,IF(B117=M117,7,IF(B117=N117,5,IF(B117=O117,2,IF(B117=P117,0,IF(B117=Q117,-3,IF(B117=R117,-5,0))))))))</f>
        <v>0</v>
      </c>
      <c r="I117" s="13" t="n">
        <f aca="false">ROUND(G117+(G117*H117%),0)</f>
        <v>0</v>
      </c>
      <c r="K117" s="6" t="s">
        <v>6</v>
      </c>
      <c r="L117" s="6" t="s">
        <v>7</v>
      </c>
      <c r="M117" s="6" t="s">
        <v>8</v>
      </c>
      <c r="N117" s="6" t="s">
        <v>9</v>
      </c>
      <c r="O117" s="6" t="s">
        <v>10</v>
      </c>
      <c r="P117" s="6" t="s">
        <v>11</v>
      </c>
      <c r="Q117" s="6" t="s">
        <v>12</v>
      </c>
      <c r="R117" s="6" t="s">
        <v>13</v>
      </c>
    </row>
    <row r="118" customFormat="false" ht="15.75" hidden="false" customHeight="false" outlineLevel="0" collapsed="false">
      <c r="A118" s="15"/>
      <c r="B118" s="19"/>
      <c r="C118" s="10"/>
      <c r="D118" s="10"/>
      <c r="E118" s="10"/>
      <c r="F118" s="10"/>
      <c r="G118" s="11"/>
      <c r="H118" s="12"/>
      <c r="I118" s="13"/>
      <c r="K118" s="6"/>
      <c r="L118" s="6"/>
      <c r="M118" s="6"/>
      <c r="N118" s="6"/>
      <c r="O118" s="6"/>
      <c r="P118" s="6"/>
      <c r="Q118" s="6"/>
      <c r="R118" s="6"/>
    </row>
    <row r="119" customFormat="false" ht="15.75" hidden="false" customHeight="false" outlineLevel="0" collapsed="false">
      <c r="A119" s="8"/>
      <c r="B119" s="19"/>
      <c r="C119" s="10"/>
      <c r="D119" s="10"/>
      <c r="E119" s="10"/>
      <c r="F119" s="10"/>
      <c r="G119" s="11" t="n">
        <f aca="false">C119+D119+E119+F119</f>
        <v>0</v>
      </c>
      <c r="H119" s="12" t="n">
        <f aca="false">IF(B119=K119,27,IF(B119=L119,25,IF(B119=M119,7,IF(B119=N119,5,IF(B119=O119,2,IF(B119=P119,0,IF(B119=Q119,-3,IF(B119=R119,-5,0))))))))</f>
        <v>0</v>
      </c>
      <c r="I119" s="13" t="n">
        <f aca="false">ROUND(G119+(G119*H119%),0)</f>
        <v>0</v>
      </c>
      <c r="K119" s="6" t="s">
        <v>6</v>
      </c>
      <c r="L119" s="6" t="s">
        <v>7</v>
      </c>
      <c r="M119" s="6" t="s">
        <v>8</v>
      </c>
      <c r="N119" s="6" t="s">
        <v>9</v>
      </c>
      <c r="O119" s="6" t="s">
        <v>10</v>
      </c>
      <c r="P119" s="6" t="s">
        <v>11</v>
      </c>
      <c r="Q119" s="6" t="s">
        <v>12</v>
      </c>
      <c r="R119" s="6" t="s">
        <v>13</v>
      </c>
    </row>
    <row r="120" customFormat="false" ht="15.75" hidden="false" customHeight="false" outlineLevel="0" collapsed="false">
      <c r="A120" s="15"/>
      <c r="B120" s="19"/>
      <c r="C120" s="10"/>
      <c r="D120" s="10"/>
      <c r="E120" s="10"/>
      <c r="F120" s="10"/>
      <c r="G120" s="11"/>
      <c r="H120" s="12"/>
      <c r="I120" s="13"/>
      <c r="K120" s="6"/>
      <c r="L120" s="6"/>
      <c r="M120" s="6"/>
      <c r="N120" s="6"/>
      <c r="O120" s="6"/>
      <c r="P120" s="6"/>
      <c r="Q120" s="6"/>
      <c r="R120" s="6"/>
    </row>
    <row r="121" customFormat="false" ht="15.75" hidden="false" customHeight="false" outlineLevel="0" collapsed="false">
      <c r="A121" s="8"/>
      <c r="B121" s="19"/>
      <c r="C121" s="10"/>
      <c r="D121" s="10"/>
      <c r="E121" s="10"/>
      <c r="F121" s="10"/>
      <c r="G121" s="11" t="n">
        <f aca="false">C121+D121+E121+F121</f>
        <v>0</v>
      </c>
      <c r="H121" s="12" t="n">
        <f aca="false">IF(B121=K121,27,IF(B121=L121,25,IF(B121=M121,7,IF(B121=N121,5,IF(B121=O121,2,IF(B121=P121,0,IF(B121=Q121,-3,IF(B121=R121,-5,0))))))))</f>
        <v>0</v>
      </c>
      <c r="I121" s="13" t="n">
        <f aca="false">ROUND(G121+(G121*H121%),0)</f>
        <v>0</v>
      </c>
      <c r="K121" s="6" t="s">
        <v>6</v>
      </c>
      <c r="L121" s="6" t="s">
        <v>7</v>
      </c>
      <c r="M121" s="6" t="s">
        <v>8</v>
      </c>
      <c r="N121" s="6" t="s">
        <v>9</v>
      </c>
      <c r="O121" s="6" t="s">
        <v>10</v>
      </c>
      <c r="P121" s="6" t="s">
        <v>11</v>
      </c>
      <c r="Q121" s="6" t="s">
        <v>12</v>
      </c>
      <c r="R121" s="6" t="s">
        <v>13</v>
      </c>
    </row>
    <row r="122" customFormat="false" ht="15.75" hidden="false" customHeight="false" outlineLevel="0" collapsed="false">
      <c r="A122" s="15"/>
      <c r="B122" s="19"/>
      <c r="C122" s="10"/>
      <c r="D122" s="10"/>
      <c r="E122" s="10"/>
      <c r="F122" s="10"/>
      <c r="G122" s="11"/>
      <c r="H122" s="12"/>
      <c r="I122" s="13"/>
      <c r="K122" s="6"/>
      <c r="L122" s="6"/>
      <c r="M122" s="6"/>
      <c r="N122" s="6"/>
      <c r="O122" s="6"/>
      <c r="P122" s="6"/>
      <c r="Q122" s="6"/>
      <c r="R122" s="6"/>
    </row>
    <row r="123" customFormat="false" ht="15.75" hidden="false" customHeight="false" outlineLevel="0" collapsed="false">
      <c r="A123" s="8"/>
      <c r="B123" s="19"/>
      <c r="C123" s="10"/>
      <c r="D123" s="10"/>
      <c r="E123" s="10"/>
      <c r="F123" s="10"/>
      <c r="G123" s="11" t="n">
        <f aca="false">C123+D123+E123+F123</f>
        <v>0</v>
      </c>
      <c r="H123" s="12" t="n">
        <f aca="false">IF(B123=K123,27,IF(B123=L123,25,IF(B123=M123,7,IF(B123=N123,5,IF(B123=O123,2,IF(B123=P123,0,IF(B123=Q123,-3,IF(B123=R123,-5,0))))))))</f>
        <v>0</v>
      </c>
      <c r="I123" s="13" t="n">
        <f aca="false">ROUND(G123+(G123*H123%),0)</f>
        <v>0</v>
      </c>
      <c r="K123" s="6" t="s">
        <v>6</v>
      </c>
      <c r="L123" s="6" t="s">
        <v>7</v>
      </c>
      <c r="M123" s="6" t="s">
        <v>8</v>
      </c>
      <c r="N123" s="6" t="s">
        <v>9</v>
      </c>
      <c r="O123" s="6" t="s">
        <v>10</v>
      </c>
      <c r="P123" s="6" t="s">
        <v>11</v>
      </c>
      <c r="Q123" s="6" t="s">
        <v>12</v>
      </c>
      <c r="R123" s="6" t="s">
        <v>13</v>
      </c>
    </row>
    <row r="124" customFormat="false" ht="15.75" hidden="false" customHeight="false" outlineLevel="0" collapsed="false">
      <c r="A124" s="15"/>
      <c r="B124" s="19"/>
      <c r="C124" s="10"/>
      <c r="D124" s="10"/>
      <c r="E124" s="10"/>
      <c r="F124" s="10"/>
      <c r="G124" s="11"/>
      <c r="H124" s="12"/>
      <c r="I124" s="13"/>
      <c r="K124" s="6"/>
      <c r="L124" s="6"/>
      <c r="M124" s="6"/>
      <c r="N124" s="6"/>
      <c r="O124" s="6"/>
      <c r="P124" s="6"/>
      <c r="Q124" s="6"/>
      <c r="R124" s="6"/>
    </row>
    <row r="125" customFormat="false" ht="15.75" hidden="false" customHeight="false" outlineLevel="0" collapsed="false">
      <c r="A125" s="8" t="n">
        <v>123</v>
      </c>
      <c r="B125" s="19"/>
      <c r="C125" s="10"/>
      <c r="D125" s="10"/>
      <c r="E125" s="10"/>
      <c r="F125" s="10"/>
      <c r="G125" s="11" t="n">
        <f aca="false">C125+D125+E125+F125</f>
        <v>0</v>
      </c>
      <c r="H125" s="12" t="n">
        <f aca="false">IF(B125=K125,27,IF(B125=L125,25,IF(B125=M125,7,IF(B125=N125,5,IF(B125=O125,2,IF(B125=P125,0,IF(B125=Q125,-3,IF(B125=R125,-5,0))))))))</f>
        <v>0</v>
      </c>
      <c r="I125" s="13" t="n">
        <f aca="false">ROUND(G125+(G125*H125%),0)</f>
        <v>0</v>
      </c>
      <c r="K125" s="6" t="s">
        <v>6</v>
      </c>
      <c r="L125" s="6" t="s">
        <v>7</v>
      </c>
      <c r="M125" s="6" t="s">
        <v>8</v>
      </c>
      <c r="N125" s="6" t="s">
        <v>9</v>
      </c>
      <c r="O125" s="6" t="s">
        <v>10</v>
      </c>
      <c r="P125" s="6" t="s">
        <v>11</v>
      </c>
      <c r="Q125" s="6" t="s">
        <v>12</v>
      </c>
      <c r="R125" s="6" t="s">
        <v>13</v>
      </c>
    </row>
    <row r="126" customFormat="false" ht="15.75" hidden="false" customHeight="false" outlineLevel="0" collapsed="false">
      <c r="A126" s="17" t="n">
        <v>124</v>
      </c>
      <c r="B126" s="19"/>
      <c r="C126" s="10"/>
      <c r="D126" s="10"/>
      <c r="E126" s="10"/>
      <c r="F126" s="10"/>
      <c r="G126" s="11"/>
      <c r="H126" s="12"/>
      <c r="I126" s="13"/>
      <c r="K126" s="6"/>
      <c r="L126" s="6"/>
      <c r="M126" s="6"/>
      <c r="N126" s="6"/>
      <c r="O126" s="6"/>
      <c r="P126" s="6"/>
      <c r="Q126" s="6"/>
      <c r="R126" s="6"/>
    </row>
    <row r="127" customFormat="false" ht="15.75" hidden="false" customHeight="false" outlineLevel="0" collapsed="false">
      <c r="A127" s="8" t="n">
        <v>125</v>
      </c>
      <c r="B127" s="19"/>
      <c r="C127" s="10"/>
      <c r="D127" s="10"/>
      <c r="E127" s="10"/>
      <c r="F127" s="10"/>
      <c r="G127" s="11" t="n">
        <f aca="false">C127+D127+E127+F127</f>
        <v>0</v>
      </c>
      <c r="H127" s="12" t="n">
        <f aca="false">IF(B127=K127,27,IF(B127=L127,25,IF(B127=M127,7,IF(B127=N127,5,IF(B127=O127,2,IF(B127=P127,0,IF(B127=Q127,-3,IF(B127=R127,-5,0))))))))</f>
        <v>0</v>
      </c>
      <c r="I127" s="13" t="n">
        <f aca="false">ROUND(G127+(G127*H127%),0)</f>
        <v>0</v>
      </c>
      <c r="K127" s="6" t="s">
        <v>6</v>
      </c>
      <c r="L127" s="6" t="s">
        <v>7</v>
      </c>
      <c r="M127" s="6" t="s">
        <v>8</v>
      </c>
      <c r="N127" s="6" t="s">
        <v>9</v>
      </c>
      <c r="O127" s="6" t="s">
        <v>10</v>
      </c>
      <c r="P127" s="6" t="s">
        <v>11</v>
      </c>
      <c r="Q127" s="6" t="s">
        <v>12</v>
      </c>
      <c r="R127" s="6" t="s">
        <v>13</v>
      </c>
    </row>
    <row r="128" customFormat="false" ht="15.75" hidden="false" customHeight="false" outlineLevel="0" collapsed="false">
      <c r="A128" s="15" t="n">
        <v>126</v>
      </c>
      <c r="B128" s="19"/>
      <c r="C128" s="10"/>
      <c r="D128" s="10"/>
      <c r="E128" s="10"/>
      <c r="F128" s="10"/>
      <c r="G128" s="11"/>
      <c r="H128" s="12"/>
      <c r="I128" s="13"/>
      <c r="K128" s="6"/>
      <c r="L128" s="6"/>
      <c r="M128" s="6"/>
      <c r="N128" s="6"/>
      <c r="O128" s="6"/>
      <c r="P128" s="6"/>
      <c r="Q128" s="6"/>
      <c r="R128" s="6"/>
    </row>
    <row r="129" customFormat="false" ht="15.75" hidden="false" customHeight="false" outlineLevel="0" collapsed="false">
      <c r="A129" s="8" t="n">
        <v>127</v>
      </c>
      <c r="B129" s="19"/>
      <c r="C129" s="10"/>
      <c r="D129" s="10"/>
      <c r="E129" s="10"/>
      <c r="F129" s="10"/>
      <c r="G129" s="11" t="n">
        <f aca="false">C129+D129+E129+F129</f>
        <v>0</v>
      </c>
      <c r="H129" s="12" t="n">
        <f aca="false">IF(B129=K129,27,IF(B129=L129,25,IF(B129=M129,7,IF(B129=N129,5,IF(B129=O129,2,IF(B129=P129,0,IF(B129=Q129,-3,IF(B129=R129,-5,0))))))))</f>
        <v>0</v>
      </c>
      <c r="I129" s="13" t="n">
        <f aca="false">ROUND(G129+(G129*H129%),0)</f>
        <v>0</v>
      </c>
      <c r="K129" s="6" t="s">
        <v>6</v>
      </c>
      <c r="L129" s="6" t="s">
        <v>7</v>
      </c>
      <c r="M129" s="6" t="s">
        <v>8</v>
      </c>
      <c r="N129" s="6" t="s">
        <v>9</v>
      </c>
      <c r="O129" s="6" t="s">
        <v>10</v>
      </c>
      <c r="P129" s="6" t="s">
        <v>11</v>
      </c>
      <c r="Q129" s="6" t="s">
        <v>12</v>
      </c>
      <c r="R129" s="6" t="s">
        <v>13</v>
      </c>
    </row>
    <row r="130" customFormat="false" ht="15.75" hidden="false" customHeight="false" outlineLevel="0" collapsed="false">
      <c r="A130" s="17" t="n">
        <v>128</v>
      </c>
      <c r="B130" s="19"/>
      <c r="C130" s="10"/>
      <c r="D130" s="10"/>
      <c r="E130" s="10"/>
      <c r="F130" s="10"/>
      <c r="G130" s="11"/>
      <c r="H130" s="12"/>
      <c r="I130" s="13"/>
      <c r="K130" s="6"/>
      <c r="L130" s="6"/>
      <c r="M130" s="6"/>
      <c r="N130" s="6"/>
      <c r="O130" s="6"/>
      <c r="P130" s="6"/>
      <c r="Q130" s="6"/>
      <c r="R130" s="6"/>
    </row>
    <row r="131" customFormat="false" ht="15.75" hidden="false" customHeight="false" outlineLevel="0" collapsed="false">
      <c r="A131" s="8" t="n">
        <v>129</v>
      </c>
      <c r="B131" s="19"/>
      <c r="C131" s="10"/>
      <c r="D131" s="10"/>
      <c r="E131" s="10"/>
      <c r="F131" s="10"/>
      <c r="G131" s="11" t="n">
        <f aca="false">C131+D131+E131+F131</f>
        <v>0</v>
      </c>
      <c r="H131" s="12" t="n">
        <f aca="false">IF(B131=K131,27,IF(B131=L131,25,IF(B131=M131,7,IF(B131=N131,5,IF(B131=O131,2,IF(B131=P131,0,IF(B131=Q131,-3,IF(B131=R131,-5,0))))))))</f>
        <v>0</v>
      </c>
      <c r="I131" s="13" t="n">
        <f aca="false">ROUND(G131+(G131*H131%),0)</f>
        <v>0</v>
      </c>
      <c r="K131" s="6" t="s">
        <v>6</v>
      </c>
      <c r="L131" s="6" t="s">
        <v>7</v>
      </c>
      <c r="M131" s="6" t="s">
        <v>8</v>
      </c>
      <c r="N131" s="6" t="s">
        <v>9</v>
      </c>
      <c r="O131" s="6" t="s">
        <v>10</v>
      </c>
      <c r="P131" s="6" t="s">
        <v>11</v>
      </c>
      <c r="Q131" s="6" t="s">
        <v>12</v>
      </c>
      <c r="R131" s="6" t="s">
        <v>13</v>
      </c>
    </row>
    <row r="132" customFormat="false" ht="15.75" hidden="false" customHeight="false" outlineLevel="0" collapsed="false">
      <c r="A132" s="17" t="n">
        <v>130</v>
      </c>
      <c r="B132" s="19"/>
      <c r="C132" s="10"/>
      <c r="D132" s="10"/>
      <c r="E132" s="10"/>
      <c r="F132" s="10"/>
      <c r="G132" s="11"/>
      <c r="H132" s="12"/>
      <c r="I132" s="13"/>
      <c r="K132" s="6"/>
      <c r="L132" s="6"/>
      <c r="M132" s="6"/>
      <c r="N132" s="6"/>
      <c r="O132" s="6"/>
      <c r="P132" s="6"/>
      <c r="Q132" s="6"/>
      <c r="R132" s="21"/>
    </row>
  </sheetData>
  <mergeCells count="520">
    <mergeCell ref="B3:B4"/>
    <mergeCell ref="C3:C4"/>
    <mergeCell ref="D3:D4"/>
    <mergeCell ref="E3:E4"/>
    <mergeCell ref="F3:F4"/>
    <mergeCell ref="G3:G4"/>
    <mergeCell ref="H3:H4"/>
    <mergeCell ref="I3:I4"/>
    <mergeCell ref="B5:B6"/>
    <mergeCell ref="C5:C6"/>
    <mergeCell ref="D5:D6"/>
    <mergeCell ref="E5:E6"/>
    <mergeCell ref="F5:F6"/>
    <mergeCell ref="G5:G6"/>
    <mergeCell ref="H5:H6"/>
    <mergeCell ref="I5:I6"/>
    <mergeCell ref="B7:B8"/>
    <mergeCell ref="C7:C8"/>
    <mergeCell ref="D7:D8"/>
    <mergeCell ref="E7:E8"/>
    <mergeCell ref="F7:F8"/>
    <mergeCell ref="G7:G8"/>
    <mergeCell ref="H7:H8"/>
    <mergeCell ref="I7:I8"/>
    <mergeCell ref="B9:B10"/>
    <mergeCell ref="C9:C10"/>
    <mergeCell ref="D9:D10"/>
    <mergeCell ref="E9:E10"/>
    <mergeCell ref="F9:F10"/>
    <mergeCell ref="G9:G10"/>
    <mergeCell ref="H9:H10"/>
    <mergeCell ref="I9:I10"/>
    <mergeCell ref="B11:B12"/>
    <mergeCell ref="C11:C12"/>
    <mergeCell ref="D11:D12"/>
    <mergeCell ref="E11:E12"/>
    <mergeCell ref="F11:F12"/>
    <mergeCell ref="G11:G12"/>
    <mergeCell ref="H11:H12"/>
    <mergeCell ref="I11:I12"/>
    <mergeCell ref="B13:B14"/>
    <mergeCell ref="C13:C14"/>
    <mergeCell ref="D13:D14"/>
    <mergeCell ref="E13:E14"/>
    <mergeCell ref="F13:F14"/>
    <mergeCell ref="G13:G14"/>
    <mergeCell ref="H13:H14"/>
    <mergeCell ref="I13:I14"/>
    <mergeCell ref="B15:B16"/>
    <mergeCell ref="C15:C16"/>
    <mergeCell ref="D15:D16"/>
    <mergeCell ref="E15:E16"/>
    <mergeCell ref="F15:F16"/>
    <mergeCell ref="G15:G16"/>
    <mergeCell ref="H15:H16"/>
    <mergeCell ref="I15:I16"/>
    <mergeCell ref="B17:B18"/>
    <mergeCell ref="C17:C18"/>
    <mergeCell ref="D17:D18"/>
    <mergeCell ref="E17:E18"/>
    <mergeCell ref="F17:F18"/>
    <mergeCell ref="G17:G18"/>
    <mergeCell ref="H17:H18"/>
    <mergeCell ref="I17:I18"/>
    <mergeCell ref="B19:B20"/>
    <mergeCell ref="C19:C20"/>
    <mergeCell ref="D19:D20"/>
    <mergeCell ref="E19:E20"/>
    <mergeCell ref="F19:F20"/>
    <mergeCell ref="G19:G20"/>
    <mergeCell ref="H19:H20"/>
    <mergeCell ref="I19:I20"/>
    <mergeCell ref="B21:B22"/>
    <mergeCell ref="C21:C22"/>
    <mergeCell ref="D21:D22"/>
    <mergeCell ref="E21:E22"/>
    <mergeCell ref="F21:F22"/>
    <mergeCell ref="G21:G22"/>
    <mergeCell ref="H21:H22"/>
    <mergeCell ref="I21:I22"/>
    <mergeCell ref="B23:B24"/>
    <mergeCell ref="C23:C24"/>
    <mergeCell ref="D23:D24"/>
    <mergeCell ref="E23:E24"/>
    <mergeCell ref="F23:F24"/>
    <mergeCell ref="G23:G24"/>
    <mergeCell ref="H23:H24"/>
    <mergeCell ref="I23:I24"/>
    <mergeCell ref="B25:B26"/>
    <mergeCell ref="C25:C26"/>
    <mergeCell ref="D25:D26"/>
    <mergeCell ref="E25:E26"/>
    <mergeCell ref="F25:F26"/>
    <mergeCell ref="G25:G26"/>
    <mergeCell ref="H25:H26"/>
    <mergeCell ref="I25:I26"/>
    <mergeCell ref="B27:B28"/>
    <mergeCell ref="C27:C28"/>
    <mergeCell ref="D27:D28"/>
    <mergeCell ref="E27:E28"/>
    <mergeCell ref="F27:F28"/>
    <mergeCell ref="G27:G28"/>
    <mergeCell ref="H27:H28"/>
    <mergeCell ref="I27:I28"/>
    <mergeCell ref="B29:B30"/>
    <mergeCell ref="C29:C30"/>
    <mergeCell ref="D29:D30"/>
    <mergeCell ref="E29:E30"/>
    <mergeCell ref="F29:F30"/>
    <mergeCell ref="G29:G30"/>
    <mergeCell ref="H29:H30"/>
    <mergeCell ref="I29:I30"/>
    <mergeCell ref="B31:B32"/>
    <mergeCell ref="C31:C32"/>
    <mergeCell ref="D31:D32"/>
    <mergeCell ref="E31:E32"/>
    <mergeCell ref="F31:F32"/>
    <mergeCell ref="G31:G32"/>
    <mergeCell ref="H31:H32"/>
    <mergeCell ref="I31:I32"/>
    <mergeCell ref="B33:B34"/>
    <mergeCell ref="C33:C34"/>
    <mergeCell ref="D33:D34"/>
    <mergeCell ref="E33:E34"/>
    <mergeCell ref="F33:F34"/>
    <mergeCell ref="G33:G34"/>
    <mergeCell ref="H33:H34"/>
    <mergeCell ref="I33:I34"/>
    <mergeCell ref="B35:B36"/>
    <mergeCell ref="C35:C36"/>
    <mergeCell ref="D35:D36"/>
    <mergeCell ref="E35:E36"/>
    <mergeCell ref="F35:F36"/>
    <mergeCell ref="G35:G36"/>
    <mergeCell ref="H35:H36"/>
    <mergeCell ref="I35:I36"/>
    <mergeCell ref="B37:B38"/>
    <mergeCell ref="C37:C38"/>
    <mergeCell ref="D37:D38"/>
    <mergeCell ref="E37:E38"/>
    <mergeCell ref="F37:F38"/>
    <mergeCell ref="G37:G38"/>
    <mergeCell ref="H37:H38"/>
    <mergeCell ref="I37:I38"/>
    <mergeCell ref="B39:B40"/>
    <mergeCell ref="C39:C40"/>
    <mergeCell ref="D39:D40"/>
    <mergeCell ref="E39:E40"/>
    <mergeCell ref="F39:F40"/>
    <mergeCell ref="G39:G40"/>
    <mergeCell ref="H39:H40"/>
    <mergeCell ref="I39:I40"/>
    <mergeCell ref="B41:B42"/>
    <mergeCell ref="C41:C42"/>
    <mergeCell ref="D41:D42"/>
    <mergeCell ref="E41:E42"/>
    <mergeCell ref="F41:F42"/>
    <mergeCell ref="G41:G42"/>
    <mergeCell ref="H41:H42"/>
    <mergeCell ref="I41:I42"/>
    <mergeCell ref="B43:B44"/>
    <mergeCell ref="C43:C44"/>
    <mergeCell ref="D43:D44"/>
    <mergeCell ref="E43:E44"/>
    <mergeCell ref="F43:F44"/>
    <mergeCell ref="G43:G44"/>
    <mergeCell ref="H43:H44"/>
    <mergeCell ref="I43:I44"/>
    <mergeCell ref="B45:B46"/>
    <mergeCell ref="C45:C46"/>
    <mergeCell ref="D45:D46"/>
    <mergeCell ref="E45:E46"/>
    <mergeCell ref="F45:F46"/>
    <mergeCell ref="G45:G46"/>
    <mergeCell ref="H45:H46"/>
    <mergeCell ref="I45:I46"/>
    <mergeCell ref="B47:B48"/>
    <mergeCell ref="C47:C48"/>
    <mergeCell ref="D47:D48"/>
    <mergeCell ref="E47:E48"/>
    <mergeCell ref="F47:F48"/>
    <mergeCell ref="G47:G48"/>
    <mergeCell ref="H47:H48"/>
    <mergeCell ref="I47:I48"/>
    <mergeCell ref="B49:B50"/>
    <mergeCell ref="C49:C50"/>
    <mergeCell ref="D49:D50"/>
    <mergeCell ref="E49:E50"/>
    <mergeCell ref="F49:F50"/>
    <mergeCell ref="G49:G50"/>
    <mergeCell ref="H49:H50"/>
    <mergeCell ref="I49:I50"/>
    <mergeCell ref="B51:B52"/>
    <mergeCell ref="C51:C52"/>
    <mergeCell ref="D51:D52"/>
    <mergeCell ref="E51:E52"/>
    <mergeCell ref="F51:F52"/>
    <mergeCell ref="G51:G52"/>
    <mergeCell ref="H51:H52"/>
    <mergeCell ref="I51:I52"/>
    <mergeCell ref="B53:B54"/>
    <mergeCell ref="C53:C54"/>
    <mergeCell ref="D53:D54"/>
    <mergeCell ref="E53:E54"/>
    <mergeCell ref="F53:F54"/>
    <mergeCell ref="G53:G54"/>
    <mergeCell ref="H53:H54"/>
    <mergeCell ref="I53:I54"/>
    <mergeCell ref="B55:B56"/>
    <mergeCell ref="C55:C56"/>
    <mergeCell ref="D55:D56"/>
    <mergeCell ref="E55:E56"/>
    <mergeCell ref="F55:F56"/>
    <mergeCell ref="G55:G56"/>
    <mergeCell ref="H55:H56"/>
    <mergeCell ref="I55:I56"/>
    <mergeCell ref="B57:B58"/>
    <mergeCell ref="C57:C58"/>
    <mergeCell ref="D57:D58"/>
    <mergeCell ref="E57:E58"/>
    <mergeCell ref="F57:F58"/>
    <mergeCell ref="G57:G58"/>
    <mergeCell ref="H57:H58"/>
    <mergeCell ref="I57:I58"/>
    <mergeCell ref="B59:B60"/>
    <mergeCell ref="C59:C60"/>
    <mergeCell ref="D59:D60"/>
    <mergeCell ref="E59:E60"/>
    <mergeCell ref="F59:F60"/>
    <mergeCell ref="G59:G60"/>
    <mergeCell ref="H59:H60"/>
    <mergeCell ref="I59:I60"/>
    <mergeCell ref="B61:B62"/>
    <mergeCell ref="C61:C62"/>
    <mergeCell ref="D61:D62"/>
    <mergeCell ref="E61:E62"/>
    <mergeCell ref="F61:F62"/>
    <mergeCell ref="G61:G62"/>
    <mergeCell ref="H61:H62"/>
    <mergeCell ref="I61:I62"/>
    <mergeCell ref="B63:B64"/>
    <mergeCell ref="C63:C64"/>
    <mergeCell ref="D63:D64"/>
    <mergeCell ref="E63:E64"/>
    <mergeCell ref="F63:F64"/>
    <mergeCell ref="G63:G64"/>
    <mergeCell ref="H63:H64"/>
    <mergeCell ref="I63:I64"/>
    <mergeCell ref="B65:B66"/>
    <mergeCell ref="C65:C66"/>
    <mergeCell ref="D65:D66"/>
    <mergeCell ref="E65:E66"/>
    <mergeCell ref="F65:F66"/>
    <mergeCell ref="G65:G66"/>
    <mergeCell ref="H65:H66"/>
    <mergeCell ref="I65:I66"/>
    <mergeCell ref="B67:B68"/>
    <mergeCell ref="C67:C68"/>
    <mergeCell ref="D67:D68"/>
    <mergeCell ref="E67:E68"/>
    <mergeCell ref="F67:F68"/>
    <mergeCell ref="G67:G68"/>
    <mergeCell ref="H67:H68"/>
    <mergeCell ref="I67:I68"/>
    <mergeCell ref="B69:B70"/>
    <mergeCell ref="C69:C70"/>
    <mergeCell ref="D69:D70"/>
    <mergeCell ref="E69:E70"/>
    <mergeCell ref="F69:F70"/>
    <mergeCell ref="G69:G70"/>
    <mergeCell ref="H69:H70"/>
    <mergeCell ref="I69:I70"/>
    <mergeCell ref="B71:B72"/>
    <mergeCell ref="C71:C72"/>
    <mergeCell ref="D71:D72"/>
    <mergeCell ref="E71:E72"/>
    <mergeCell ref="F71:F72"/>
    <mergeCell ref="G71:G72"/>
    <mergeCell ref="H71:H72"/>
    <mergeCell ref="I71:I72"/>
    <mergeCell ref="B73:B74"/>
    <mergeCell ref="C73:C74"/>
    <mergeCell ref="D73:D74"/>
    <mergeCell ref="E73:E74"/>
    <mergeCell ref="F73:F74"/>
    <mergeCell ref="G73:G74"/>
    <mergeCell ref="H73:H74"/>
    <mergeCell ref="I73:I74"/>
    <mergeCell ref="B75:B76"/>
    <mergeCell ref="C75:C76"/>
    <mergeCell ref="D75:D76"/>
    <mergeCell ref="E75:E76"/>
    <mergeCell ref="F75:F76"/>
    <mergeCell ref="G75:G76"/>
    <mergeCell ref="H75:H76"/>
    <mergeCell ref="I75:I76"/>
    <mergeCell ref="B77:B78"/>
    <mergeCell ref="C77:C78"/>
    <mergeCell ref="D77:D78"/>
    <mergeCell ref="E77:E78"/>
    <mergeCell ref="F77:F78"/>
    <mergeCell ref="G77:G78"/>
    <mergeCell ref="H77:H78"/>
    <mergeCell ref="I77:I78"/>
    <mergeCell ref="B79:B80"/>
    <mergeCell ref="C79:C80"/>
    <mergeCell ref="D79:D80"/>
    <mergeCell ref="E79:E80"/>
    <mergeCell ref="F79:F80"/>
    <mergeCell ref="G79:G80"/>
    <mergeCell ref="H79:H80"/>
    <mergeCell ref="I79:I80"/>
    <mergeCell ref="B81:B82"/>
    <mergeCell ref="C81:C82"/>
    <mergeCell ref="D81:D82"/>
    <mergeCell ref="E81:E82"/>
    <mergeCell ref="F81:F82"/>
    <mergeCell ref="G81:G82"/>
    <mergeCell ref="H81:H82"/>
    <mergeCell ref="I81:I82"/>
    <mergeCell ref="B83:B84"/>
    <mergeCell ref="C83:C84"/>
    <mergeCell ref="D83:D84"/>
    <mergeCell ref="E83:E84"/>
    <mergeCell ref="F83:F84"/>
    <mergeCell ref="G83:G84"/>
    <mergeCell ref="H83:H84"/>
    <mergeCell ref="I83:I84"/>
    <mergeCell ref="B85:B86"/>
    <mergeCell ref="C85:C86"/>
    <mergeCell ref="D85:D86"/>
    <mergeCell ref="E85:E86"/>
    <mergeCell ref="F85:F86"/>
    <mergeCell ref="G85:G86"/>
    <mergeCell ref="H85:H86"/>
    <mergeCell ref="I85:I86"/>
    <mergeCell ref="B87:B88"/>
    <mergeCell ref="C87:C88"/>
    <mergeCell ref="D87:D88"/>
    <mergeCell ref="E87:E88"/>
    <mergeCell ref="F87:F88"/>
    <mergeCell ref="G87:G88"/>
    <mergeCell ref="H87:H88"/>
    <mergeCell ref="I87:I88"/>
    <mergeCell ref="B89:B90"/>
    <mergeCell ref="C89:C90"/>
    <mergeCell ref="D89:D90"/>
    <mergeCell ref="E89:E90"/>
    <mergeCell ref="F89:F90"/>
    <mergeCell ref="G89:G90"/>
    <mergeCell ref="H89:H90"/>
    <mergeCell ref="I89:I90"/>
    <mergeCell ref="B91:B92"/>
    <mergeCell ref="C91:C92"/>
    <mergeCell ref="D91:D92"/>
    <mergeCell ref="E91:E92"/>
    <mergeCell ref="F91:F92"/>
    <mergeCell ref="G91:G92"/>
    <mergeCell ref="H91:H92"/>
    <mergeCell ref="I91:I92"/>
    <mergeCell ref="B93:B94"/>
    <mergeCell ref="C93:C94"/>
    <mergeCell ref="D93:D94"/>
    <mergeCell ref="E93:E94"/>
    <mergeCell ref="F93:F94"/>
    <mergeCell ref="G93:G94"/>
    <mergeCell ref="H93:H94"/>
    <mergeCell ref="I93:I94"/>
    <mergeCell ref="B95:B96"/>
    <mergeCell ref="C95:C96"/>
    <mergeCell ref="D95:D96"/>
    <mergeCell ref="E95:E96"/>
    <mergeCell ref="F95:F96"/>
    <mergeCell ref="G95:G96"/>
    <mergeCell ref="H95:H96"/>
    <mergeCell ref="I95:I96"/>
    <mergeCell ref="B97:B98"/>
    <mergeCell ref="C97:C98"/>
    <mergeCell ref="D97:D98"/>
    <mergeCell ref="E97:E98"/>
    <mergeCell ref="F97:F98"/>
    <mergeCell ref="G97:G98"/>
    <mergeCell ref="H97:H98"/>
    <mergeCell ref="I97:I98"/>
    <mergeCell ref="B99:B100"/>
    <mergeCell ref="C99:C100"/>
    <mergeCell ref="D99:D100"/>
    <mergeCell ref="E99:E100"/>
    <mergeCell ref="F99:F100"/>
    <mergeCell ref="G99:G100"/>
    <mergeCell ref="H99:H100"/>
    <mergeCell ref="I99:I100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B105:B106"/>
    <mergeCell ref="C105:C106"/>
    <mergeCell ref="D105:D106"/>
    <mergeCell ref="E105:E106"/>
    <mergeCell ref="F105:F106"/>
    <mergeCell ref="G105:G106"/>
    <mergeCell ref="H105:H106"/>
    <mergeCell ref="I105:I106"/>
    <mergeCell ref="B107:B108"/>
    <mergeCell ref="C107:C108"/>
    <mergeCell ref="D107:D108"/>
    <mergeCell ref="E107:E108"/>
    <mergeCell ref="F107:F108"/>
    <mergeCell ref="G107:G108"/>
    <mergeCell ref="H107:H108"/>
    <mergeCell ref="I107:I108"/>
    <mergeCell ref="B109:B110"/>
    <mergeCell ref="C109:C110"/>
    <mergeCell ref="D109:D110"/>
    <mergeCell ref="E109:E110"/>
    <mergeCell ref="F109:F110"/>
    <mergeCell ref="G109:G110"/>
    <mergeCell ref="H109:H110"/>
    <mergeCell ref="I109:I110"/>
    <mergeCell ref="B111:B112"/>
    <mergeCell ref="C111:C112"/>
    <mergeCell ref="D111:D112"/>
    <mergeCell ref="E111:E112"/>
    <mergeCell ref="F111:F112"/>
    <mergeCell ref="G111:G112"/>
    <mergeCell ref="H111:H112"/>
    <mergeCell ref="I111:I112"/>
    <mergeCell ref="B113:B114"/>
    <mergeCell ref="C113:C114"/>
    <mergeCell ref="D113:D114"/>
    <mergeCell ref="E113:E114"/>
    <mergeCell ref="F113:F114"/>
    <mergeCell ref="G113:G114"/>
    <mergeCell ref="H113:H114"/>
    <mergeCell ref="I113:I114"/>
    <mergeCell ref="B115:B116"/>
    <mergeCell ref="C115:C116"/>
    <mergeCell ref="D115:D116"/>
    <mergeCell ref="E115:E116"/>
    <mergeCell ref="F115:F116"/>
    <mergeCell ref="G115:G116"/>
    <mergeCell ref="H115:H116"/>
    <mergeCell ref="I115:I116"/>
    <mergeCell ref="B117:B118"/>
    <mergeCell ref="C117:C118"/>
    <mergeCell ref="D117:D118"/>
    <mergeCell ref="E117:E118"/>
    <mergeCell ref="F117:F118"/>
    <mergeCell ref="G117:G118"/>
    <mergeCell ref="H117:H118"/>
    <mergeCell ref="I117:I118"/>
    <mergeCell ref="B119:B120"/>
    <mergeCell ref="C119:C120"/>
    <mergeCell ref="D119:D120"/>
    <mergeCell ref="E119:E120"/>
    <mergeCell ref="F119:F120"/>
    <mergeCell ref="G119:G120"/>
    <mergeCell ref="H119:H120"/>
    <mergeCell ref="I119:I120"/>
    <mergeCell ref="B121:B122"/>
    <mergeCell ref="C121:C122"/>
    <mergeCell ref="D121:D122"/>
    <mergeCell ref="E121:E122"/>
    <mergeCell ref="F121:F122"/>
    <mergeCell ref="G121:G122"/>
    <mergeCell ref="H121:H122"/>
    <mergeCell ref="I121:I122"/>
    <mergeCell ref="B123:B124"/>
    <mergeCell ref="C123:C124"/>
    <mergeCell ref="D123:D124"/>
    <mergeCell ref="E123:E124"/>
    <mergeCell ref="F123:F124"/>
    <mergeCell ref="G123:G124"/>
    <mergeCell ref="H123:H124"/>
    <mergeCell ref="I123:I124"/>
    <mergeCell ref="B125:B126"/>
    <mergeCell ref="C125:C126"/>
    <mergeCell ref="D125:D126"/>
    <mergeCell ref="E125:E126"/>
    <mergeCell ref="F125:F126"/>
    <mergeCell ref="G125:G126"/>
    <mergeCell ref="H125:H126"/>
    <mergeCell ref="I125:I126"/>
    <mergeCell ref="B127:B128"/>
    <mergeCell ref="C127:C128"/>
    <mergeCell ref="D127:D128"/>
    <mergeCell ref="E127:E128"/>
    <mergeCell ref="F127:F128"/>
    <mergeCell ref="G127:G128"/>
    <mergeCell ref="H127:H128"/>
    <mergeCell ref="I127:I128"/>
    <mergeCell ref="B129:B130"/>
    <mergeCell ref="C129:C130"/>
    <mergeCell ref="D129:D130"/>
    <mergeCell ref="E129:E130"/>
    <mergeCell ref="F129:F130"/>
    <mergeCell ref="G129:G130"/>
    <mergeCell ref="H129:H130"/>
    <mergeCell ref="I129:I130"/>
    <mergeCell ref="B131:B132"/>
    <mergeCell ref="C131:C132"/>
    <mergeCell ref="D131:D132"/>
    <mergeCell ref="E131:E132"/>
    <mergeCell ref="F131:F132"/>
    <mergeCell ref="G131:G132"/>
    <mergeCell ref="H131:H132"/>
    <mergeCell ref="I131:I132"/>
  </mergeCells>
  <dataValidations count="1">
    <dataValidation allowBlank="false" error="neplatné zadání" errorStyle="stop" operator="between" promptTitle="Vyber" showDropDown="false" showErrorMessage="true" showInputMessage="false" sqref="B3:B67 B69 B71 B73 B75 B77 B79 B81 B83 B85 B87 B89 B91 B93 B95 B97 B99:B132" type="list">
      <formula1>$J$2:$J$15</formula1>
      <formula2>0</formula2>
    </dataValidation>
  </dataValidations>
  <printOptions headings="false" gridLines="false" gridLinesSet="true" horizontalCentered="false" verticalCentered="false"/>
  <pageMargins left="0.490277777777778" right="0.1" top="0.559722222222222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5.13"/>
    <col collapsed="false" customWidth="true" hidden="false" outlineLevel="0" max="2" min="2" style="40" width="27.7"/>
    <col collapsed="false" customWidth="true" hidden="false" outlineLevel="0" max="3" min="3" style="40" width="32.85"/>
    <col collapsed="false" customWidth="true" hidden="false" outlineLevel="0" max="4" min="4" style="40" width="8.41"/>
    <col collapsed="false" customWidth="true" hidden="false" outlineLevel="0" max="5" min="5" style="40" width="9.14"/>
    <col collapsed="false" customWidth="true" hidden="false" outlineLevel="0" max="6" min="6" style="40" width="8.56"/>
  </cols>
  <sheetData>
    <row r="1" customFormat="false" ht="13.5" hidden="true" customHeight="true" outlineLevel="0" collapsed="false"/>
    <row r="2" customFormat="false" ht="31.5" hidden="false" customHeight="true" outlineLevel="0" collapsed="false">
      <c r="B2" s="40" t="s">
        <v>50</v>
      </c>
      <c r="C2" s="22" t="s">
        <v>51</v>
      </c>
      <c r="E2" s="41" t="n">
        <v>42420</v>
      </c>
    </row>
    <row r="3" customFormat="false" ht="24.75" hidden="false" customHeight="true" outlineLevel="0" collapsed="false">
      <c r="B3" s="59"/>
      <c r="C3" s="40" t="s">
        <v>107</v>
      </c>
    </row>
    <row r="4" customFormat="false" ht="21" hidden="false" customHeight="true" outlineLevel="0" collapsed="false">
      <c r="A4" s="42" t="s">
        <v>53</v>
      </c>
      <c r="B4" s="43" t="s">
        <v>54</v>
      </c>
      <c r="C4" s="42" t="s">
        <v>72</v>
      </c>
      <c r="D4" s="44" t="s">
        <v>1</v>
      </c>
      <c r="E4" s="44" t="s">
        <v>3</v>
      </c>
      <c r="F4" s="44" t="s">
        <v>5</v>
      </c>
    </row>
    <row r="5" customFormat="false" ht="18.95" hidden="false" customHeight="true" outlineLevel="0" collapsed="false">
      <c r="A5" s="45" t="s">
        <v>56</v>
      </c>
      <c r="B5" s="46" t="str">
        <f aca="false">Zápis!A57</f>
        <v>Paulus Zdeněk</v>
      </c>
      <c r="C5" s="51" t="str">
        <f aca="false">Zápis!A58</f>
        <v>SK Michálkovice ZPS</v>
      </c>
      <c r="D5" s="48" t="str">
        <f aca="false">Zápis!B57</f>
        <v>Opn.m</v>
      </c>
      <c r="E5" s="49" t="n">
        <f aca="false">Zápis!G57</f>
        <v>653</v>
      </c>
      <c r="F5" s="50" t="n">
        <f aca="false">Zápis!I57</f>
        <v>620</v>
      </c>
    </row>
    <row r="6" customFormat="false" ht="18.95" hidden="false" customHeight="true" outlineLevel="0" collapsed="false">
      <c r="A6" s="45" t="s">
        <v>57</v>
      </c>
      <c r="B6" s="46" t="str">
        <f aca="false">Zápis!A21</f>
        <v>Gutová Marie</v>
      </c>
      <c r="C6" s="47" t="str">
        <f aca="false">Zápis!A22</f>
        <v>TJ Jiskra Kyjov</v>
      </c>
      <c r="D6" s="48" t="str">
        <f aca="false">Zápis!$B21</f>
        <v>Opn.ž</v>
      </c>
      <c r="E6" s="49" t="n">
        <f aca="false">Zápis!G21</f>
        <v>633</v>
      </c>
      <c r="F6" s="50" t="n">
        <f aca="false">Zápis!I21</f>
        <v>614</v>
      </c>
    </row>
    <row r="7" customFormat="false" ht="18.95" hidden="false" customHeight="true" outlineLevel="0" collapsed="false">
      <c r="A7" s="45" t="s">
        <v>58</v>
      </c>
      <c r="B7" s="46" t="str">
        <f aca="false">Zápis!A31</f>
        <v>Ungr Jan</v>
      </c>
      <c r="C7" s="47" t="str">
        <f aca="false">Zápis!A32</f>
        <v>SKK-ZP Rokycany</v>
      </c>
      <c r="D7" s="48" t="str">
        <f aca="false">Zápis!B31</f>
        <v>Opn.m</v>
      </c>
      <c r="E7" s="49" t="n">
        <f aca="false">Zápis!G31</f>
        <v>640</v>
      </c>
      <c r="F7" s="50" t="n">
        <f aca="false">Zápis!I31</f>
        <v>608</v>
      </c>
    </row>
    <row r="8" customFormat="false" ht="18.95" hidden="false" customHeight="true" outlineLevel="0" collapsed="false">
      <c r="A8" s="45" t="s">
        <v>59</v>
      </c>
      <c r="B8" s="46" t="str">
        <f aca="false">Zápis!A47</f>
        <v>Horský Zdeněk</v>
      </c>
      <c r="C8" s="47" t="str">
        <f aca="false">Zápis!A48</f>
        <v>TJ Zora Praha</v>
      </c>
      <c r="D8" s="48" t="str">
        <f aca="false">Zápis!B47</f>
        <v>Opn.m</v>
      </c>
      <c r="E8" s="49" t="n">
        <f aca="false">Zápis!G47</f>
        <v>546</v>
      </c>
      <c r="F8" s="50" t="n">
        <f aca="false">Zápis!I47</f>
        <v>519</v>
      </c>
    </row>
  </sheetData>
  <dataValidations count="1">
    <dataValidation allowBlank="false" error="neplatné zadání" errorStyle="stop" operator="between" promptTitle="Vyber" showDropDown="false" showErrorMessage="true" showInputMessage="false" sqref="C4:C8" type="list">
      <formula1>$J$3:$J$8</formula1>
      <formula2>0</formula2>
    </dataValidation>
  </dataValidations>
  <printOptions headings="false" gridLines="false" gridLinesSet="true" horizontalCentered="false" verticalCentered="false"/>
  <pageMargins left="0.511805555555556" right="0.472222222222222" top="0.895833333333333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5.13"/>
    <col collapsed="false" customWidth="true" hidden="false" outlineLevel="0" max="2" min="2" style="40" width="27.7"/>
    <col collapsed="false" customWidth="true" hidden="false" outlineLevel="0" max="3" min="3" style="40" width="32.85"/>
    <col collapsed="false" customWidth="true" hidden="false" outlineLevel="0" max="4" min="4" style="40" width="8.41"/>
    <col collapsed="false" customWidth="true" hidden="false" outlineLevel="0" max="5" min="5" style="40" width="6.13"/>
    <col collapsed="false" customWidth="true" hidden="false" outlineLevel="0" max="6" min="6" style="40" width="8.56"/>
  </cols>
  <sheetData>
    <row r="1" customFormat="false" ht="13.5" hidden="false" customHeight="true" outlineLevel="0" collapsed="false"/>
    <row r="2" customFormat="false" ht="24.75" hidden="false" customHeight="true" outlineLevel="0" collapsed="false">
      <c r="B2" s="59" t="s">
        <v>87</v>
      </c>
    </row>
    <row r="3" customFormat="false" ht="21" hidden="false" customHeight="true" outlineLevel="0" collapsed="false">
      <c r="A3" s="42" t="s">
        <v>53</v>
      </c>
      <c r="B3" s="43" t="s">
        <v>54</v>
      </c>
      <c r="C3" s="42" t="s">
        <v>72</v>
      </c>
      <c r="D3" s="44" t="s">
        <v>1</v>
      </c>
      <c r="E3" s="44" t="s">
        <v>3</v>
      </c>
      <c r="F3" s="44" t="s">
        <v>5</v>
      </c>
    </row>
    <row r="4" customFormat="false" ht="18.95" hidden="false" customHeight="true" outlineLevel="0" collapsed="false">
      <c r="A4" s="45" t="s">
        <v>56</v>
      </c>
      <c r="B4" s="46" t="str">
        <f aca="false">Zápis!A55</f>
        <v>Nývltová Jaromíra</v>
      </c>
      <c r="C4" s="47" t="str">
        <f aca="false">Zápis!A56</f>
        <v>TJ Zora Praha</v>
      </c>
      <c r="D4" s="48" t="str">
        <f aca="false">Zápis!B55</f>
        <v>B3ž</v>
      </c>
      <c r="E4" s="49" t="n">
        <f aca="false">Zápis!G55</f>
        <v>603</v>
      </c>
      <c r="F4" s="50" t="n">
        <f aca="false">Zápis!I55</f>
        <v>615</v>
      </c>
    </row>
    <row r="5" customFormat="false" ht="18.95" hidden="false" customHeight="true" outlineLevel="0" collapsed="false">
      <c r="A5" s="45" t="s">
        <v>57</v>
      </c>
      <c r="B5" s="46" t="n">
        <f aca="false">Zápis!A71</f>
        <v>0</v>
      </c>
      <c r="C5" s="47" t="n">
        <f aca="false">Zápis!A72</f>
        <v>0</v>
      </c>
      <c r="D5" s="48" t="n">
        <f aca="false">Zápis!B71</f>
        <v>0</v>
      </c>
      <c r="E5" s="49" t="n">
        <f aca="false">Zápis!G71</f>
        <v>0</v>
      </c>
      <c r="F5" s="50" t="n">
        <f aca="false">Zápis!I71</f>
        <v>0</v>
      </c>
    </row>
    <row r="6" customFormat="false" ht="18.95" hidden="false" customHeight="true" outlineLevel="0" collapsed="false">
      <c r="A6" s="45" t="s">
        <v>58</v>
      </c>
      <c r="B6" s="46" t="n">
        <f aca="false">Zápis!A69</f>
        <v>0</v>
      </c>
      <c r="C6" s="47" t="n">
        <f aca="false">Zápis!A70</f>
        <v>0</v>
      </c>
      <c r="D6" s="48" t="n">
        <f aca="false">Zápis!B69</f>
        <v>0</v>
      </c>
      <c r="E6" s="49" t="n">
        <f aca="false">Zápis!G69</f>
        <v>0</v>
      </c>
      <c r="F6" s="50" t="n">
        <f aca="false">Zápis!I69</f>
        <v>0</v>
      </c>
    </row>
    <row r="7" customFormat="false" ht="18.95" hidden="false" customHeight="true" outlineLevel="0" collapsed="false">
      <c r="A7" s="45" t="s">
        <v>59</v>
      </c>
      <c r="B7" s="46" t="str">
        <f aca="false">Zápis!A23</f>
        <v>Škropeková Žofia</v>
      </c>
      <c r="C7" s="47" t="str">
        <f aca="false">Zápis!A24</f>
        <v>Klub Zrapos Opava</v>
      </c>
      <c r="D7" s="48" t="str">
        <f aca="false">Zápis!B23</f>
        <v>B2ž</v>
      </c>
      <c r="E7" s="49" t="n">
        <f aca="false">Zápis!G23</f>
        <v>529</v>
      </c>
      <c r="F7" s="50" t="n">
        <f aca="false">Zápis!I23</f>
        <v>566</v>
      </c>
    </row>
    <row r="8" customFormat="false" ht="18.95" hidden="false" customHeight="true" outlineLevel="0" collapsed="false">
      <c r="A8" s="45" t="s">
        <v>60</v>
      </c>
      <c r="B8" s="46" t="n">
        <f aca="false">Zápis!A73</f>
        <v>0</v>
      </c>
      <c r="C8" s="51" t="n">
        <f aca="false">Zápis!A74</f>
        <v>0</v>
      </c>
      <c r="D8" s="48" t="n">
        <f aca="false">Zápis!B73</f>
        <v>0</v>
      </c>
      <c r="E8" s="49" t="n">
        <f aca="false">Zápis!G73</f>
        <v>0</v>
      </c>
      <c r="F8" s="50" t="n">
        <f aca="false">Zápis!I73</f>
        <v>0</v>
      </c>
    </row>
    <row r="9" customFormat="false" ht="18.95" hidden="false" customHeight="true" outlineLevel="0" collapsed="false">
      <c r="A9" s="45" t="s">
        <v>61</v>
      </c>
      <c r="B9" s="46" t="str">
        <f aca="false">Zápis!A37</f>
        <v>Fair Václav</v>
      </c>
      <c r="C9" s="47" t="str">
        <f aca="false">Zápis!A38</f>
        <v>SKK-ZP Rokycany</v>
      </c>
      <c r="D9" s="48" t="str">
        <f aca="false">Zápis!B37</f>
        <v>B2m</v>
      </c>
      <c r="E9" s="49" t="n">
        <f aca="false">Zápis!G37</f>
        <v>549</v>
      </c>
      <c r="F9" s="50" t="n">
        <f aca="false">Zápis!I37</f>
        <v>576</v>
      </c>
    </row>
    <row r="10" customFormat="false" ht="18.95" hidden="false" customHeight="true" outlineLevel="0" collapsed="false">
      <c r="A10" s="45" t="s">
        <v>62</v>
      </c>
      <c r="B10" s="46" t="str">
        <f aca="false">Zápis!A17</f>
        <v>Brückner Leopold</v>
      </c>
      <c r="C10" s="51" t="str">
        <f aca="false">Zápis!A18</f>
        <v>TJ Sokol Brno IV. ZP</v>
      </c>
      <c r="D10" s="48" t="str">
        <f aca="false">Zápis!$B17</f>
        <v>B2m</v>
      </c>
      <c r="E10" s="49" t="n">
        <f aca="false">Zápis!G17</f>
        <v>630</v>
      </c>
      <c r="F10" s="50" t="n">
        <f aca="false">Zápis!I17</f>
        <v>662</v>
      </c>
    </row>
    <row r="11" customFormat="false" ht="18.95" hidden="false" customHeight="true" outlineLevel="0" collapsed="false">
      <c r="A11" s="45" t="s">
        <v>63</v>
      </c>
      <c r="B11" s="46" t="str">
        <f aca="false">Zápis!A3</f>
        <v>Kačírek Blahoslav</v>
      </c>
      <c r="C11" s="52" t="str">
        <f aca="false">Zápis!A4</f>
        <v>TJ Sokol Brno IV. ZP</v>
      </c>
      <c r="D11" s="48" t="str">
        <f aca="false">Zápis!$B3</f>
        <v>B2m</v>
      </c>
      <c r="E11" s="49" t="n">
        <f aca="false">Zápis!G3</f>
        <v>605</v>
      </c>
      <c r="F11" s="50" t="n">
        <f aca="false">Zápis!I3</f>
        <v>635</v>
      </c>
    </row>
    <row r="12" customFormat="false" ht="18.95" hidden="false" customHeight="true" outlineLevel="0" collapsed="false">
      <c r="A12" s="45" t="s">
        <v>64</v>
      </c>
      <c r="B12" s="46" t="n">
        <f aca="false">Zápis!A63</f>
        <v>0</v>
      </c>
      <c r="C12" s="47" t="n">
        <f aca="false">Zápis!A64</f>
        <v>0</v>
      </c>
      <c r="D12" s="48" t="n">
        <f aca="false">Zápis!B63</f>
        <v>0</v>
      </c>
      <c r="E12" s="49" t="n">
        <f aca="false">Zápis!G63</f>
        <v>0</v>
      </c>
      <c r="F12" s="50" t="n">
        <f aca="false">Zápis!I63</f>
        <v>0</v>
      </c>
    </row>
    <row r="13" customFormat="false" ht="18.95" hidden="false" customHeight="true" outlineLevel="0" collapsed="false">
      <c r="A13" s="45" t="s">
        <v>65</v>
      </c>
      <c r="B13" s="46" t="str">
        <f aca="false">Zápis!A41</f>
        <v>Odstrčilík Vladimír</v>
      </c>
      <c r="C13" s="51" t="str">
        <f aca="false">Zápis!A42</f>
        <v>SKK-ZP Rokycany</v>
      </c>
      <c r="D13" s="48" t="str">
        <f aca="false">Zápis!B41</f>
        <v>B2m</v>
      </c>
      <c r="E13" s="49" t="n">
        <f aca="false">Zápis!G41</f>
        <v>669</v>
      </c>
      <c r="F13" s="50" t="n">
        <f aca="false">Zápis!I41</f>
        <v>702</v>
      </c>
    </row>
    <row r="14" customFormat="false" ht="18.95" hidden="false" customHeight="true" outlineLevel="0" collapsed="false">
      <c r="A14" s="45" t="s">
        <v>66</v>
      </c>
      <c r="B14" s="46" t="str">
        <f aca="false">Zápis!A33</f>
        <v>Matějný Jiří</v>
      </c>
      <c r="C14" s="51" t="str">
        <f aca="false">Zápis!A34</f>
        <v>TJ Zora Praha</v>
      </c>
      <c r="D14" s="48" t="str">
        <f aca="false">Zápis!B33</f>
        <v>B2m</v>
      </c>
      <c r="E14" s="49" t="n">
        <f aca="false">Zápis!G33</f>
        <v>610</v>
      </c>
      <c r="F14" s="50" t="n">
        <f aca="false">Zápis!I33</f>
        <v>641</v>
      </c>
    </row>
    <row r="15" customFormat="false" ht="18.95" hidden="false" customHeight="true" outlineLevel="0" collapsed="false">
      <c r="A15" s="45" t="s">
        <v>67</v>
      </c>
      <c r="B15" s="46" t="n">
        <f aca="false">Zápis!A83</f>
        <v>0</v>
      </c>
      <c r="C15" s="47" t="n">
        <f aca="false">Zápis!A84</f>
        <v>0</v>
      </c>
      <c r="D15" s="48" t="n">
        <f aca="false">Zápis!B83</f>
        <v>0</v>
      </c>
      <c r="E15" s="49" t="n">
        <f aca="false">Zápis!G83</f>
        <v>0</v>
      </c>
      <c r="F15" s="50" t="n">
        <f aca="false">Zápis!I83</f>
        <v>0</v>
      </c>
    </row>
    <row r="16" customFormat="false" ht="18.95" hidden="false" customHeight="true" outlineLevel="0" collapsed="false">
      <c r="A16" s="45" t="s">
        <v>68</v>
      </c>
      <c r="B16" s="46" t="str">
        <f aca="false">Zápis!A5</f>
        <v>Borýsek Josef</v>
      </c>
      <c r="C16" s="52" t="str">
        <f aca="false">Zápis!A6</f>
        <v>TJ Sokol Brno IV. ZP</v>
      </c>
      <c r="D16" s="48" t="str">
        <f aca="false">Zápis!$B5</f>
        <v>B1m</v>
      </c>
      <c r="E16" s="49" t="n">
        <f aca="false">Zápis!G5</f>
        <v>533</v>
      </c>
      <c r="F16" s="50" t="n">
        <f aca="false">Zápis!I5</f>
        <v>666</v>
      </c>
    </row>
    <row r="17" customFormat="false" ht="18.95" hidden="false" customHeight="true" outlineLevel="0" collapsed="false">
      <c r="A17" s="45" t="s">
        <v>69</v>
      </c>
      <c r="B17" s="46" t="n">
        <f aca="false">Zápis!A65</f>
        <v>0</v>
      </c>
      <c r="C17" s="51" t="n">
        <f aca="false">Zápis!A66</f>
        <v>0</v>
      </c>
      <c r="D17" s="48" t="n">
        <f aca="false">Zápis!B65</f>
        <v>0</v>
      </c>
      <c r="E17" s="49" t="n">
        <f aca="false">Zápis!G65</f>
        <v>0</v>
      </c>
      <c r="F17" s="50" t="n">
        <f aca="false">Zápis!I65</f>
        <v>0</v>
      </c>
    </row>
    <row r="18" customFormat="false" ht="18.95" hidden="false" customHeight="true" outlineLevel="0" collapsed="false">
      <c r="A18" s="45" t="s">
        <v>73</v>
      </c>
      <c r="B18" s="46" t="str">
        <f aca="false">Zápis!A29</f>
        <v>Čermáková Eliška</v>
      </c>
      <c r="C18" s="47" t="str">
        <f aca="false">Zápis!A30</f>
        <v>SK Slavia Praha OZP</v>
      </c>
      <c r="D18" s="48" t="str">
        <f aca="false">Zápis!B29</f>
        <v>B1ž</v>
      </c>
      <c r="E18" s="49" t="n">
        <f aca="false">Zápis!G29</f>
        <v>486</v>
      </c>
      <c r="F18" s="50" t="n">
        <f aca="false">Zápis!I29</f>
        <v>617</v>
      </c>
    </row>
    <row r="19" customFormat="false" ht="18.95" hidden="false" customHeight="true" outlineLevel="0" collapsed="false">
      <c r="A19" s="45" t="s">
        <v>74</v>
      </c>
      <c r="B19" s="46" t="str">
        <f aca="false">Zápis!A35</f>
        <v>Gut Pavel</v>
      </c>
      <c r="C19" s="47" t="str">
        <f aca="false">Zápis!A36</f>
        <v>TJ Jiskra Kyjov</v>
      </c>
      <c r="D19" s="48" t="str">
        <f aca="false">Zápis!B35</f>
        <v>B2m</v>
      </c>
      <c r="E19" s="49" t="n">
        <f aca="false">Zápis!G35</f>
        <v>480</v>
      </c>
      <c r="F19" s="50" t="n">
        <f aca="false">Zápis!I35</f>
        <v>504</v>
      </c>
    </row>
    <row r="20" customFormat="false" ht="18.95" hidden="false" customHeight="true" outlineLevel="0" collapsed="false">
      <c r="A20" s="45" t="s">
        <v>75</v>
      </c>
      <c r="B20" s="46" t="str">
        <f aca="false">Zápis!A45</f>
        <v>Petříček Pavel</v>
      </c>
      <c r="C20" s="47" t="str">
        <f aca="false">Zápis!A46</f>
        <v>SK Slavia Praha OZP</v>
      </c>
      <c r="D20" s="48" t="str">
        <f aca="false">Zápis!B45</f>
        <v>B1m</v>
      </c>
      <c r="E20" s="49" t="n">
        <f aca="false">Zápis!G45</f>
        <v>516</v>
      </c>
      <c r="F20" s="50" t="n">
        <f aca="false">Zápis!I45</f>
        <v>645</v>
      </c>
    </row>
    <row r="21" customFormat="false" ht="18.95" hidden="false" customHeight="true" outlineLevel="0" collapsed="false">
      <c r="A21" s="45" t="s">
        <v>76</v>
      </c>
      <c r="B21" s="46" t="str">
        <f aca="false">Zápis!A15</f>
        <v>Vlachová Ivana</v>
      </c>
      <c r="C21" s="47" t="str">
        <f aca="false">Zápis!A16</f>
        <v>TJ Sokol Brno IV. ZP</v>
      </c>
      <c r="D21" s="48" t="str">
        <f aca="false">Zápis!$B15</f>
        <v>B3ž</v>
      </c>
      <c r="E21" s="49" t="n">
        <f aca="false">Zápis!G15</f>
        <v>668</v>
      </c>
      <c r="F21" s="50" t="n">
        <f aca="false">Zápis!I15</f>
        <v>681</v>
      </c>
    </row>
    <row r="22" customFormat="false" ht="18.95" hidden="false" customHeight="true" outlineLevel="0" collapsed="false">
      <c r="A22" s="45" t="s">
        <v>77</v>
      </c>
      <c r="B22" s="46" t="str">
        <f aca="false">Zápis!A21</f>
        <v>Gutová Marie</v>
      </c>
      <c r="C22" s="47" t="str">
        <f aca="false">Zápis!A22</f>
        <v>TJ Jiskra Kyjov</v>
      </c>
      <c r="D22" s="48" t="str">
        <f aca="false">Zápis!$B21</f>
        <v>Opn.ž</v>
      </c>
      <c r="E22" s="49" t="n">
        <f aca="false">Zápis!G21</f>
        <v>633</v>
      </c>
      <c r="F22" s="50" t="n">
        <f aca="false">Zápis!I21</f>
        <v>614</v>
      </c>
    </row>
    <row r="23" customFormat="false" ht="18.95" hidden="false" customHeight="true" outlineLevel="0" collapsed="false">
      <c r="A23" s="45" t="s">
        <v>78</v>
      </c>
      <c r="B23" s="46" t="str">
        <f aca="false">Zápis!A25</f>
        <v>Hradilová Helena</v>
      </c>
      <c r="C23" s="51" t="str">
        <f aca="false">Zápis!A26</f>
        <v>SK "Handicap(?)" Zlín</v>
      </c>
      <c r="D23" s="48" t="str">
        <f aca="false">Zápis!B25</f>
        <v>B3ž</v>
      </c>
      <c r="E23" s="49" t="n">
        <f aca="false">Zápis!G25</f>
        <v>575</v>
      </c>
      <c r="F23" s="50" t="n">
        <f aca="false">Zápis!I25</f>
        <v>587</v>
      </c>
    </row>
    <row r="24" customFormat="false" ht="18.95" hidden="false" customHeight="true" outlineLevel="0" collapsed="false">
      <c r="A24" s="45" t="s">
        <v>79</v>
      </c>
      <c r="B24" s="46" t="n">
        <f aca="false">Zápis!A81</f>
        <v>0</v>
      </c>
      <c r="C24" s="51" t="n">
        <f aca="false">Zápis!A82</f>
        <v>0</v>
      </c>
      <c r="D24" s="48" t="n">
        <f aca="false">Zápis!B81</f>
        <v>0</v>
      </c>
      <c r="E24" s="49" t="n">
        <f aca="false">Zápis!G81</f>
        <v>0</v>
      </c>
      <c r="F24" s="50" t="n">
        <f aca="false">Zápis!I81</f>
        <v>0</v>
      </c>
    </row>
    <row r="25" customFormat="false" ht="18.95" hidden="false" customHeight="true" outlineLevel="0" collapsed="false">
      <c r="A25" s="45" t="s">
        <v>80</v>
      </c>
      <c r="B25" s="46" t="str">
        <f aca="false">Zápis!A49</f>
        <v>Chmelík Vítek</v>
      </c>
      <c r="C25" s="51" t="str">
        <f aca="false">Zápis!A50</f>
        <v>TJ Sokol Brno IV. ZP</v>
      </c>
      <c r="D25" s="48" t="str">
        <f aca="false">Zápis!B49</f>
        <v>B3m</v>
      </c>
      <c r="E25" s="49" t="n">
        <f aca="false">Zápis!G49</f>
        <v>603</v>
      </c>
      <c r="F25" s="50" t="n">
        <f aca="false">Zápis!I49</f>
        <v>603</v>
      </c>
    </row>
    <row r="26" customFormat="false" ht="18.95" hidden="false" customHeight="true" outlineLevel="0" collapsed="false">
      <c r="A26" s="45" t="s">
        <v>81</v>
      </c>
      <c r="B26" s="46" t="str">
        <f aca="false">Zápis!A57</f>
        <v>Paulus Zdeněk</v>
      </c>
      <c r="C26" s="51" t="str">
        <f aca="false">Zápis!A58</f>
        <v>SK Michálkovice ZPS</v>
      </c>
      <c r="D26" s="48" t="str">
        <f aca="false">Zápis!B57</f>
        <v>Opn.m</v>
      </c>
      <c r="E26" s="49" t="n">
        <f aca="false">Zápis!G57</f>
        <v>653</v>
      </c>
      <c r="F26" s="50" t="n">
        <f aca="false">Zápis!I57</f>
        <v>620</v>
      </c>
    </row>
    <row r="27" customFormat="false" ht="18.95" hidden="false" customHeight="true" outlineLevel="0" collapsed="false">
      <c r="A27" s="45" t="s">
        <v>82</v>
      </c>
      <c r="B27" s="46" t="str">
        <f aca="false">Zápis!A31</f>
        <v>Ungr Jan</v>
      </c>
      <c r="C27" s="47" t="str">
        <f aca="false">Zápis!A32</f>
        <v>SKK-ZP Rokycany</v>
      </c>
      <c r="D27" s="48" t="str">
        <f aca="false">Zápis!B31</f>
        <v>Opn.m</v>
      </c>
      <c r="E27" s="49" t="n">
        <f aca="false">Zápis!G31</f>
        <v>640</v>
      </c>
      <c r="F27" s="50" t="n">
        <f aca="false">Zápis!I31</f>
        <v>608</v>
      </c>
    </row>
    <row r="28" customFormat="false" ht="18.95" hidden="false" customHeight="true" outlineLevel="0" collapsed="false">
      <c r="A28" s="45" t="s">
        <v>83</v>
      </c>
      <c r="B28" s="46" t="n">
        <f aca="false">Zápis!A67</f>
        <v>0</v>
      </c>
      <c r="C28" s="47" t="n">
        <f aca="false">Zápis!A68</f>
        <v>0</v>
      </c>
      <c r="D28" s="48" t="n">
        <f aca="false">Zápis!B67</f>
        <v>0</v>
      </c>
      <c r="E28" s="49" t="n">
        <f aca="false">Zápis!G67</f>
        <v>0</v>
      </c>
      <c r="F28" s="50" t="n">
        <f aca="false">Zápis!I67</f>
        <v>0</v>
      </c>
    </row>
    <row r="29" customFormat="false" ht="18.95" hidden="false" customHeight="true" outlineLevel="0" collapsed="false">
      <c r="A29" s="45" t="s">
        <v>84</v>
      </c>
      <c r="B29" s="46" t="str">
        <f aca="false">Zápis!A53</f>
        <v>Paulus Josef</v>
      </c>
      <c r="C29" s="47" t="str">
        <f aca="false">Zápis!A54</f>
        <v>SK Michálkovice ZPS</v>
      </c>
      <c r="D29" s="48" t="str">
        <f aca="false">Zápis!B53</f>
        <v>B3m</v>
      </c>
      <c r="E29" s="49" t="n">
        <f aca="false">Zápis!G53</f>
        <v>673</v>
      </c>
      <c r="F29" s="50" t="n">
        <f aca="false">Zápis!I53</f>
        <v>673</v>
      </c>
    </row>
    <row r="30" customFormat="false" ht="18.95" hidden="false" customHeight="true" outlineLevel="0" collapsed="false">
      <c r="A30" s="45" t="s">
        <v>85</v>
      </c>
      <c r="B30" s="46" t="n">
        <f aca="false">Zápis!A61</f>
        <v>0</v>
      </c>
      <c r="C30" s="47" t="n">
        <f aca="false">Zápis!A62</f>
        <v>0</v>
      </c>
      <c r="D30" s="48" t="n">
        <f aca="false">Zápis!B61</f>
        <v>0</v>
      </c>
      <c r="E30" s="49" t="n">
        <f aca="false">Zápis!G61</f>
        <v>0</v>
      </c>
      <c r="F30" s="50" t="n">
        <f aca="false">Zápis!I61</f>
        <v>0</v>
      </c>
    </row>
    <row r="31" customFormat="false" ht="18.95" hidden="false" customHeight="true" outlineLevel="0" collapsed="false">
      <c r="A31" s="45" t="s">
        <v>86</v>
      </c>
      <c r="B31" s="46" t="str">
        <f aca="false">Zápis!A9</f>
        <v>Holý Milan</v>
      </c>
      <c r="C31" s="51" t="str">
        <f aca="false">Zápis!A10</f>
        <v>TJ Sokol Brno IV. ZP</v>
      </c>
      <c r="D31" s="48" t="str">
        <f aca="false">Zápis!$B9</f>
        <v>B3m</v>
      </c>
      <c r="E31" s="49" t="n">
        <f aca="false">Zápis!G9</f>
        <v>651</v>
      </c>
      <c r="F31" s="50" t="n">
        <f aca="false">Zápis!I9</f>
        <v>651</v>
      </c>
    </row>
    <row r="32" customFormat="false" ht="18.95" hidden="false" customHeight="true" outlineLevel="0" collapsed="false">
      <c r="A32" s="45" t="s">
        <v>90</v>
      </c>
      <c r="B32" s="46" t="str">
        <f aca="false">Zápis!A51</f>
        <v>Špačková Františka</v>
      </c>
      <c r="C32" s="47" t="str">
        <f aca="false">Zápis!A52</f>
        <v>SK "Handicap(?)" Zlín</v>
      </c>
      <c r="D32" s="48" t="str">
        <f aca="false">Zápis!B51</f>
        <v>B3ž</v>
      </c>
      <c r="E32" s="49" t="n">
        <f aca="false">Zápis!G51</f>
        <v>654</v>
      </c>
      <c r="F32" s="50" t="n">
        <f aca="false">Zápis!I51</f>
        <v>667</v>
      </c>
    </row>
    <row r="33" customFormat="false" ht="18.95" hidden="false" customHeight="true" outlineLevel="0" collapsed="false">
      <c r="A33" s="45" t="s">
        <v>91</v>
      </c>
      <c r="B33" s="46" t="str">
        <f aca="false">Zápis!A47</f>
        <v>Horský Zdeněk</v>
      </c>
      <c r="C33" s="47" t="str">
        <f aca="false">Zápis!A48</f>
        <v>TJ Zora Praha</v>
      </c>
      <c r="D33" s="48" t="str">
        <f aca="false">Zápis!B47</f>
        <v>Opn.m</v>
      </c>
      <c r="E33" s="49" t="n">
        <f aca="false">Zápis!G47</f>
        <v>546</v>
      </c>
      <c r="F33" s="50" t="n">
        <f aca="false">Zápis!I47</f>
        <v>519</v>
      </c>
    </row>
    <row r="34" customFormat="false" ht="18.95" hidden="false" customHeight="true" outlineLevel="0" collapsed="false">
      <c r="A34" s="45" t="s">
        <v>92</v>
      </c>
      <c r="B34" s="46" t="str">
        <f aca="false">Zápis!A39</f>
        <v>Mrkvička Petr</v>
      </c>
      <c r="C34" s="47" t="str">
        <f aca="false">Zápis!A40</f>
        <v>Klub Zrapos Opava</v>
      </c>
      <c r="D34" s="48" t="str">
        <f aca="false">Zápis!B39</f>
        <v>B2m</v>
      </c>
      <c r="E34" s="49" t="n">
        <f aca="false">Zápis!G39</f>
        <v>666</v>
      </c>
      <c r="F34" s="50" t="n">
        <f aca="false">Zápis!I39</f>
        <v>699</v>
      </c>
    </row>
    <row r="35" customFormat="false" ht="18.95" hidden="false" customHeight="true" outlineLevel="0" collapsed="false">
      <c r="A35" s="45" t="s">
        <v>93</v>
      </c>
      <c r="B35" s="46" t="n">
        <f aca="false">Zápis!A79</f>
        <v>0</v>
      </c>
      <c r="C35" s="47" t="n">
        <f aca="false">Zápis!A80</f>
        <v>0</v>
      </c>
      <c r="D35" s="48" t="n">
        <f aca="false">Zápis!B79</f>
        <v>0</v>
      </c>
      <c r="E35" s="49" t="n">
        <f aca="false">Zápis!G79</f>
        <v>0</v>
      </c>
      <c r="F35" s="50" t="n">
        <f aca="false">Zápis!I79</f>
        <v>0</v>
      </c>
    </row>
    <row r="36" customFormat="false" ht="18.95" hidden="false" customHeight="true" outlineLevel="0" collapsed="false">
      <c r="A36" s="45" t="s">
        <v>94</v>
      </c>
      <c r="B36" s="46" t="n">
        <f aca="false">Zápis!A77</f>
        <v>0</v>
      </c>
      <c r="C36" s="47" t="n">
        <f aca="false">Zápis!A78</f>
        <v>0</v>
      </c>
      <c r="D36" s="48" t="n">
        <f aca="false">Zápis!B77</f>
        <v>0</v>
      </c>
      <c r="E36" s="49" t="n">
        <f aca="false">Zápis!G77</f>
        <v>0</v>
      </c>
      <c r="F36" s="50" t="n">
        <f aca="false">Zápis!I77</f>
        <v>0</v>
      </c>
    </row>
    <row r="37" customFormat="false" ht="18.95" hidden="false" customHeight="true" outlineLevel="0" collapsed="false">
      <c r="A37" s="45" t="s">
        <v>95</v>
      </c>
      <c r="B37" s="46" t="str">
        <f aca="false">Zápis!A19</f>
        <v>Paulusová Anna</v>
      </c>
      <c r="C37" s="47" t="str">
        <f aca="false">Zápis!A20</f>
        <v>SK Michálkovice ZPS</v>
      </c>
      <c r="D37" s="48" t="str">
        <f aca="false">Zápis!$B19</f>
        <v>B2ž</v>
      </c>
      <c r="E37" s="49" t="n">
        <f aca="false">Zápis!G19</f>
        <v>655</v>
      </c>
      <c r="F37" s="50" t="n">
        <f aca="false">Zápis!I19</f>
        <v>701</v>
      </c>
    </row>
    <row r="38" customFormat="false" ht="18.95" hidden="false" customHeight="true" outlineLevel="0" collapsed="false">
      <c r="A38" s="45" t="s">
        <v>96</v>
      </c>
      <c r="B38" s="46" t="str">
        <f aca="false">Zápis!A27</f>
        <v>Vlasáková Kamila</v>
      </c>
      <c r="C38" s="47" t="str">
        <f aca="false">Zápis!A28</f>
        <v>SKK-ZP Rokycany</v>
      </c>
      <c r="D38" s="48" t="str">
        <f aca="false">Zápis!B27</f>
        <v>B1ž</v>
      </c>
      <c r="E38" s="49" t="n">
        <f aca="false">Zápis!G27</f>
        <v>348</v>
      </c>
      <c r="F38" s="50" t="n">
        <f aca="false">Zápis!I27</f>
        <v>442</v>
      </c>
    </row>
    <row r="39" customFormat="false" ht="18.95" hidden="false" customHeight="true" outlineLevel="0" collapsed="false">
      <c r="A39" s="45" t="s">
        <v>97</v>
      </c>
      <c r="B39" s="46" t="str">
        <f aca="false">Zápis!A43</f>
        <v>Koplík František</v>
      </c>
      <c r="C39" s="47" t="str">
        <f aca="false">Zápis!A44</f>
        <v>TJ Jiskra Kyjov</v>
      </c>
      <c r="D39" s="48" t="str">
        <f aca="false">Zápis!B43</f>
        <v>B1m</v>
      </c>
      <c r="E39" s="49" t="n">
        <f aca="false">Zápis!G43</f>
        <v>460</v>
      </c>
      <c r="F39" s="50" t="n">
        <f aca="false">Zápis!I43</f>
        <v>575</v>
      </c>
    </row>
    <row r="40" customFormat="false" ht="18.95" hidden="false" customHeight="true" outlineLevel="0" collapsed="false">
      <c r="A40" s="45" t="s">
        <v>98</v>
      </c>
      <c r="B40" s="46" t="n">
        <f aca="false">Zápis!A75</f>
        <v>0</v>
      </c>
      <c r="C40" s="47" t="n">
        <f aca="false">Zápis!A76</f>
        <v>0</v>
      </c>
      <c r="D40" s="48" t="n">
        <f aca="false">Zápis!B75</f>
        <v>0</v>
      </c>
      <c r="E40" s="49" t="n">
        <f aca="false">Zápis!G75</f>
        <v>0</v>
      </c>
      <c r="F40" s="50" t="n">
        <f aca="false">Zápis!I75</f>
        <v>0</v>
      </c>
    </row>
    <row r="41" customFormat="false" ht="18.95" hidden="false" customHeight="true" outlineLevel="0" collapsed="false">
      <c r="A41" s="45" t="s">
        <v>99</v>
      </c>
      <c r="B41" s="46" t="n">
        <f aca="false">Zápis!A59</f>
        <v>0</v>
      </c>
      <c r="C41" s="47" t="n">
        <f aca="false">Zápis!A60</f>
        <v>0</v>
      </c>
      <c r="D41" s="48" t="n">
        <f aca="false">Zápis!B59</f>
        <v>0</v>
      </c>
      <c r="E41" s="49" t="n">
        <f aca="false">Zápis!G59</f>
        <v>0</v>
      </c>
      <c r="F41" s="50" t="n">
        <f aca="false">Zápis!I59</f>
        <v>0</v>
      </c>
    </row>
    <row r="42" customFormat="false" ht="18.95" hidden="false" customHeight="true" outlineLevel="0" collapsed="false">
      <c r="A42" s="45" t="s">
        <v>100</v>
      </c>
      <c r="B42" s="46" t="str">
        <f aca="false">Zápis!A7</f>
        <v>Vitouch Antonín</v>
      </c>
      <c r="C42" s="52" t="str">
        <f aca="false">Zápis!A8</f>
        <v>TJ Sokol Brno IV. ZP</v>
      </c>
      <c r="D42" s="48" t="str">
        <f aca="false">Zápis!$B7</f>
        <v>B2m</v>
      </c>
      <c r="E42" s="49" t="n">
        <f aca="false">Zápis!G7</f>
        <v>619</v>
      </c>
      <c r="F42" s="50" t="n">
        <f aca="false">Zápis!I7</f>
        <v>650</v>
      </c>
    </row>
    <row r="43" customFormat="false" ht="18.95" hidden="false" customHeight="true" outlineLevel="0" collapsed="false">
      <c r="A43" s="45" t="s">
        <v>101</v>
      </c>
      <c r="B43" s="46" t="str">
        <f aca="false">Zápis!A11</f>
        <v>Hladíková Daniela</v>
      </c>
      <c r="C43" s="47" t="str">
        <f aca="false">Zápis!A12</f>
        <v>TJ Sokol Brno IV. ZP</v>
      </c>
      <c r="D43" s="48" t="str">
        <f aca="false">Zápis!$B11</f>
        <v>B1ž</v>
      </c>
      <c r="E43" s="49" t="n">
        <f aca="false">Zápis!G11</f>
        <v>569</v>
      </c>
      <c r="F43" s="50" t="n">
        <f aca="false">Zápis!I11</f>
        <v>723</v>
      </c>
    </row>
    <row r="44" customFormat="false" ht="18.95" hidden="false" customHeight="true" outlineLevel="0" collapsed="false">
      <c r="A44" s="45" t="s">
        <v>102</v>
      </c>
      <c r="B44" s="46" t="str">
        <f aca="false">Zápis!A13</f>
        <v>Vymazalová Sylva</v>
      </c>
      <c r="C44" s="47" t="str">
        <f aca="false">Zápis!A14</f>
        <v>TJ Sokol Brno IV. ZP</v>
      </c>
      <c r="D44" s="48" t="str">
        <f aca="false">Zápis!$B13</f>
        <v>B3ž</v>
      </c>
      <c r="E44" s="49" t="n">
        <f aca="false">Zápis!G13</f>
        <v>658</v>
      </c>
      <c r="F44" s="50" t="n">
        <f aca="false">Zápis!I13</f>
        <v>671</v>
      </c>
    </row>
    <row r="45" customFormat="false" ht="18.95" hidden="false" customHeight="true" outlineLevel="0" collapsed="false">
      <c r="A45" s="45" t="s">
        <v>103</v>
      </c>
      <c r="B45" s="60" t="n">
        <f aca="false">Zápis!A85</f>
        <v>0</v>
      </c>
      <c r="C45" s="60" t="n">
        <f aca="false">Zápis!A86</f>
        <v>0</v>
      </c>
      <c r="D45" s="60" t="n">
        <f aca="false">Zápis!B85</f>
        <v>0</v>
      </c>
      <c r="E45" s="63" t="n">
        <f aca="false">Zápis!G85</f>
        <v>0</v>
      </c>
      <c r="F45" s="64" t="n">
        <f aca="false">Zápis!I85</f>
        <v>0</v>
      </c>
    </row>
  </sheetData>
  <dataValidations count="1">
    <dataValidation allowBlank="false" error="neplatné zadání" errorStyle="stop" operator="between" promptTitle="Vyber" showDropDown="false" showErrorMessage="true" showInputMessage="false" sqref="C3:C44" type="list">
      <formula1>$J$2:$J$15</formula1>
      <formula2>0</formula2>
    </dataValidation>
  </dataValidations>
  <printOptions headings="false" gridLines="false" gridLinesSet="true" horizontalCentered="false" verticalCentered="false"/>
  <pageMargins left="0.511805555555556" right="0.472222222222222" top="2.3625" bottom="0.472222222222222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Blansko&amp;C&amp;8PARTNER ČESKÉHO SVAZU ZRAKOVĚ POSTIŽENÝCH SPORTOVCŮ&amp;R30.8.2014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5.13"/>
    <col collapsed="false" customWidth="true" hidden="false" outlineLevel="0" max="2" min="2" style="40" width="27.7"/>
    <col collapsed="false" customWidth="true" hidden="false" outlineLevel="0" max="3" min="3" style="40" width="32.85"/>
    <col collapsed="false" customWidth="true" hidden="false" outlineLevel="0" max="4" min="4" style="40" width="8.41"/>
    <col collapsed="false" customWidth="true" hidden="false" outlineLevel="0" max="5" min="5" style="40" width="6.13"/>
    <col collapsed="false" customWidth="true" hidden="false" outlineLevel="0" max="6" min="6" style="40" width="8.56"/>
  </cols>
  <sheetData>
    <row r="1" customFormat="false" ht="13.5" hidden="false" customHeight="true" outlineLevel="0" collapsed="false"/>
    <row r="2" customFormat="false" ht="24.75" hidden="false" customHeight="true" outlineLevel="0" collapsed="false">
      <c r="B2" s="59" t="s">
        <v>87</v>
      </c>
    </row>
    <row r="3" customFormat="false" ht="21" hidden="false" customHeight="true" outlineLevel="0" collapsed="false">
      <c r="A3" s="42" t="s">
        <v>53</v>
      </c>
      <c r="B3" s="43" t="s">
        <v>54</v>
      </c>
      <c r="C3" s="42" t="s">
        <v>72</v>
      </c>
      <c r="D3" s="44" t="s">
        <v>1</v>
      </c>
      <c r="E3" s="44" t="s">
        <v>3</v>
      </c>
      <c r="F3" s="44" t="s">
        <v>5</v>
      </c>
    </row>
    <row r="4" customFormat="false" ht="18.95" hidden="false" customHeight="true" outlineLevel="0" collapsed="false">
      <c r="A4" s="45" t="s">
        <v>56</v>
      </c>
      <c r="B4" s="46" t="str">
        <f aca="false">Zápis!A55</f>
        <v>Nývltová Jaromíra</v>
      </c>
      <c r="C4" s="47" t="str">
        <f aca="false">Zápis!A56</f>
        <v>TJ Zora Praha</v>
      </c>
      <c r="D4" s="48" t="str">
        <f aca="false">Zápis!B55</f>
        <v>B3ž</v>
      </c>
      <c r="E4" s="49" t="n">
        <f aca="false">Zápis!G55</f>
        <v>603</v>
      </c>
      <c r="F4" s="50" t="n">
        <f aca="false">Zápis!I55</f>
        <v>615</v>
      </c>
    </row>
    <row r="5" customFormat="false" ht="18.95" hidden="false" customHeight="true" outlineLevel="0" collapsed="false">
      <c r="A5" s="45" t="s">
        <v>57</v>
      </c>
      <c r="B5" s="46" t="n">
        <f aca="false">Zápis!A71</f>
        <v>0</v>
      </c>
      <c r="C5" s="47" t="n">
        <f aca="false">Zápis!A72</f>
        <v>0</v>
      </c>
      <c r="D5" s="48" t="n">
        <f aca="false">Zápis!B71</f>
        <v>0</v>
      </c>
      <c r="E5" s="49" t="n">
        <f aca="false">Zápis!G71</f>
        <v>0</v>
      </c>
      <c r="F5" s="50" t="n">
        <f aca="false">Zápis!I71</f>
        <v>0</v>
      </c>
    </row>
    <row r="6" customFormat="false" ht="18.95" hidden="false" customHeight="true" outlineLevel="0" collapsed="false">
      <c r="A6" s="45" t="s">
        <v>58</v>
      </c>
      <c r="B6" s="46" t="n">
        <f aca="false">Zápis!A69</f>
        <v>0</v>
      </c>
      <c r="C6" s="47" t="n">
        <f aca="false">Zápis!A70</f>
        <v>0</v>
      </c>
      <c r="D6" s="48" t="n">
        <f aca="false">Zápis!B69</f>
        <v>0</v>
      </c>
      <c r="E6" s="49" t="n">
        <f aca="false">Zápis!G69</f>
        <v>0</v>
      </c>
      <c r="F6" s="50" t="n">
        <f aca="false">Zápis!I69</f>
        <v>0</v>
      </c>
    </row>
    <row r="7" customFormat="false" ht="18.95" hidden="false" customHeight="true" outlineLevel="0" collapsed="false">
      <c r="A7" s="45" t="s">
        <v>59</v>
      </c>
      <c r="B7" s="46" t="str">
        <f aca="false">Zápis!A23</f>
        <v>Škropeková Žofia</v>
      </c>
      <c r="C7" s="47" t="str">
        <f aca="false">Zápis!A24</f>
        <v>Klub Zrapos Opava</v>
      </c>
      <c r="D7" s="48" t="str">
        <f aca="false">Zápis!B23</f>
        <v>B2ž</v>
      </c>
      <c r="E7" s="49" t="n">
        <f aca="false">Zápis!G23</f>
        <v>529</v>
      </c>
      <c r="F7" s="50" t="n">
        <f aca="false">Zápis!I23</f>
        <v>566</v>
      </c>
    </row>
    <row r="8" customFormat="false" ht="18.95" hidden="false" customHeight="true" outlineLevel="0" collapsed="false">
      <c r="A8" s="45" t="s">
        <v>60</v>
      </c>
      <c r="B8" s="46" t="n">
        <f aca="false">Zápis!A73</f>
        <v>0</v>
      </c>
      <c r="C8" s="51" t="n">
        <f aca="false">Zápis!A74</f>
        <v>0</v>
      </c>
      <c r="D8" s="48" t="n">
        <f aca="false">Zápis!B73</f>
        <v>0</v>
      </c>
      <c r="E8" s="49" t="n">
        <f aca="false">Zápis!G73</f>
        <v>0</v>
      </c>
      <c r="F8" s="50" t="n">
        <f aca="false">Zápis!I73</f>
        <v>0</v>
      </c>
    </row>
    <row r="9" customFormat="false" ht="18.95" hidden="false" customHeight="true" outlineLevel="0" collapsed="false">
      <c r="A9" s="45" t="s">
        <v>61</v>
      </c>
      <c r="B9" s="46" t="str">
        <f aca="false">Zápis!A37</f>
        <v>Fair Václav</v>
      </c>
      <c r="C9" s="47" t="str">
        <f aca="false">Zápis!A38</f>
        <v>SKK-ZP Rokycany</v>
      </c>
      <c r="D9" s="48" t="str">
        <f aca="false">Zápis!B37</f>
        <v>B2m</v>
      </c>
      <c r="E9" s="49" t="n">
        <f aca="false">Zápis!G37</f>
        <v>549</v>
      </c>
      <c r="F9" s="50" t="n">
        <f aca="false">Zápis!I37</f>
        <v>576</v>
      </c>
    </row>
    <row r="10" customFormat="false" ht="18.95" hidden="false" customHeight="true" outlineLevel="0" collapsed="false">
      <c r="A10" s="45" t="s">
        <v>62</v>
      </c>
      <c r="B10" s="46" t="str">
        <f aca="false">Zápis!A17</f>
        <v>Brückner Leopold</v>
      </c>
      <c r="C10" s="51" t="str">
        <f aca="false">Zápis!A18</f>
        <v>TJ Sokol Brno IV. ZP</v>
      </c>
      <c r="D10" s="48" t="str">
        <f aca="false">Zápis!$B17</f>
        <v>B2m</v>
      </c>
      <c r="E10" s="49" t="n">
        <f aca="false">Zápis!G17</f>
        <v>630</v>
      </c>
      <c r="F10" s="50" t="n">
        <f aca="false">Zápis!I17</f>
        <v>662</v>
      </c>
    </row>
    <row r="11" customFormat="false" ht="18.95" hidden="false" customHeight="true" outlineLevel="0" collapsed="false">
      <c r="A11" s="45" t="s">
        <v>63</v>
      </c>
      <c r="B11" s="46" t="str">
        <f aca="false">Zápis!A3</f>
        <v>Kačírek Blahoslav</v>
      </c>
      <c r="C11" s="52" t="str">
        <f aca="false">Zápis!A4</f>
        <v>TJ Sokol Brno IV. ZP</v>
      </c>
      <c r="D11" s="48" t="str">
        <f aca="false">Zápis!$B3</f>
        <v>B2m</v>
      </c>
      <c r="E11" s="49" t="n">
        <f aca="false">Zápis!G3</f>
        <v>605</v>
      </c>
      <c r="F11" s="50" t="n">
        <f aca="false">Zápis!I3</f>
        <v>635</v>
      </c>
    </row>
    <row r="12" customFormat="false" ht="18.95" hidden="false" customHeight="true" outlineLevel="0" collapsed="false">
      <c r="A12" s="45" t="s">
        <v>64</v>
      </c>
      <c r="B12" s="46" t="n">
        <f aca="false">Zápis!A63</f>
        <v>0</v>
      </c>
      <c r="C12" s="47" t="n">
        <f aca="false">Zápis!A64</f>
        <v>0</v>
      </c>
      <c r="D12" s="48" t="n">
        <f aca="false">Zápis!B63</f>
        <v>0</v>
      </c>
      <c r="E12" s="49" t="n">
        <f aca="false">Zápis!G63</f>
        <v>0</v>
      </c>
      <c r="F12" s="50" t="n">
        <f aca="false">Zápis!I63</f>
        <v>0</v>
      </c>
    </row>
    <row r="13" customFormat="false" ht="18.95" hidden="false" customHeight="true" outlineLevel="0" collapsed="false">
      <c r="A13" s="45" t="s">
        <v>65</v>
      </c>
      <c r="B13" s="46" t="str">
        <f aca="false">Zápis!A41</f>
        <v>Odstrčilík Vladimír</v>
      </c>
      <c r="C13" s="51" t="str">
        <f aca="false">Zápis!A42</f>
        <v>SKK-ZP Rokycany</v>
      </c>
      <c r="D13" s="48" t="str">
        <f aca="false">Zápis!B41</f>
        <v>B2m</v>
      </c>
      <c r="E13" s="49" t="n">
        <f aca="false">Zápis!G41</f>
        <v>669</v>
      </c>
      <c r="F13" s="50" t="n">
        <f aca="false">Zápis!I41</f>
        <v>702</v>
      </c>
    </row>
    <row r="14" customFormat="false" ht="18.95" hidden="false" customHeight="true" outlineLevel="0" collapsed="false">
      <c r="A14" s="45" t="s">
        <v>66</v>
      </c>
      <c r="B14" s="46" t="str">
        <f aca="false">Zápis!A33</f>
        <v>Matějný Jiří</v>
      </c>
      <c r="C14" s="51" t="str">
        <f aca="false">Zápis!A34</f>
        <v>TJ Zora Praha</v>
      </c>
      <c r="D14" s="48" t="str">
        <f aca="false">Zápis!B33</f>
        <v>B2m</v>
      </c>
      <c r="E14" s="49" t="n">
        <f aca="false">Zápis!G33</f>
        <v>610</v>
      </c>
      <c r="F14" s="50" t="n">
        <f aca="false">Zápis!I33</f>
        <v>641</v>
      </c>
    </row>
    <row r="15" customFormat="false" ht="18.95" hidden="false" customHeight="true" outlineLevel="0" collapsed="false">
      <c r="A15" s="45" t="s">
        <v>67</v>
      </c>
      <c r="B15" s="46" t="n">
        <f aca="false">Zápis!A83</f>
        <v>0</v>
      </c>
      <c r="C15" s="47" t="n">
        <f aca="false">Zápis!A84</f>
        <v>0</v>
      </c>
      <c r="D15" s="48" t="n">
        <f aca="false">Zápis!B83</f>
        <v>0</v>
      </c>
      <c r="E15" s="49" t="n">
        <f aca="false">Zápis!G83</f>
        <v>0</v>
      </c>
      <c r="F15" s="50" t="n">
        <f aca="false">Zápis!I83</f>
        <v>0</v>
      </c>
    </row>
    <row r="16" customFormat="false" ht="18.95" hidden="false" customHeight="true" outlineLevel="0" collapsed="false">
      <c r="A16" s="45" t="s">
        <v>68</v>
      </c>
      <c r="B16" s="46" t="str">
        <f aca="false">Zápis!A5</f>
        <v>Borýsek Josef</v>
      </c>
      <c r="C16" s="52" t="str">
        <f aca="false">Zápis!A6</f>
        <v>TJ Sokol Brno IV. ZP</v>
      </c>
      <c r="D16" s="48" t="str">
        <f aca="false">Zápis!$B5</f>
        <v>B1m</v>
      </c>
      <c r="E16" s="49" t="n">
        <f aca="false">Zápis!G5</f>
        <v>533</v>
      </c>
      <c r="F16" s="50" t="n">
        <f aca="false">Zápis!I5</f>
        <v>666</v>
      </c>
    </row>
    <row r="17" customFormat="false" ht="18.95" hidden="false" customHeight="true" outlineLevel="0" collapsed="false">
      <c r="A17" s="45" t="s">
        <v>69</v>
      </c>
      <c r="B17" s="46" t="n">
        <f aca="false">Zápis!A65</f>
        <v>0</v>
      </c>
      <c r="C17" s="51" t="n">
        <f aca="false">Zápis!A66</f>
        <v>0</v>
      </c>
      <c r="D17" s="48" t="n">
        <f aca="false">Zápis!B65</f>
        <v>0</v>
      </c>
      <c r="E17" s="49" t="n">
        <f aca="false">Zápis!G65</f>
        <v>0</v>
      </c>
      <c r="F17" s="50" t="n">
        <f aca="false">Zápis!I65</f>
        <v>0</v>
      </c>
    </row>
    <row r="18" customFormat="false" ht="18.95" hidden="false" customHeight="true" outlineLevel="0" collapsed="false">
      <c r="A18" s="45" t="s">
        <v>73</v>
      </c>
      <c r="B18" s="46" t="str">
        <f aca="false">Zápis!A29</f>
        <v>Čermáková Eliška</v>
      </c>
      <c r="C18" s="47" t="str">
        <f aca="false">Zápis!A30</f>
        <v>SK Slavia Praha OZP</v>
      </c>
      <c r="D18" s="48" t="str">
        <f aca="false">Zápis!B29</f>
        <v>B1ž</v>
      </c>
      <c r="E18" s="49" t="n">
        <f aca="false">Zápis!G29</f>
        <v>486</v>
      </c>
      <c r="F18" s="50" t="n">
        <f aca="false">Zápis!I29</f>
        <v>617</v>
      </c>
    </row>
    <row r="19" customFormat="false" ht="18.95" hidden="false" customHeight="true" outlineLevel="0" collapsed="false">
      <c r="A19" s="45" t="s">
        <v>74</v>
      </c>
      <c r="B19" s="46" t="str">
        <f aca="false">Zápis!A35</f>
        <v>Gut Pavel</v>
      </c>
      <c r="C19" s="47" t="str">
        <f aca="false">Zápis!A36</f>
        <v>TJ Jiskra Kyjov</v>
      </c>
      <c r="D19" s="48" t="str">
        <f aca="false">Zápis!B35</f>
        <v>B2m</v>
      </c>
      <c r="E19" s="49" t="n">
        <f aca="false">Zápis!G35</f>
        <v>480</v>
      </c>
      <c r="F19" s="50" t="n">
        <f aca="false">Zápis!I35</f>
        <v>504</v>
      </c>
    </row>
    <row r="20" customFormat="false" ht="18.95" hidden="false" customHeight="true" outlineLevel="0" collapsed="false">
      <c r="A20" s="45" t="s">
        <v>75</v>
      </c>
      <c r="B20" s="46" t="str">
        <f aca="false">Zápis!A45</f>
        <v>Petříček Pavel</v>
      </c>
      <c r="C20" s="47" t="str">
        <f aca="false">Zápis!A46</f>
        <v>SK Slavia Praha OZP</v>
      </c>
      <c r="D20" s="48" t="str">
        <f aca="false">Zápis!B45</f>
        <v>B1m</v>
      </c>
      <c r="E20" s="49" t="n">
        <f aca="false">Zápis!G45</f>
        <v>516</v>
      </c>
      <c r="F20" s="50" t="n">
        <f aca="false">Zápis!I45</f>
        <v>645</v>
      </c>
    </row>
    <row r="21" customFormat="false" ht="18.95" hidden="false" customHeight="true" outlineLevel="0" collapsed="false">
      <c r="A21" s="45" t="s">
        <v>76</v>
      </c>
      <c r="B21" s="46" t="str">
        <f aca="false">Zápis!A15</f>
        <v>Vlachová Ivana</v>
      </c>
      <c r="C21" s="47" t="str">
        <f aca="false">Zápis!A16</f>
        <v>TJ Sokol Brno IV. ZP</v>
      </c>
      <c r="D21" s="48" t="str">
        <f aca="false">Zápis!$B15</f>
        <v>B3ž</v>
      </c>
      <c r="E21" s="49" t="n">
        <f aca="false">Zápis!G15</f>
        <v>668</v>
      </c>
      <c r="F21" s="50" t="n">
        <f aca="false">Zápis!I15</f>
        <v>681</v>
      </c>
    </row>
    <row r="22" customFormat="false" ht="18.95" hidden="false" customHeight="true" outlineLevel="0" collapsed="false">
      <c r="A22" s="45" t="s">
        <v>77</v>
      </c>
      <c r="B22" s="46" t="str">
        <f aca="false">Zápis!A21</f>
        <v>Gutová Marie</v>
      </c>
      <c r="C22" s="47" t="str">
        <f aca="false">Zápis!A22</f>
        <v>TJ Jiskra Kyjov</v>
      </c>
      <c r="D22" s="48" t="str">
        <f aca="false">Zápis!$B21</f>
        <v>Opn.ž</v>
      </c>
      <c r="E22" s="49" t="n">
        <f aca="false">Zápis!G21</f>
        <v>633</v>
      </c>
      <c r="F22" s="50" t="n">
        <f aca="false">Zápis!I21</f>
        <v>614</v>
      </c>
    </row>
    <row r="23" customFormat="false" ht="18.95" hidden="false" customHeight="true" outlineLevel="0" collapsed="false">
      <c r="A23" s="45" t="s">
        <v>78</v>
      </c>
      <c r="B23" s="46" t="str">
        <f aca="false">Zápis!A25</f>
        <v>Hradilová Helena</v>
      </c>
      <c r="C23" s="51" t="str">
        <f aca="false">Zápis!A26</f>
        <v>SK "Handicap(?)" Zlín</v>
      </c>
      <c r="D23" s="48" t="str">
        <f aca="false">Zápis!B25</f>
        <v>B3ž</v>
      </c>
      <c r="E23" s="49" t="n">
        <f aca="false">Zápis!G25</f>
        <v>575</v>
      </c>
      <c r="F23" s="50" t="n">
        <f aca="false">Zápis!I25</f>
        <v>587</v>
      </c>
    </row>
    <row r="24" customFormat="false" ht="18.95" hidden="false" customHeight="true" outlineLevel="0" collapsed="false">
      <c r="A24" s="45" t="s">
        <v>79</v>
      </c>
      <c r="B24" s="46" t="n">
        <f aca="false">Zápis!A81</f>
        <v>0</v>
      </c>
      <c r="C24" s="51" t="n">
        <f aca="false">Zápis!A82</f>
        <v>0</v>
      </c>
      <c r="D24" s="48" t="n">
        <f aca="false">Zápis!B81</f>
        <v>0</v>
      </c>
      <c r="E24" s="49" t="n">
        <f aca="false">Zápis!G81</f>
        <v>0</v>
      </c>
      <c r="F24" s="50" t="n">
        <f aca="false">Zápis!I81</f>
        <v>0</v>
      </c>
    </row>
    <row r="25" customFormat="false" ht="18.95" hidden="false" customHeight="true" outlineLevel="0" collapsed="false">
      <c r="A25" s="45" t="s">
        <v>80</v>
      </c>
      <c r="B25" s="46" t="str">
        <f aca="false">Zápis!A49</f>
        <v>Chmelík Vítek</v>
      </c>
      <c r="C25" s="51" t="str">
        <f aca="false">Zápis!A50</f>
        <v>TJ Sokol Brno IV. ZP</v>
      </c>
      <c r="D25" s="48" t="str">
        <f aca="false">Zápis!B49</f>
        <v>B3m</v>
      </c>
      <c r="E25" s="49" t="n">
        <f aca="false">Zápis!G49</f>
        <v>603</v>
      </c>
      <c r="F25" s="50" t="n">
        <f aca="false">Zápis!I49</f>
        <v>603</v>
      </c>
    </row>
    <row r="26" customFormat="false" ht="18.95" hidden="false" customHeight="true" outlineLevel="0" collapsed="false">
      <c r="A26" s="45" t="s">
        <v>81</v>
      </c>
      <c r="B26" s="46" t="str">
        <f aca="false">Zápis!A57</f>
        <v>Paulus Zdeněk</v>
      </c>
      <c r="C26" s="51" t="str">
        <f aca="false">Zápis!A58</f>
        <v>SK Michálkovice ZPS</v>
      </c>
      <c r="D26" s="48" t="str">
        <f aca="false">Zápis!B57</f>
        <v>Opn.m</v>
      </c>
      <c r="E26" s="49" t="n">
        <f aca="false">Zápis!G57</f>
        <v>653</v>
      </c>
      <c r="F26" s="50" t="n">
        <f aca="false">Zápis!I57</f>
        <v>620</v>
      </c>
    </row>
    <row r="27" customFormat="false" ht="18.95" hidden="false" customHeight="true" outlineLevel="0" collapsed="false">
      <c r="A27" s="45" t="s">
        <v>82</v>
      </c>
      <c r="B27" s="46" t="str">
        <f aca="false">Zápis!A31</f>
        <v>Ungr Jan</v>
      </c>
      <c r="C27" s="47" t="str">
        <f aca="false">Zápis!A32</f>
        <v>SKK-ZP Rokycany</v>
      </c>
      <c r="D27" s="48" t="str">
        <f aca="false">Zápis!B31</f>
        <v>Opn.m</v>
      </c>
      <c r="E27" s="49" t="n">
        <f aca="false">Zápis!G31</f>
        <v>640</v>
      </c>
      <c r="F27" s="50" t="n">
        <f aca="false">Zápis!I31</f>
        <v>608</v>
      </c>
    </row>
    <row r="28" customFormat="false" ht="18.95" hidden="false" customHeight="true" outlineLevel="0" collapsed="false">
      <c r="A28" s="45" t="s">
        <v>83</v>
      </c>
      <c r="B28" s="46" t="n">
        <f aca="false">Zápis!A67</f>
        <v>0</v>
      </c>
      <c r="C28" s="47" t="n">
        <f aca="false">Zápis!A68</f>
        <v>0</v>
      </c>
      <c r="D28" s="48" t="n">
        <f aca="false">Zápis!B67</f>
        <v>0</v>
      </c>
      <c r="E28" s="49" t="n">
        <f aca="false">Zápis!G67</f>
        <v>0</v>
      </c>
      <c r="F28" s="50" t="n">
        <f aca="false">Zápis!I67</f>
        <v>0</v>
      </c>
    </row>
    <row r="29" customFormat="false" ht="18.95" hidden="false" customHeight="true" outlineLevel="0" collapsed="false">
      <c r="A29" s="45" t="s">
        <v>84</v>
      </c>
      <c r="B29" s="46" t="str">
        <f aca="false">Zápis!A53</f>
        <v>Paulus Josef</v>
      </c>
      <c r="C29" s="47" t="str">
        <f aca="false">Zápis!A54</f>
        <v>SK Michálkovice ZPS</v>
      </c>
      <c r="D29" s="48" t="str">
        <f aca="false">Zápis!B53</f>
        <v>B3m</v>
      </c>
      <c r="E29" s="49" t="n">
        <f aca="false">Zápis!G53</f>
        <v>673</v>
      </c>
      <c r="F29" s="50" t="n">
        <f aca="false">Zápis!I53</f>
        <v>673</v>
      </c>
    </row>
    <row r="30" customFormat="false" ht="18.95" hidden="false" customHeight="true" outlineLevel="0" collapsed="false">
      <c r="A30" s="45" t="s">
        <v>85</v>
      </c>
      <c r="B30" s="46" t="n">
        <f aca="false">Zápis!A61</f>
        <v>0</v>
      </c>
      <c r="C30" s="47" t="n">
        <f aca="false">Zápis!A62</f>
        <v>0</v>
      </c>
      <c r="D30" s="48" t="n">
        <f aca="false">Zápis!B61</f>
        <v>0</v>
      </c>
      <c r="E30" s="49" t="n">
        <f aca="false">Zápis!G61</f>
        <v>0</v>
      </c>
      <c r="F30" s="50" t="n">
        <f aca="false">Zápis!I61</f>
        <v>0</v>
      </c>
    </row>
    <row r="31" customFormat="false" ht="18.95" hidden="false" customHeight="true" outlineLevel="0" collapsed="false">
      <c r="A31" s="45" t="s">
        <v>86</v>
      </c>
      <c r="B31" s="46" t="str">
        <f aca="false">Zápis!A9</f>
        <v>Holý Milan</v>
      </c>
      <c r="C31" s="51" t="str">
        <f aca="false">Zápis!A10</f>
        <v>TJ Sokol Brno IV. ZP</v>
      </c>
      <c r="D31" s="48" t="str">
        <f aca="false">Zápis!$B9</f>
        <v>B3m</v>
      </c>
      <c r="E31" s="49" t="n">
        <f aca="false">Zápis!G9</f>
        <v>651</v>
      </c>
      <c r="F31" s="50" t="n">
        <f aca="false">Zápis!I9</f>
        <v>651</v>
      </c>
    </row>
    <row r="32" customFormat="false" ht="18.95" hidden="false" customHeight="true" outlineLevel="0" collapsed="false">
      <c r="A32" s="45" t="s">
        <v>90</v>
      </c>
      <c r="B32" s="46" t="str">
        <f aca="false">Zápis!A51</f>
        <v>Špačková Františka</v>
      </c>
      <c r="C32" s="47" t="str">
        <f aca="false">Zápis!A52</f>
        <v>SK "Handicap(?)" Zlín</v>
      </c>
      <c r="D32" s="48" t="str">
        <f aca="false">Zápis!B51</f>
        <v>B3ž</v>
      </c>
      <c r="E32" s="49" t="n">
        <f aca="false">Zápis!G51</f>
        <v>654</v>
      </c>
      <c r="F32" s="50" t="n">
        <f aca="false">Zápis!I51</f>
        <v>667</v>
      </c>
    </row>
    <row r="33" customFormat="false" ht="18.95" hidden="false" customHeight="true" outlineLevel="0" collapsed="false">
      <c r="A33" s="45" t="s">
        <v>91</v>
      </c>
      <c r="B33" s="46" t="str">
        <f aca="false">Zápis!A47</f>
        <v>Horský Zdeněk</v>
      </c>
      <c r="C33" s="47" t="str">
        <f aca="false">Zápis!A48</f>
        <v>TJ Zora Praha</v>
      </c>
      <c r="D33" s="48" t="str">
        <f aca="false">Zápis!B47</f>
        <v>Opn.m</v>
      </c>
      <c r="E33" s="49" t="n">
        <f aca="false">Zápis!G47</f>
        <v>546</v>
      </c>
      <c r="F33" s="50" t="n">
        <f aca="false">Zápis!I47</f>
        <v>519</v>
      </c>
    </row>
    <row r="34" customFormat="false" ht="18.95" hidden="false" customHeight="true" outlineLevel="0" collapsed="false">
      <c r="A34" s="45" t="s">
        <v>92</v>
      </c>
      <c r="B34" s="46" t="str">
        <f aca="false">Zápis!A39</f>
        <v>Mrkvička Petr</v>
      </c>
      <c r="C34" s="47" t="str">
        <f aca="false">Zápis!A40</f>
        <v>Klub Zrapos Opava</v>
      </c>
      <c r="D34" s="48" t="str">
        <f aca="false">Zápis!B39</f>
        <v>B2m</v>
      </c>
      <c r="E34" s="49" t="n">
        <f aca="false">Zápis!G39</f>
        <v>666</v>
      </c>
      <c r="F34" s="50" t="n">
        <f aca="false">Zápis!I39</f>
        <v>699</v>
      </c>
    </row>
    <row r="35" customFormat="false" ht="18.95" hidden="false" customHeight="true" outlineLevel="0" collapsed="false">
      <c r="A35" s="45" t="s">
        <v>93</v>
      </c>
      <c r="B35" s="46" t="n">
        <f aca="false">Zápis!A79</f>
        <v>0</v>
      </c>
      <c r="C35" s="47" t="n">
        <f aca="false">Zápis!A80</f>
        <v>0</v>
      </c>
      <c r="D35" s="48" t="n">
        <f aca="false">Zápis!B79</f>
        <v>0</v>
      </c>
      <c r="E35" s="49" t="n">
        <f aca="false">Zápis!G79</f>
        <v>0</v>
      </c>
      <c r="F35" s="50" t="n">
        <f aca="false">Zápis!I79</f>
        <v>0</v>
      </c>
    </row>
    <row r="36" customFormat="false" ht="18.95" hidden="false" customHeight="true" outlineLevel="0" collapsed="false">
      <c r="A36" s="45" t="s">
        <v>94</v>
      </c>
      <c r="B36" s="46" t="n">
        <f aca="false">Zápis!A77</f>
        <v>0</v>
      </c>
      <c r="C36" s="47" t="n">
        <f aca="false">Zápis!A78</f>
        <v>0</v>
      </c>
      <c r="D36" s="48" t="n">
        <f aca="false">Zápis!B77</f>
        <v>0</v>
      </c>
      <c r="E36" s="49" t="n">
        <f aca="false">Zápis!G77</f>
        <v>0</v>
      </c>
      <c r="F36" s="50" t="n">
        <f aca="false">Zápis!I77</f>
        <v>0</v>
      </c>
    </row>
    <row r="37" customFormat="false" ht="18.95" hidden="false" customHeight="true" outlineLevel="0" collapsed="false">
      <c r="A37" s="45" t="s">
        <v>95</v>
      </c>
      <c r="B37" s="46" t="str">
        <f aca="false">Zápis!A19</f>
        <v>Paulusová Anna</v>
      </c>
      <c r="C37" s="47" t="str">
        <f aca="false">Zápis!A20</f>
        <v>SK Michálkovice ZPS</v>
      </c>
      <c r="D37" s="48" t="str">
        <f aca="false">Zápis!$B19</f>
        <v>B2ž</v>
      </c>
      <c r="E37" s="49" t="n">
        <f aca="false">Zápis!G19</f>
        <v>655</v>
      </c>
      <c r="F37" s="50" t="n">
        <f aca="false">Zápis!I19</f>
        <v>701</v>
      </c>
    </row>
    <row r="38" customFormat="false" ht="18.95" hidden="false" customHeight="true" outlineLevel="0" collapsed="false">
      <c r="A38" s="45" t="s">
        <v>96</v>
      </c>
      <c r="B38" s="46" t="str">
        <f aca="false">Zápis!A27</f>
        <v>Vlasáková Kamila</v>
      </c>
      <c r="C38" s="47" t="str">
        <f aca="false">Zápis!A28</f>
        <v>SKK-ZP Rokycany</v>
      </c>
      <c r="D38" s="48" t="str">
        <f aca="false">Zápis!B27</f>
        <v>B1ž</v>
      </c>
      <c r="E38" s="49" t="n">
        <f aca="false">Zápis!G27</f>
        <v>348</v>
      </c>
      <c r="F38" s="50" t="n">
        <f aca="false">Zápis!I27</f>
        <v>442</v>
      </c>
    </row>
    <row r="39" customFormat="false" ht="18.95" hidden="false" customHeight="true" outlineLevel="0" collapsed="false">
      <c r="A39" s="45" t="s">
        <v>97</v>
      </c>
      <c r="B39" s="46" t="str">
        <f aca="false">Zápis!A43</f>
        <v>Koplík František</v>
      </c>
      <c r="C39" s="47" t="str">
        <f aca="false">Zápis!A44</f>
        <v>TJ Jiskra Kyjov</v>
      </c>
      <c r="D39" s="48" t="str">
        <f aca="false">Zápis!B43</f>
        <v>B1m</v>
      </c>
      <c r="E39" s="49" t="n">
        <f aca="false">Zápis!G43</f>
        <v>460</v>
      </c>
      <c r="F39" s="50" t="n">
        <f aca="false">Zápis!I43</f>
        <v>575</v>
      </c>
    </row>
    <row r="40" customFormat="false" ht="18.95" hidden="false" customHeight="true" outlineLevel="0" collapsed="false">
      <c r="A40" s="45" t="s">
        <v>98</v>
      </c>
      <c r="B40" s="46" t="n">
        <f aca="false">Zápis!A75</f>
        <v>0</v>
      </c>
      <c r="C40" s="47" t="n">
        <f aca="false">Zápis!A76</f>
        <v>0</v>
      </c>
      <c r="D40" s="48" t="n">
        <f aca="false">Zápis!B75</f>
        <v>0</v>
      </c>
      <c r="E40" s="49" t="n">
        <f aca="false">Zápis!G75</f>
        <v>0</v>
      </c>
      <c r="F40" s="50" t="n">
        <f aca="false">Zápis!I75</f>
        <v>0</v>
      </c>
    </row>
    <row r="41" customFormat="false" ht="18.95" hidden="false" customHeight="true" outlineLevel="0" collapsed="false">
      <c r="A41" s="45" t="s">
        <v>99</v>
      </c>
      <c r="B41" s="46" t="n">
        <f aca="false">Zápis!A59</f>
        <v>0</v>
      </c>
      <c r="C41" s="47" t="n">
        <f aca="false">Zápis!A60</f>
        <v>0</v>
      </c>
      <c r="D41" s="48" t="n">
        <f aca="false">Zápis!B59</f>
        <v>0</v>
      </c>
      <c r="E41" s="49" t="n">
        <f aca="false">Zápis!G59</f>
        <v>0</v>
      </c>
      <c r="F41" s="50" t="n">
        <f aca="false">Zápis!I59</f>
        <v>0</v>
      </c>
    </row>
    <row r="42" customFormat="false" ht="18.95" hidden="false" customHeight="true" outlineLevel="0" collapsed="false">
      <c r="A42" s="45" t="s">
        <v>100</v>
      </c>
      <c r="B42" s="46" t="str">
        <f aca="false">Zápis!A7</f>
        <v>Vitouch Antonín</v>
      </c>
      <c r="C42" s="52" t="str">
        <f aca="false">Zápis!A8</f>
        <v>TJ Sokol Brno IV. ZP</v>
      </c>
      <c r="D42" s="48" t="str">
        <f aca="false">Zápis!$B7</f>
        <v>B2m</v>
      </c>
      <c r="E42" s="49" t="n">
        <f aca="false">Zápis!G7</f>
        <v>619</v>
      </c>
      <c r="F42" s="50" t="n">
        <f aca="false">Zápis!I7</f>
        <v>650</v>
      </c>
    </row>
    <row r="43" customFormat="false" ht="18.95" hidden="false" customHeight="true" outlineLevel="0" collapsed="false">
      <c r="A43" s="45" t="s">
        <v>101</v>
      </c>
      <c r="B43" s="46" t="str">
        <f aca="false">Zápis!A11</f>
        <v>Hladíková Daniela</v>
      </c>
      <c r="C43" s="47" t="str">
        <f aca="false">Zápis!A12</f>
        <v>TJ Sokol Brno IV. ZP</v>
      </c>
      <c r="D43" s="48" t="str">
        <f aca="false">Zápis!$B11</f>
        <v>B1ž</v>
      </c>
      <c r="E43" s="49" t="n">
        <f aca="false">Zápis!G11</f>
        <v>569</v>
      </c>
      <c r="F43" s="50" t="n">
        <f aca="false">Zápis!I11</f>
        <v>723</v>
      </c>
    </row>
    <row r="44" customFormat="false" ht="18.95" hidden="false" customHeight="true" outlineLevel="0" collapsed="false">
      <c r="A44" s="45" t="s">
        <v>102</v>
      </c>
      <c r="B44" s="46" t="str">
        <f aca="false">Zápis!A13</f>
        <v>Vymazalová Sylva</v>
      </c>
      <c r="C44" s="47" t="str">
        <f aca="false">Zápis!A14</f>
        <v>TJ Sokol Brno IV. ZP</v>
      </c>
      <c r="D44" s="48" t="str">
        <f aca="false">Zápis!$B13</f>
        <v>B3ž</v>
      </c>
      <c r="E44" s="49" t="n">
        <f aca="false">Zápis!G13</f>
        <v>658</v>
      </c>
      <c r="F44" s="50" t="n">
        <f aca="false">Zápis!I13</f>
        <v>671</v>
      </c>
    </row>
    <row r="45" customFormat="false" ht="18.95" hidden="false" customHeight="true" outlineLevel="0" collapsed="false">
      <c r="A45" s="45" t="s">
        <v>103</v>
      </c>
      <c r="B45" s="60" t="n">
        <f aca="false">Zápis!A85</f>
        <v>0</v>
      </c>
      <c r="C45" s="60" t="n">
        <f aca="false">Zápis!A86</f>
        <v>0</v>
      </c>
      <c r="D45" s="60" t="n">
        <f aca="false">Zápis!B85</f>
        <v>0</v>
      </c>
      <c r="E45" s="63" t="n">
        <f aca="false">Zápis!G85</f>
        <v>0</v>
      </c>
      <c r="F45" s="64" t="n">
        <f aca="false">Zápis!I85</f>
        <v>0</v>
      </c>
    </row>
  </sheetData>
  <dataValidations count="1">
    <dataValidation allowBlank="false" error="neplatné zadání" errorStyle="stop" operator="between" promptTitle="Vyber" showDropDown="false" showErrorMessage="true" showInputMessage="false" sqref="C3:C44" type="list">
      <formula1>$J$2:$J$15</formula1>
      <formula2>0</formula2>
    </dataValidation>
  </dataValidations>
  <printOptions headings="false" gridLines="false" gridLinesSet="true" horizontalCentered="false" verticalCentered="false"/>
  <pageMargins left="0.511805555555556" right="0.472222222222222" top="2.3625" bottom="0.472222222222222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Blansko&amp;C&amp;8PARTNER ČESKÉHO SVAZU ZRAKOVĚ POSTIŽENÝCH SPORTOVCŮ&amp;R30.8.2014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5.13"/>
    <col collapsed="false" customWidth="true" hidden="false" outlineLevel="0" max="2" min="2" style="40" width="27.7"/>
    <col collapsed="false" customWidth="true" hidden="false" outlineLevel="0" max="3" min="3" style="40" width="32.85"/>
    <col collapsed="false" customWidth="true" hidden="false" outlineLevel="0" max="4" min="4" style="40" width="8.41"/>
    <col collapsed="false" customWidth="true" hidden="false" outlineLevel="0" max="5" min="5" style="40" width="6.13"/>
    <col collapsed="false" customWidth="true" hidden="false" outlineLevel="0" max="6" min="6" style="40" width="8.56"/>
  </cols>
  <sheetData>
    <row r="1" customFormat="false" ht="13.5" hidden="false" customHeight="true" outlineLevel="0" collapsed="false"/>
    <row r="2" customFormat="false" ht="24.75" hidden="false" customHeight="true" outlineLevel="0" collapsed="false">
      <c r="B2" s="59" t="s">
        <v>87</v>
      </c>
    </row>
    <row r="3" customFormat="false" ht="21" hidden="false" customHeight="true" outlineLevel="0" collapsed="false">
      <c r="A3" s="42" t="s">
        <v>53</v>
      </c>
      <c r="B3" s="43" t="s">
        <v>54</v>
      </c>
      <c r="C3" s="42" t="s">
        <v>72</v>
      </c>
      <c r="D3" s="44" t="s">
        <v>1</v>
      </c>
      <c r="E3" s="44" t="s">
        <v>3</v>
      </c>
      <c r="F3" s="44" t="s">
        <v>5</v>
      </c>
    </row>
    <row r="4" customFormat="false" ht="18.95" hidden="false" customHeight="true" outlineLevel="0" collapsed="false">
      <c r="A4" s="45" t="s">
        <v>56</v>
      </c>
      <c r="B4" s="46" t="str">
        <f aca="false">Zápis!A55</f>
        <v>Nývltová Jaromíra</v>
      </c>
      <c r="C4" s="47" t="str">
        <f aca="false">Zápis!A56</f>
        <v>TJ Zora Praha</v>
      </c>
      <c r="D4" s="48" t="str">
        <f aca="false">Zápis!B55</f>
        <v>B3ž</v>
      </c>
      <c r="E4" s="49" t="n">
        <f aca="false">Zápis!G55</f>
        <v>603</v>
      </c>
      <c r="F4" s="50" t="n">
        <f aca="false">Zápis!I55</f>
        <v>615</v>
      </c>
    </row>
    <row r="5" customFormat="false" ht="18.95" hidden="false" customHeight="true" outlineLevel="0" collapsed="false">
      <c r="A5" s="45" t="s">
        <v>57</v>
      </c>
      <c r="B5" s="46" t="n">
        <f aca="false">Zápis!A71</f>
        <v>0</v>
      </c>
      <c r="C5" s="47" t="n">
        <f aca="false">Zápis!A72</f>
        <v>0</v>
      </c>
      <c r="D5" s="48" t="n">
        <f aca="false">Zápis!B71</f>
        <v>0</v>
      </c>
      <c r="E5" s="49" t="n">
        <f aca="false">Zápis!G71</f>
        <v>0</v>
      </c>
      <c r="F5" s="50" t="n">
        <f aca="false">Zápis!I71</f>
        <v>0</v>
      </c>
    </row>
    <row r="6" customFormat="false" ht="18.95" hidden="false" customHeight="true" outlineLevel="0" collapsed="false">
      <c r="A6" s="45" t="s">
        <v>58</v>
      </c>
      <c r="B6" s="46" t="n">
        <f aca="false">Zápis!A69</f>
        <v>0</v>
      </c>
      <c r="C6" s="47" t="n">
        <f aca="false">Zápis!A70</f>
        <v>0</v>
      </c>
      <c r="D6" s="48" t="n">
        <f aca="false">Zápis!B69</f>
        <v>0</v>
      </c>
      <c r="E6" s="49" t="n">
        <f aca="false">Zápis!G69</f>
        <v>0</v>
      </c>
      <c r="F6" s="50" t="n">
        <f aca="false">Zápis!I69</f>
        <v>0</v>
      </c>
    </row>
    <row r="7" customFormat="false" ht="18.95" hidden="false" customHeight="true" outlineLevel="0" collapsed="false">
      <c r="A7" s="45" t="s">
        <v>59</v>
      </c>
      <c r="B7" s="46" t="str">
        <f aca="false">Zápis!A23</f>
        <v>Škropeková Žofia</v>
      </c>
      <c r="C7" s="47" t="str">
        <f aca="false">Zápis!A24</f>
        <v>Klub Zrapos Opava</v>
      </c>
      <c r="D7" s="48" t="str">
        <f aca="false">Zápis!B23</f>
        <v>B2ž</v>
      </c>
      <c r="E7" s="49" t="n">
        <f aca="false">Zápis!G23</f>
        <v>529</v>
      </c>
      <c r="F7" s="50" t="n">
        <f aca="false">Zápis!I23</f>
        <v>566</v>
      </c>
    </row>
    <row r="8" customFormat="false" ht="18.95" hidden="false" customHeight="true" outlineLevel="0" collapsed="false">
      <c r="A8" s="45" t="s">
        <v>60</v>
      </c>
      <c r="B8" s="46" t="n">
        <f aca="false">Zápis!A73</f>
        <v>0</v>
      </c>
      <c r="C8" s="51" t="n">
        <f aca="false">Zápis!A74</f>
        <v>0</v>
      </c>
      <c r="D8" s="48" t="n">
        <f aca="false">Zápis!B73</f>
        <v>0</v>
      </c>
      <c r="E8" s="49" t="n">
        <f aca="false">Zápis!G73</f>
        <v>0</v>
      </c>
      <c r="F8" s="50" t="n">
        <f aca="false">Zápis!I73</f>
        <v>0</v>
      </c>
    </row>
    <row r="9" customFormat="false" ht="18.95" hidden="false" customHeight="true" outlineLevel="0" collapsed="false">
      <c r="A9" s="45" t="s">
        <v>61</v>
      </c>
      <c r="B9" s="46" t="str">
        <f aca="false">Zápis!A37</f>
        <v>Fair Václav</v>
      </c>
      <c r="C9" s="47" t="str">
        <f aca="false">Zápis!A38</f>
        <v>SKK-ZP Rokycany</v>
      </c>
      <c r="D9" s="48" t="str">
        <f aca="false">Zápis!B37</f>
        <v>B2m</v>
      </c>
      <c r="E9" s="49" t="n">
        <f aca="false">Zápis!G37</f>
        <v>549</v>
      </c>
      <c r="F9" s="50" t="n">
        <f aca="false">Zápis!I37</f>
        <v>576</v>
      </c>
    </row>
    <row r="10" customFormat="false" ht="18.95" hidden="false" customHeight="true" outlineLevel="0" collapsed="false">
      <c r="A10" s="45" t="s">
        <v>62</v>
      </c>
      <c r="B10" s="46" t="str">
        <f aca="false">Zápis!A17</f>
        <v>Brückner Leopold</v>
      </c>
      <c r="C10" s="51" t="str">
        <f aca="false">Zápis!A18</f>
        <v>TJ Sokol Brno IV. ZP</v>
      </c>
      <c r="D10" s="48" t="str">
        <f aca="false">Zápis!$B17</f>
        <v>B2m</v>
      </c>
      <c r="E10" s="49" t="n">
        <f aca="false">Zápis!G17</f>
        <v>630</v>
      </c>
      <c r="F10" s="50" t="n">
        <f aca="false">Zápis!I17</f>
        <v>662</v>
      </c>
    </row>
    <row r="11" customFormat="false" ht="18.95" hidden="false" customHeight="true" outlineLevel="0" collapsed="false">
      <c r="A11" s="45" t="s">
        <v>63</v>
      </c>
      <c r="B11" s="46" t="str">
        <f aca="false">Zápis!A3</f>
        <v>Kačírek Blahoslav</v>
      </c>
      <c r="C11" s="52" t="str">
        <f aca="false">Zápis!A4</f>
        <v>TJ Sokol Brno IV. ZP</v>
      </c>
      <c r="D11" s="48" t="str">
        <f aca="false">Zápis!$B3</f>
        <v>B2m</v>
      </c>
      <c r="E11" s="49" t="n">
        <f aca="false">Zápis!G3</f>
        <v>605</v>
      </c>
      <c r="F11" s="50" t="n">
        <f aca="false">Zápis!I3</f>
        <v>635</v>
      </c>
    </row>
    <row r="12" customFormat="false" ht="18.95" hidden="false" customHeight="true" outlineLevel="0" collapsed="false">
      <c r="A12" s="45" t="s">
        <v>64</v>
      </c>
      <c r="B12" s="46" t="n">
        <f aca="false">Zápis!A63</f>
        <v>0</v>
      </c>
      <c r="C12" s="47" t="n">
        <f aca="false">Zápis!A64</f>
        <v>0</v>
      </c>
      <c r="D12" s="48" t="n">
        <f aca="false">Zápis!B63</f>
        <v>0</v>
      </c>
      <c r="E12" s="49" t="n">
        <f aca="false">Zápis!G63</f>
        <v>0</v>
      </c>
      <c r="F12" s="50" t="n">
        <f aca="false">Zápis!I63</f>
        <v>0</v>
      </c>
    </row>
    <row r="13" customFormat="false" ht="18.95" hidden="false" customHeight="true" outlineLevel="0" collapsed="false">
      <c r="A13" s="45" t="s">
        <v>65</v>
      </c>
      <c r="B13" s="46" t="str">
        <f aca="false">Zápis!A41</f>
        <v>Odstrčilík Vladimír</v>
      </c>
      <c r="C13" s="51" t="str">
        <f aca="false">Zápis!A42</f>
        <v>SKK-ZP Rokycany</v>
      </c>
      <c r="D13" s="48" t="str">
        <f aca="false">Zápis!B41</f>
        <v>B2m</v>
      </c>
      <c r="E13" s="49" t="n">
        <f aca="false">Zápis!G41</f>
        <v>669</v>
      </c>
      <c r="F13" s="50" t="n">
        <f aca="false">Zápis!I41</f>
        <v>702</v>
      </c>
    </row>
    <row r="14" customFormat="false" ht="18.95" hidden="false" customHeight="true" outlineLevel="0" collapsed="false">
      <c r="A14" s="45" t="s">
        <v>66</v>
      </c>
      <c r="B14" s="46" t="str">
        <f aca="false">Zápis!A33</f>
        <v>Matějný Jiří</v>
      </c>
      <c r="C14" s="51" t="str">
        <f aca="false">Zápis!A34</f>
        <v>TJ Zora Praha</v>
      </c>
      <c r="D14" s="48" t="str">
        <f aca="false">Zápis!B33</f>
        <v>B2m</v>
      </c>
      <c r="E14" s="49" t="n">
        <f aca="false">Zápis!G33</f>
        <v>610</v>
      </c>
      <c r="F14" s="50" t="n">
        <f aca="false">Zápis!I33</f>
        <v>641</v>
      </c>
    </row>
    <row r="15" customFormat="false" ht="18.95" hidden="false" customHeight="true" outlineLevel="0" collapsed="false">
      <c r="A15" s="45" t="s">
        <v>67</v>
      </c>
      <c r="B15" s="46" t="n">
        <f aca="false">Zápis!A83</f>
        <v>0</v>
      </c>
      <c r="C15" s="47" t="n">
        <f aca="false">Zápis!A84</f>
        <v>0</v>
      </c>
      <c r="D15" s="48" t="n">
        <f aca="false">Zápis!B83</f>
        <v>0</v>
      </c>
      <c r="E15" s="49" t="n">
        <f aca="false">Zápis!G83</f>
        <v>0</v>
      </c>
      <c r="F15" s="50" t="n">
        <f aca="false">Zápis!I83</f>
        <v>0</v>
      </c>
    </row>
    <row r="16" customFormat="false" ht="18.95" hidden="false" customHeight="true" outlineLevel="0" collapsed="false">
      <c r="A16" s="45" t="s">
        <v>68</v>
      </c>
      <c r="B16" s="46" t="str">
        <f aca="false">Zápis!A5</f>
        <v>Borýsek Josef</v>
      </c>
      <c r="C16" s="52" t="str">
        <f aca="false">Zápis!A6</f>
        <v>TJ Sokol Brno IV. ZP</v>
      </c>
      <c r="D16" s="48" t="str">
        <f aca="false">Zápis!$B5</f>
        <v>B1m</v>
      </c>
      <c r="E16" s="49" t="n">
        <f aca="false">Zápis!G5</f>
        <v>533</v>
      </c>
      <c r="F16" s="50" t="n">
        <f aca="false">Zápis!I5</f>
        <v>666</v>
      </c>
    </row>
    <row r="17" customFormat="false" ht="18.95" hidden="false" customHeight="true" outlineLevel="0" collapsed="false">
      <c r="A17" s="45" t="s">
        <v>69</v>
      </c>
      <c r="B17" s="46" t="n">
        <f aca="false">Zápis!A65</f>
        <v>0</v>
      </c>
      <c r="C17" s="51" t="n">
        <f aca="false">Zápis!A66</f>
        <v>0</v>
      </c>
      <c r="D17" s="48" t="n">
        <f aca="false">Zápis!B65</f>
        <v>0</v>
      </c>
      <c r="E17" s="49" t="n">
        <f aca="false">Zápis!G65</f>
        <v>0</v>
      </c>
      <c r="F17" s="50" t="n">
        <f aca="false">Zápis!I65</f>
        <v>0</v>
      </c>
    </row>
    <row r="18" customFormat="false" ht="18.95" hidden="false" customHeight="true" outlineLevel="0" collapsed="false">
      <c r="A18" s="45" t="s">
        <v>73</v>
      </c>
      <c r="B18" s="46" t="str">
        <f aca="false">Zápis!A29</f>
        <v>Čermáková Eliška</v>
      </c>
      <c r="C18" s="47" t="str">
        <f aca="false">Zápis!A30</f>
        <v>SK Slavia Praha OZP</v>
      </c>
      <c r="D18" s="48" t="str">
        <f aca="false">Zápis!B29</f>
        <v>B1ž</v>
      </c>
      <c r="E18" s="49" t="n">
        <f aca="false">Zápis!G29</f>
        <v>486</v>
      </c>
      <c r="F18" s="50" t="n">
        <f aca="false">Zápis!I29</f>
        <v>617</v>
      </c>
    </row>
    <row r="19" customFormat="false" ht="18.95" hidden="false" customHeight="true" outlineLevel="0" collapsed="false">
      <c r="A19" s="45" t="s">
        <v>74</v>
      </c>
      <c r="B19" s="46" t="str">
        <f aca="false">Zápis!A35</f>
        <v>Gut Pavel</v>
      </c>
      <c r="C19" s="47" t="str">
        <f aca="false">Zápis!A36</f>
        <v>TJ Jiskra Kyjov</v>
      </c>
      <c r="D19" s="48" t="str">
        <f aca="false">Zápis!B35</f>
        <v>B2m</v>
      </c>
      <c r="E19" s="49" t="n">
        <f aca="false">Zápis!G35</f>
        <v>480</v>
      </c>
      <c r="F19" s="50" t="n">
        <f aca="false">Zápis!I35</f>
        <v>504</v>
      </c>
    </row>
    <row r="20" customFormat="false" ht="18.95" hidden="false" customHeight="true" outlineLevel="0" collapsed="false">
      <c r="A20" s="45" t="s">
        <v>75</v>
      </c>
      <c r="B20" s="46" t="str">
        <f aca="false">Zápis!A45</f>
        <v>Petříček Pavel</v>
      </c>
      <c r="C20" s="47" t="str">
        <f aca="false">Zápis!A46</f>
        <v>SK Slavia Praha OZP</v>
      </c>
      <c r="D20" s="48" t="str">
        <f aca="false">Zápis!B45</f>
        <v>B1m</v>
      </c>
      <c r="E20" s="49" t="n">
        <f aca="false">Zápis!G45</f>
        <v>516</v>
      </c>
      <c r="F20" s="50" t="n">
        <f aca="false">Zápis!I45</f>
        <v>645</v>
      </c>
    </row>
    <row r="21" customFormat="false" ht="18.95" hidden="false" customHeight="true" outlineLevel="0" collapsed="false">
      <c r="A21" s="45" t="s">
        <v>76</v>
      </c>
      <c r="B21" s="46" t="str">
        <f aca="false">Zápis!A15</f>
        <v>Vlachová Ivana</v>
      </c>
      <c r="C21" s="47" t="str">
        <f aca="false">Zápis!A16</f>
        <v>TJ Sokol Brno IV. ZP</v>
      </c>
      <c r="D21" s="48" t="str">
        <f aca="false">Zápis!$B15</f>
        <v>B3ž</v>
      </c>
      <c r="E21" s="49" t="n">
        <f aca="false">Zápis!G15</f>
        <v>668</v>
      </c>
      <c r="F21" s="50" t="n">
        <f aca="false">Zápis!I15</f>
        <v>681</v>
      </c>
    </row>
    <row r="22" customFormat="false" ht="18.95" hidden="false" customHeight="true" outlineLevel="0" collapsed="false">
      <c r="A22" s="45" t="s">
        <v>77</v>
      </c>
      <c r="B22" s="46" t="str">
        <f aca="false">Zápis!A21</f>
        <v>Gutová Marie</v>
      </c>
      <c r="C22" s="47" t="str">
        <f aca="false">Zápis!A22</f>
        <v>TJ Jiskra Kyjov</v>
      </c>
      <c r="D22" s="48" t="str">
        <f aca="false">Zápis!$B21</f>
        <v>Opn.ž</v>
      </c>
      <c r="E22" s="49" t="n">
        <f aca="false">Zápis!G21</f>
        <v>633</v>
      </c>
      <c r="F22" s="50" t="n">
        <f aca="false">Zápis!I21</f>
        <v>614</v>
      </c>
    </row>
    <row r="23" customFormat="false" ht="18.95" hidden="false" customHeight="true" outlineLevel="0" collapsed="false">
      <c r="A23" s="45" t="s">
        <v>78</v>
      </c>
      <c r="B23" s="46" t="str">
        <f aca="false">Zápis!A25</f>
        <v>Hradilová Helena</v>
      </c>
      <c r="C23" s="51" t="str">
        <f aca="false">Zápis!A26</f>
        <v>SK "Handicap(?)" Zlín</v>
      </c>
      <c r="D23" s="48" t="str">
        <f aca="false">Zápis!B25</f>
        <v>B3ž</v>
      </c>
      <c r="E23" s="49" t="n">
        <f aca="false">Zápis!G25</f>
        <v>575</v>
      </c>
      <c r="F23" s="50" t="n">
        <f aca="false">Zápis!I25</f>
        <v>587</v>
      </c>
    </row>
    <row r="24" customFormat="false" ht="18.95" hidden="false" customHeight="true" outlineLevel="0" collapsed="false">
      <c r="A24" s="45" t="s">
        <v>79</v>
      </c>
      <c r="B24" s="46" t="n">
        <f aca="false">Zápis!A81</f>
        <v>0</v>
      </c>
      <c r="C24" s="51" t="n">
        <f aca="false">Zápis!A82</f>
        <v>0</v>
      </c>
      <c r="D24" s="48" t="n">
        <f aca="false">Zápis!B81</f>
        <v>0</v>
      </c>
      <c r="E24" s="49" t="n">
        <f aca="false">Zápis!G81</f>
        <v>0</v>
      </c>
      <c r="F24" s="50" t="n">
        <f aca="false">Zápis!I81</f>
        <v>0</v>
      </c>
    </row>
    <row r="25" customFormat="false" ht="18.95" hidden="false" customHeight="true" outlineLevel="0" collapsed="false">
      <c r="A25" s="45" t="s">
        <v>80</v>
      </c>
      <c r="B25" s="46" t="str">
        <f aca="false">Zápis!A49</f>
        <v>Chmelík Vítek</v>
      </c>
      <c r="C25" s="51" t="str">
        <f aca="false">Zápis!A50</f>
        <v>TJ Sokol Brno IV. ZP</v>
      </c>
      <c r="D25" s="48" t="str">
        <f aca="false">Zápis!B49</f>
        <v>B3m</v>
      </c>
      <c r="E25" s="49" t="n">
        <f aca="false">Zápis!G49</f>
        <v>603</v>
      </c>
      <c r="F25" s="50" t="n">
        <f aca="false">Zápis!I49</f>
        <v>603</v>
      </c>
    </row>
    <row r="26" customFormat="false" ht="18.95" hidden="false" customHeight="true" outlineLevel="0" collapsed="false">
      <c r="A26" s="45" t="s">
        <v>81</v>
      </c>
      <c r="B26" s="46" t="str">
        <f aca="false">Zápis!A57</f>
        <v>Paulus Zdeněk</v>
      </c>
      <c r="C26" s="51" t="str">
        <f aca="false">Zápis!A58</f>
        <v>SK Michálkovice ZPS</v>
      </c>
      <c r="D26" s="48" t="str">
        <f aca="false">Zápis!B57</f>
        <v>Opn.m</v>
      </c>
      <c r="E26" s="49" t="n">
        <f aca="false">Zápis!G57</f>
        <v>653</v>
      </c>
      <c r="F26" s="50" t="n">
        <f aca="false">Zápis!I57</f>
        <v>620</v>
      </c>
    </row>
    <row r="27" customFormat="false" ht="18.95" hidden="false" customHeight="true" outlineLevel="0" collapsed="false">
      <c r="A27" s="45" t="s">
        <v>82</v>
      </c>
      <c r="B27" s="46" t="str">
        <f aca="false">Zápis!A31</f>
        <v>Ungr Jan</v>
      </c>
      <c r="C27" s="47" t="str">
        <f aca="false">Zápis!A32</f>
        <v>SKK-ZP Rokycany</v>
      </c>
      <c r="D27" s="48" t="str">
        <f aca="false">Zápis!B31</f>
        <v>Opn.m</v>
      </c>
      <c r="E27" s="49" t="n">
        <f aca="false">Zápis!G31</f>
        <v>640</v>
      </c>
      <c r="F27" s="50" t="n">
        <f aca="false">Zápis!I31</f>
        <v>608</v>
      </c>
    </row>
    <row r="28" customFormat="false" ht="18.95" hidden="false" customHeight="true" outlineLevel="0" collapsed="false">
      <c r="A28" s="45" t="s">
        <v>83</v>
      </c>
      <c r="B28" s="46" t="n">
        <f aca="false">Zápis!A67</f>
        <v>0</v>
      </c>
      <c r="C28" s="47" t="n">
        <f aca="false">Zápis!A68</f>
        <v>0</v>
      </c>
      <c r="D28" s="48" t="n">
        <f aca="false">Zápis!B67</f>
        <v>0</v>
      </c>
      <c r="E28" s="49" t="n">
        <f aca="false">Zápis!G67</f>
        <v>0</v>
      </c>
      <c r="F28" s="50" t="n">
        <f aca="false">Zápis!I67</f>
        <v>0</v>
      </c>
    </row>
    <row r="29" customFormat="false" ht="18.95" hidden="false" customHeight="true" outlineLevel="0" collapsed="false">
      <c r="A29" s="45" t="s">
        <v>84</v>
      </c>
      <c r="B29" s="46" t="str">
        <f aca="false">Zápis!A53</f>
        <v>Paulus Josef</v>
      </c>
      <c r="C29" s="47" t="str">
        <f aca="false">Zápis!A54</f>
        <v>SK Michálkovice ZPS</v>
      </c>
      <c r="D29" s="48" t="str">
        <f aca="false">Zápis!B53</f>
        <v>B3m</v>
      </c>
      <c r="E29" s="49" t="n">
        <f aca="false">Zápis!G53</f>
        <v>673</v>
      </c>
      <c r="F29" s="50" t="n">
        <f aca="false">Zápis!I53</f>
        <v>673</v>
      </c>
    </row>
    <row r="30" customFormat="false" ht="18.95" hidden="false" customHeight="true" outlineLevel="0" collapsed="false">
      <c r="A30" s="45" t="s">
        <v>85</v>
      </c>
      <c r="B30" s="46" t="n">
        <f aca="false">Zápis!A61</f>
        <v>0</v>
      </c>
      <c r="C30" s="47" t="n">
        <f aca="false">Zápis!A62</f>
        <v>0</v>
      </c>
      <c r="D30" s="48" t="n">
        <f aca="false">Zápis!B61</f>
        <v>0</v>
      </c>
      <c r="E30" s="49" t="n">
        <f aca="false">Zápis!G61</f>
        <v>0</v>
      </c>
      <c r="F30" s="50" t="n">
        <f aca="false">Zápis!I61</f>
        <v>0</v>
      </c>
    </row>
    <row r="31" customFormat="false" ht="18.95" hidden="false" customHeight="true" outlineLevel="0" collapsed="false">
      <c r="A31" s="45" t="s">
        <v>86</v>
      </c>
      <c r="B31" s="46" t="str">
        <f aca="false">Zápis!A9</f>
        <v>Holý Milan</v>
      </c>
      <c r="C31" s="51" t="str">
        <f aca="false">Zápis!A10</f>
        <v>TJ Sokol Brno IV. ZP</v>
      </c>
      <c r="D31" s="48" t="str">
        <f aca="false">Zápis!$B9</f>
        <v>B3m</v>
      </c>
      <c r="E31" s="49" t="n">
        <f aca="false">Zápis!G9</f>
        <v>651</v>
      </c>
      <c r="F31" s="50" t="n">
        <f aca="false">Zápis!I9</f>
        <v>651</v>
      </c>
    </row>
    <row r="32" customFormat="false" ht="18.95" hidden="false" customHeight="true" outlineLevel="0" collapsed="false">
      <c r="A32" s="45" t="s">
        <v>90</v>
      </c>
      <c r="B32" s="46" t="str">
        <f aca="false">Zápis!A51</f>
        <v>Špačková Františka</v>
      </c>
      <c r="C32" s="47" t="str">
        <f aca="false">Zápis!A52</f>
        <v>SK "Handicap(?)" Zlín</v>
      </c>
      <c r="D32" s="48" t="str">
        <f aca="false">Zápis!B51</f>
        <v>B3ž</v>
      </c>
      <c r="E32" s="49" t="n">
        <f aca="false">Zápis!G51</f>
        <v>654</v>
      </c>
      <c r="F32" s="50" t="n">
        <f aca="false">Zápis!I51</f>
        <v>667</v>
      </c>
    </row>
    <row r="33" customFormat="false" ht="18.95" hidden="false" customHeight="true" outlineLevel="0" collapsed="false">
      <c r="A33" s="45" t="s">
        <v>91</v>
      </c>
      <c r="B33" s="46" t="str">
        <f aca="false">Zápis!A47</f>
        <v>Horský Zdeněk</v>
      </c>
      <c r="C33" s="47" t="str">
        <f aca="false">Zápis!A48</f>
        <v>TJ Zora Praha</v>
      </c>
      <c r="D33" s="48" t="str">
        <f aca="false">Zápis!B47</f>
        <v>Opn.m</v>
      </c>
      <c r="E33" s="49" t="n">
        <f aca="false">Zápis!G47</f>
        <v>546</v>
      </c>
      <c r="F33" s="50" t="n">
        <f aca="false">Zápis!I47</f>
        <v>519</v>
      </c>
    </row>
    <row r="34" customFormat="false" ht="18.95" hidden="false" customHeight="true" outlineLevel="0" collapsed="false">
      <c r="A34" s="45" t="s">
        <v>92</v>
      </c>
      <c r="B34" s="46" t="str">
        <f aca="false">Zápis!A39</f>
        <v>Mrkvička Petr</v>
      </c>
      <c r="C34" s="47" t="str">
        <f aca="false">Zápis!A40</f>
        <v>Klub Zrapos Opava</v>
      </c>
      <c r="D34" s="48" t="str">
        <f aca="false">Zápis!B39</f>
        <v>B2m</v>
      </c>
      <c r="E34" s="49" t="n">
        <f aca="false">Zápis!G39</f>
        <v>666</v>
      </c>
      <c r="F34" s="50" t="n">
        <f aca="false">Zápis!I39</f>
        <v>699</v>
      </c>
    </row>
    <row r="35" customFormat="false" ht="18.95" hidden="false" customHeight="true" outlineLevel="0" collapsed="false">
      <c r="A35" s="45" t="s">
        <v>93</v>
      </c>
      <c r="B35" s="46" t="n">
        <f aca="false">Zápis!A79</f>
        <v>0</v>
      </c>
      <c r="C35" s="47" t="n">
        <f aca="false">Zápis!A80</f>
        <v>0</v>
      </c>
      <c r="D35" s="48" t="n">
        <f aca="false">Zápis!B79</f>
        <v>0</v>
      </c>
      <c r="E35" s="49" t="n">
        <f aca="false">Zápis!G79</f>
        <v>0</v>
      </c>
      <c r="F35" s="50" t="n">
        <f aca="false">Zápis!I79</f>
        <v>0</v>
      </c>
    </row>
    <row r="36" customFormat="false" ht="18.95" hidden="false" customHeight="true" outlineLevel="0" collapsed="false">
      <c r="A36" s="45" t="s">
        <v>94</v>
      </c>
      <c r="B36" s="46" t="n">
        <f aca="false">Zápis!A77</f>
        <v>0</v>
      </c>
      <c r="C36" s="47" t="n">
        <f aca="false">Zápis!A78</f>
        <v>0</v>
      </c>
      <c r="D36" s="48" t="n">
        <f aca="false">Zápis!B77</f>
        <v>0</v>
      </c>
      <c r="E36" s="49" t="n">
        <f aca="false">Zápis!G77</f>
        <v>0</v>
      </c>
      <c r="F36" s="50" t="n">
        <f aca="false">Zápis!I77</f>
        <v>0</v>
      </c>
    </row>
    <row r="37" customFormat="false" ht="18.95" hidden="false" customHeight="true" outlineLevel="0" collapsed="false">
      <c r="A37" s="45" t="s">
        <v>95</v>
      </c>
      <c r="B37" s="46" t="str">
        <f aca="false">Zápis!A19</f>
        <v>Paulusová Anna</v>
      </c>
      <c r="C37" s="47" t="str">
        <f aca="false">Zápis!A20</f>
        <v>SK Michálkovice ZPS</v>
      </c>
      <c r="D37" s="48" t="str">
        <f aca="false">Zápis!$B19</f>
        <v>B2ž</v>
      </c>
      <c r="E37" s="49" t="n">
        <f aca="false">Zápis!G19</f>
        <v>655</v>
      </c>
      <c r="F37" s="50" t="n">
        <f aca="false">Zápis!I19</f>
        <v>701</v>
      </c>
    </row>
    <row r="38" customFormat="false" ht="18.95" hidden="false" customHeight="true" outlineLevel="0" collapsed="false">
      <c r="A38" s="45" t="s">
        <v>96</v>
      </c>
      <c r="B38" s="46" t="str">
        <f aca="false">Zápis!A27</f>
        <v>Vlasáková Kamila</v>
      </c>
      <c r="C38" s="47" t="str">
        <f aca="false">Zápis!A28</f>
        <v>SKK-ZP Rokycany</v>
      </c>
      <c r="D38" s="48" t="str">
        <f aca="false">Zápis!B27</f>
        <v>B1ž</v>
      </c>
      <c r="E38" s="49" t="n">
        <f aca="false">Zápis!G27</f>
        <v>348</v>
      </c>
      <c r="F38" s="50" t="n">
        <f aca="false">Zápis!I27</f>
        <v>442</v>
      </c>
    </row>
    <row r="39" customFormat="false" ht="18.95" hidden="false" customHeight="true" outlineLevel="0" collapsed="false">
      <c r="A39" s="45" t="s">
        <v>97</v>
      </c>
      <c r="B39" s="46" t="str">
        <f aca="false">Zápis!A43</f>
        <v>Koplík František</v>
      </c>
      <c r="C39" s="47" t="str">
        <f aca="false">Zápis!A44</f>
        <v>TJ Jiskra Kyjov</v>
      </c>
      <c r="D39" s="48" t="str">
        <f aca="false">Zápis!B43</f>
        <v>B1m</v>
      </c>
      <c r="E39" s="49" t="n">
        <f aca="false">Zápis!G43</f>
        <v>460</v>
      </c>
      <c r="F39" s="50" t="n">
        <f aca="false">Zápis!I43</f>
        <v>575</v>
      </c>
    </row>
    <row r="40" customFormat="false" ht="18.95" hidden="false" customHeight="true" outlineLevel="0" collapsed="false">
      <c r="A40" s="45" t="s">
        <v>98</v>
      </c>
      <c r="B40" s="46" t="n">
        <f aca="false">Zápis!A75</f>
        <v>0</v>
      </c>
      <c r="C40" s="47" t="n">
        <f aca="false">Zápis!A76</f>
        <v>0</v>
      </c>
      <c r="D40" s="48" t="n">
        <f aca="false">Zápis!B75</f>
        <v>0</v>
      </c>
      <c r="E40" s="49" t="n">
        <f aca="false">Zápis!G75</f>
        <v>0</v>
      </c>
      <c r="F40" s="50" t="n">
        <f aca="false">Zápis!I75</f>
        <v>0</v>
      </c>
    </row>
    <row r="41" customFormat="false" ht="18.95" hidden="false" customHeight="true" outlineLevel="0" collapsed="false">
      <c r="A41" s="45" t="s">
        <v>99</v>
      </c>
      <c r="B41" s="46" t="n">
        <f aca="false">Zápis!A59</f>
        <v>0</v>
      </c>
      <c r="C41" s="47" t="n">
        <f aca="false">Zápis!A60</f>
        <v>0</v>
      </c>
      <c r="D41" s="48" t="n">
        <f aca="false">Zápis!B59</f>
        <v>0</v>
      </c>
      <c r="E41" s="49" t="n">
        <f aca="false">Zápis!G59</f>
        <v>0</v>
      </c>
      <c r="F41" s="50" t="n">
        <f aca="false">Zápis!I59</f>
        <v>0</v>
      </c>
    </row>
    <row r="42" customFormat="false" ht="18.95" hidden="false" customHeight="true" outlineLevel="0" collapsed="false">
      <c r="A42" s="45" t="s">
        <v>100</v>
      </c>
      <c r="B42" s="46" t="str">
        <f aca="false">Zápis!A7</f>
        <v>Vitouch Antonín</v>
      </c>
      <c r="C42" s="52" t="str">
        <f aca="false">Zápis!A8</f>
        <v>TJ Sokol Brno IV. ZP</v>
      </c>
      <c r="D42" s="48" t="str">
        <f aca="false">Zápis!$B7</f>
        <v>B2m</v>
      </c>
      <c r="E42" s="49" t="n">
        <f aca="false">Zápis!G7</f>
        <v>619</v>
      </c>
      <c r="F42" s="50" t="n">
        <f aca="false">Zápis!I7</f>
        <v>650</v>
      </c>
    </row>
    <row r="43" customFormat="false" ht="18.95" hidden="false" customHeight="true" outlineLevel="0" collapsed="false">
      <c r="A43" s="45" t="s">
        <v>101</v>
      </c>
      <c r="B43" s="46" t="str">
        <f aca="false">Zápis!A11</f>
        <v>Hladíková Daniela</v>
      </c>
      <c r="C43" s="47" t="str">
        <f aca="false">Zápis!A12</f>
        <v>TJ Sokol Brno IV. ZP</v>
      </c>
      <c r="D43" s="48" t="str">
        <f aca="false">Zápis!$B11</f>
        <v>B1ž</v>
      </c>
      <c r="E43" s="49" t="n">
        <f aca="false">Zápis!G11</f>
        <v>569</v>
      </c>
      <c r="F43" s="50" t="n">
        <f aca="false">Zápis!I11</f>
        <v>723</v>
      </c>
    </row>
    <row r="44" customFormat="false" ht="18.95" hidden="false" customHeight="true" outlineLevel="0" collapsed="false">
      <c r="A44" s="45" t="s">
        <v>102</v>
      </c>
      <c r="B44" s="46" t="str">
        <f aca="false">Zápis!A13</f>
        <v>Vymazalová Sylva</v>
      </c>
      <c r="C44" s="47" t="str">
        <f aca="false">Zápis!A14</f>
        <v>TJ Sokol Brno IV. ZP</v>
      </c>
      <c r="D44" s="48" t="str">
        <f aca="false">Zápis!$B13</f>
        <v>B3ž</v>
      </c>
      <c r="E44" s="49" t="n">
        <f aca="false">Zápis!G13</f>
        <v>658</v>
      </c>
      <c r="F44" s="50" t="n">
        <f aca="false">Zápis!I13</f>
        <v>671</v>
      </c>
    </row>
    <row r="45" customFormat="false" ht="18.95" hidden="false" customHeight="true" outlineLevel="0" collapsed="false">
      <c r="A45" s="45" t="s">
        <v>103</v>
      </c>
      <c r="B45" s="60" t="n">
        <f aca="false">Zápis!A85</f>
        <v>0</v>
      </c>
      <c r="C45" s="60" t="n">
        <f aca="false">Zápis!A86</f>
        <v>0</v>
      </c>
      <c r="D45" s="60" t="n">
        <f aca="false">Zápis!B85</f>
        <v>0</v>
      </c>
      <c r="E45" s="63" t="n">
        <f aca="false">Zápis!G85</f>
        <v>0</v>
      </c>
      <c r="F45" s="64" t="n">
        <f aca="false">Zápis!I85</f>
        <v>0</v>
      </c>
    </row>
  </sheetData>
  <dataValidations count="1">
    <dataValidation allowBlank="false" error="neplatné zadání" errorStyle="stop" operator="between" promptTitle="Vyber" showDropDown="false" showErrorMessage="true" showInputMessage="false" sqref="C3:C44" type="list">
      <formula1>$J$2:$J$15</formula1>
      <formula2>0</formula2>
    </dataValidation>
  </dataValidations>
  <printOptions headings="false" gridLines="false" gridLinesSet="true" horizontalCentered="false" verticalCentered="false"/>
  <pageMargins left="0.511805555555556" right="0.472222222222222" top="2.3625" bottom="0.472222222222222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Blansko&amp;C&amp;8PARTNER ČESKÉHO SVAZU ZRAKOVĚ POSTIŽENÝCH SPORTOVCŮ&amp;R30.8.2014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5.13"/>
    <col collapsed="false" customWidth="true" hidden="false" outlineLevel="0" max="2" min="2" style="40" width="27.7"/>
    <col collapsed="false" customWidth="true" hidden="false" outlineLevel="0" max="3" min="3" style="40" width="32.85"/>
    <col collapsed="false" customWidth="true" hidden="false" outlineLevel="0" max="4" min="4" style="40" width="8.41"/>
    <col collapsed="false" customWidth="true" hidden="false" outlineLevel="0" max="5" min="5" style="40" width="6.13"/>
    <col collapsed="false" customWidth="true" hidden="false" outlineLevel="0" max="6" min="6" style="40" width="8.56"/>
  </cols>
  <sheetData>
    <row r="1" customFormat="false" ht="13.5" hidden="false" customHeight="true" outlineLevel="0" collapsed="false"/>
    <row r="2" customFormat="false" ht="24.75" hidden="false" customHeight="true" outlineLevel="0" collapsed="false">
      <c r="B2" s="59" t="s">
        <v>87</v>
      </c>
    </row>
    <row r="3" customFormat="false" ht="21" hidden="false" customHeight="true" outlineLevel="0" collapsed="false">
      <c r="A3" s="42" t="s">
        <v>53</v>
      </c>
      <c r="B3" s="43" t="s">
        <v>54</v>
      </c>
      <c r="C3" s="42" t="s">
        <v>72</v>
      </c>
      <c r="D3" s="44" t="s">
        <v>1</v>
      </c>
      <c r="E3" s="44" t="s">
        <v>3</v>
      </c>
      <c r="F3" s="44" t="s">
        <v>5</v>
      </c>
    </row>
    <row r="4" customFormat="false" ht="18.95" hidden="false" customHeight="true" outlineLevel="0" collapsed="false">
      <c r="A4" s="45" t="s">
        <v>56</v>
      </c>
      <c r="B4" s="46" t="str">
        <f aca="false">Zápis!A55</f>
        <v>Nývltová Jaromíra</v>
      </c>
      <c r="C4" s="47" t="str">
        <f aca="false">Zápis!A56</f>
        <v>TJ Zora Praha</v>
      </c>
      <c r="D4" s="48" t="str">
        <f aca="false">Zápis!B55</f>
        <v>B3ž</v>
      </c>
      <c r="E4" s="49" t="n">
        <f aca="false">Zápis!G55</f>
        <v>603</v>
      </c>
      <c r="F4" s="50" t="n">
        <f aca="false">Zápis!I55</f>
        <v>615</v>
      </c>
    </row>
    <row r="5" customFormat="false" ht="18.95" hidden="false" customHeight="true" outlineLevel="0" collapsed="false">
      <c r="A5" s="45" t="s">
        <v>57</v>
      </c>
      <c r="B5" s="46" t="n">
        <f aca="false">Zápis!A71</f>
        <v>0</v>
      </c>
      <c r="C5" s="47" t="n">
        <f aca="false">Zápis!A72</f>
        <v>0</v>
      </c>
      <c r="D5" s="48" t="n">
        <f aca="false">Zápis!B71</f>
        <v>0</v>
      </c>
      <c r="E5" s="49" t="n">
        <f aca="false">Zápis!G71</f>
        <v>0</v>
      </c>
      <c r="F5" s="50" t="n">
        <f aca="false">Zápis!I71</f>
        <v>0</v>
      </c>
    </row>
    <row r="6" customFormat="false" ht="18.95" hidden="false" customHeight="true" outlineLevel="0" collapsed="false">
      <c r="A6" s="45" t="s">
        <v>58</v>
      </c>
      <c r="B6" s="46" t="n">
        <f aca="false">Zápis!A69</f>
        <v>0</v>
      </c>
      <c r="C6" s="47" t="n">
        <f aca="false">Zápis!A70</f>
        <v>0</v>
      </c>
      <c r="D6" s="48" t="n">
        <f aca="false">Zápis!B69</f>
        <v>0</v>
      </c>
      <c r="E6" s="49" t="n">
        <f aca="false">Zápis!G69</f>
        <v>0</v>
      </c>
      <c r="F6" s="50" t="n">
        <f aca="false">Zápis!I69</f>
        <v>0</v>
      </c>
    </row>
    <row r="7" customFormat="false" ht="18.95" hidden="false" customHeight="true" outlineLevel="0" collapsed="false">
      <c r="A7" s="45" t="s">
        <v>59</v>
      </c>
      <c r="B7" s="46" t="str">
        <f aca="false">Zápis!A23</f>
        <v>Škropeková Žofia</v>
      </c>
      <c r="C7" s="47" t="str">
        <f aca="false">Zápis!A24</f>
        <v>Klub Zrapos Opava</v>
      </c>
      <c r="D7" s="48" t="str">
        <f aca="false">Zápis!B23</f>
        <v>B2ž</v>
      </c>
      <c r="E7" s="49" t="n">
        <f aca="false">Zápis!G23</f>
        <v>529</v>
      </c>
      <c r="F7" s="50" t="n">
        <f aca="false">Zápis!I23</f>
        <v>566</v>
      </c>
    </row>
    <row r="8" customFormat="false" ht="18.95" hidden="false" customHeight="true" outlineLevel="0" collapsed="false">
      <c r="A8" s="45" t="s">
        <v>60</v>
      </c>
      <c r="B8" s="46" t="n">
        <f aca="false">Zápis!A73</f>
        <v>0</v>
      </c>
      <c r="C8" s="51" t="n">
        <f aca="false">Zápis!A74</f>
        <v>0</v>
      </c>
      <c r="D8" s="48" t="n">
        <f aca="false">Zápis!B73</f>
        <v>0</v>
      </c>
      <c r="E8" s="49" t="n">
        <f aca="false">Zápis!G73</f>
        <v>0</v>
      </c>
      <c r="F8" s="50" t="n">
        <f aca="false">Zápis!I73</f>
        <v>0</v>
      </c>
    </row>
    <row r="9" customFormat="false" ht="18.95" hidden="false" customHeight="true" outlineLevel="0" collapsed="false">
      <c r="A9" s="45" t="s">
        <v>61</v>
      </c>
      <c r="B9" s="46" t="str">
        <f aca="false">Zápis!A37</f>
        <v>Fair Václav</v>
      </c>
      <c r="C9" s="47" t="str">
        <f aca="false">Zápis!A38</f>
        <v>SKK-ZP Rokycany</v>
      </c>
      <c r="D9" s="48" t="str">
        <f aca="false">Zápis!B37</f>
        <v>B2m</v>
      </c>
      <c r="E9" s="49" t="n">
        <f aca="false">Zápis!G37</f>
        <v>549</v>
      </c>
      <c r="F9" s="50" t="n">
        <f aca="false">Zápis!I37</f>
        <v>576</v>
      </c>
    </row>
    <row r="10" customFormat="false" ht="18.95" hidden="false" customHeight="true" outlineLevel="0" collapsed="false">
      <c r="A10" s="45" t="s">
        <v>62</v>
      </c>
      <c r="B10" s="46" t="str">
        <f aca="false">Zápis!A17</f>
        <v>Brückner Leopold</v>
      </c>
      <c r="C10" s="51" t="str">
        <f aca="false">Zápis!A18</f>
        <v>TJ Sokol Brno IV. ZP</v>
      </c>
      <c r="D10" s="48" t="str">
        <f aca="false">Zápis!$B17</f>
        <v>B2m</v>
      </c>
      <c r="E10" s="49" t="n">
        <f aca="false">Zápis!G17</f>
        <v>630</v>
      </c>
      <c r="F10" s="50" t="n">
        <f aca="false">Zápis!I17</f>
        <v>662</v>
      </c>
    </row>
    <row r="11" customFormat="false" ht="18.95" hidden="false" customHeight="true" outlineLevel="0" collapsed="false">
      <c r="A11" s="45" t="s">
        <v>63</v>
      </c>
      <c r="B11" s="46" t="str">
        <f aca="false">Zápis!A3</f>
        <v>Kačírek Blahoslav</v>
      </c>
      <c r="C11" s="52" t="str">
        <f aca="false">Zápis!A4</f>
        <v>TJ Sokol Brno IV. ZP</v>
      </c>
      <c r="D11" s="48" t="str">
        <f aca="false">Zápis!$B3</f>
        <v>B2m</v>
      </c>
      <c r="E11" s="49" t="n">
        <f aca="false">Zápis!G3</f>
        <v>605</v>
      </c>
      <c r="F11" s="50" t="n">
        <f aca="false">Zápis!I3</f>
        <v>635</v>
      </c>
    </row>
    <row r="12" customFormat="false" ht="18.95" hidden="false" customHeight="true" outlineLevel="0" collapsed="false">
      <c r="A12" s="45" t="s">
        <v>64</v>
      </c>
      <c r="B12" s="46" t="n">
        <f aca="false">Zápis!A63</f>
        <v>0</v>
      </c>
      <c r="C12" s="47" t="n">
        <f aca="false">Zápis!A64</f>
        <v>0</v>
      </c>
      <c r="D12" s="48" t="n">
        <f aca="false">Zápis!B63</f>
        <v>0</v>
      </c>
      <c r="E12" s="49" t="n">
        <f aca="false">Zápis!G63</f>
        <v>0</v>
      </c>
      <c r="F12" s="50" t="n">
        <f aca="false">Zápis!I63</f>
        <v>0</v>
      </c>
    </row>
    <row r="13" customFormat="false" ht="18.95" hidden="false" customHeight="true" outlineLevel="0" collapsed="false">
      <c r="A13" s="45" t="s">
        <v>65</v>
      </c>
      <c r="B13" s="46" t="str">
        <f aca="false">Zápis!A41</f>
        <v>Odstrčilík Vladimír</v>
      </c>
      <c r="C13" s="51" t="str">
        <f aca="false">Zápis!A42</f>
        <v>SKK-ZP Rokycany</v>
      </c>
      <c r="D13" s="48" t="str">
        <f aca="false">Zápis!B41</f>
        <v>B2m</v>
      </c>
      <c r="E13" s="49" t="n">
        <f aca="false">Zápis!G41</f>
        <v>669</v>
      </c>
      <c r="F13" s="50" t="n">
        <f aca="false">Zápis!I41</f>
        <v>702</v>
      </c>
    </row>
    <row r="14" customFormat="false" ht="18.95" hidden="false" customHeight="true" outlineLevel="0" collapsed="false">
      <c r="A14" s="45" t="s">
        <v>66</v>
      </c>
      <c r="B14" s="46" t="str">
        <f aca="false">Zápis!A33</f>
        <v>Matějný Jiří</v>
      </c>
      <c r="C14" s="51" t="str">
        <f aca="false">Zápis!A34</f>
        <v>TJ Zora Praha</v>
      </c>
      <c r="D14" s="48" t="str">
        <f aca="false">Zápis!B33</f>
        <v>B2m</v>
      </c>
      <c r="E14" s="49" t="n">
        <f aca="false">Zápis!G33</f>
        <v>610</v>
      </c>
      <c r="F14" s="50" t="n">
        <f aca="false">Zápis!I33</f>
        <v>641</v>
      </c>
    </row>
    <row r="15" customFormat="false" ht="18.95" hidden="false" customHeight="true" outlineLevel="0" collapsed="false">
      <c r="A15" s="45" t="s">
        <v>67</v>
      </c>
      <c r="B15" s="46" t="n">
        <f aca="false">Zápis!A83</f>
        <v>0</v>
      </c>
      <c r="C15" s="47" t="n">
        <f aca="false">Zápis!A84</f>
        <v>0</v>
      </c>
      <c r="D15" s="48" t="n">
        <f aca="false">Zápis!B83</f>
        <v>0</v>
      </c>
      <c r="E15" s="49" t="n">
        <f aca="false">Zápis!G83</f>
        <v>0</v>
      </c>
      <c r="F15" s="50" t="n">
        <f aca="false">Zápis!I83</f>
        <v>0</v>
      </c>
    </row>
    <row r="16" customFormat="false" ht="18.95" hidden="false" customHeight="true" outlineLevel="0" collapsed="false">
      <c r="A16" s="45" t="s">
        <v>68</v>
      </c>
      <c r="B16" s="46" t="str">
        <f aca="false">Zápis!A5</f>
        <v>Borýsek Josef</v>
      </c>
      <c r="C16" s="52" t="str">
        <f aca="false">Zápis!A6</f>
        <v>TJ Sokol Brno IV. ZP</v>
      </c>
      <c r="D16" s="48" t="str">
        <f aca="false">Zápis!$B5</f>
        <v>B1m</v>
      </c>
      <c r="E16" s="49" t="n">
        <f aca="false">Zápis!G5</f>
        <v>533</v>
      </c>
      <c r="F16" s="50" t="n">
        <f aca="false">Zápis!I5</f>
        <v>666</v>
      </c>
    </row>
    <row r="17" customFormat="false" ht="18.95" hidden="false" customHeight="true" outlineLevel="0" collapsed="false">
      <c r="A17" s="45" t="s">
        <v>69</v>
      </c>
      <c r="B17" s="46" t="n">
        <f aca="false">Zápis!A65</f>
        <v>0</v>
      </c>
      <c r="C17" s="51" t="n">
        <f aca="false">Zápis!A66</f>
        <v>0</v>
      </c>
      <c r="D17" s="48" t="n">
        <f aca="false">Zápis!B65</f>
        <v>0</v>
      </c>
      <c r="E17" s="49" t="n">
        <f aca="false">Zápis!G65</f>
        <v>0</v>
      </c>
      <c r="F17" s="50" t="n">
        <f aca="false">Zápis!I65</f>
        <v>0</v>
      </c>
    </row>
    <row r="18" customFormat="false" ht="18.95" hidden="false" customHeight="true" outlineLevel="0" collapsed="false">
      <c r="A18" s="45" t="s">
        <v>73</v>
      </c>
      <c r="B18" s="46" t="str">
        <f aca="false">Zápis!A29</f>
        <v>Čermáková Eliška</v>
      </c>
      <c r="C18" s="47" t="str">
        <f aca="false">Zápis!A30</f>
        <v>SK Slavia Praha OZP</v>
      </c>
      <c r="D18" s="48" t="str">
        <f aca="false">Zápis!B29</f>
        <v>B1ž</v>
      </c>
      <c r="E18" s="49" t="n">
        <f aca="false">Zápis!G29</f>
        <v>486</v>
      </c>
      <c r="F18" s="50" t="n">
        <f aca="false">Zápis!I29</f>
        <v>617</v>
      </c>
    </row>
    <row r="19" customFormat="false" ht="18.95" hidden="false" customHeight="true" outlineLevel="0" collapsed="false">
      <c r="A19" s="45" t="s">
        <v>74</v>
      </c>
      <c r="B19" s="46" t="str">
        <f aca="false">Zápis!A35</f>
        <v>Gut Pavel</v>
      </c>
      <c r="C19" s="47" t="str">
        <f aca="false">Zápis!A36</f>
        <v>TJ Jiskra Kyjov</v>
      </c>
      <c r="D19" s="48" t="str">
        <f aca="false">Zápis!B35</f>
        <v>B2m</v>
      </c>
      <c r="E19" s="49" t="n">
        <f aca="false">Zápis!G35</f>
        <v>480</v>
      </c>
      <c r="F19" s="50" t="n">
        <f aca="false">Zápis!I35</f>
        <v>504</v>
      </c>
    </row>
    <row r="20" customFormat="false" ht="18.95" hidden="false" customHeight="true" outlineLevel="0" collapsed="false">
      <c r="A20" s="45" t="s">
        <v>75</v>
      </c>
      <c r="B20" s="46" t="str">
        <f aca="false">Zápis!A45</f>
        <v>Petříček Pavel</v>
      </c>
      <c r="C20" s="47" t="str">
        <f aca="false">Zápis!A46</f>
        <v>SK Slavia Praha OZP</v>
      </c>
      <c r="D20" s="48" t="str">
        <f aca="false">Zápis!B45</f>
        <v>B1m</v>
      </c>
      <c r="E20" s="49" t="n">
        <f aca="false">Zápis!G45</f>
        <v>516</v>
      </c>
      <c r="F20" s="50" t="n">
        <f aca="false">Zápis!I45</f>
        <v>645</v>
      </c>
    </row>
    <row r="21" customFormat="false" ht="18.95" hidden="false" customHeight="true" outlineLevel="0" collapsed="false">
      <c r="A21" s="45" t="s">
        <v>76</v>
      </c>
      <c r="B21" s="46" t="str">
        <f aca="false">Zápis!A15</f>
        <v>Vlachová Ivana</v>
      </c>
      <c r="C21" s="47" t="str">
        <f aca="false">Zápis!A16</f>
        <v>TJ Sokol Brno IV. ZP</v>
      </c>
      <c r="D21" s="48" t="str">
        <f aca="false">Zápis!$B15</f>
        <v>B3ž</v>
      </c>
      <c r="E21" s="49" t="n">
        <f aca="false">Zápis!G15</f>
        <v>668</v>
      </c>
      <c r="F21" s="50" t="n">
        <f aca="false">Zápis!I15</f>
        <v>681</v>
      </c>
    </row>
    <row r="22" customFormat="false" ht="18.95" hidden="false" customHeight="true" outlineLevel="0" collapsed="false">
      <c r="A22" s="45" t="s">
        <v>77</v>
      </c>
      <c r="B22" s="46" t="str">
        <f aca="false">Zápis!A21</f>
        <v>Gutová Marie</v>
      </c>
      <c r="C22" s="47" t="str">
        <f aca="false">Zápis!A22</f>
        <v>TJ Jiskra Kyjov</v>
      </c>
      <c r="D22" s="48" t="str">
        <f aca="false">Zápis!$B21</f>
        <v>Opn.ž</v>
      </c>
      <c r="E22" s="49" t="n">
        <f aca="false">Zápis!G21</f>
        <v>633</v>
      </c>
      <c r="F22" s="50" t="n">
        <f aca="false">Zápis!I21</f>
        <v>614</v>
      </c>
    </row>
    <row r="23" customFormat="false" ht="18.95" hidden="false" customHeight="true" outlineLevel="0" collapsed="false">
      <c r="A23" s="45" t="s">
        <v>78</v>
      </c>
      <c r="B23" s="46" t="str">
        <f aca="false">Zápis!A25</f>
        <v>Hradilová Helena</v>
      </c>
      <c r="C23" s="51" t="str">
        <f aca="false">Zápis!A26</f>
        <v>SK "Handicap(?)" Zlín</v>
      </c>
      <c r="D23" s="48" t="str">
        <f aca="false">Zápis!B25</f>
        <v>B3ž</v>
      </c>
      <c r="E23" s="49" t="n">
        <f aca="false">Zápis!G25</f>
        <v>575</v>
      </c>
      <c r="F23" s="50" t="n">
        <f aca="false">Zápis!I25</f>
        <v>587</v>
      </c>
    </row>
    <row r="24" customFormat="false" ht="18.95" hidden="false" customHeight="true" outlineLevel="0" collapsed="false">
      <c r="A24" s="45" t="s">
        <v>79</v>
      </c>
      <c r="B24" s="46" t="n">
        <f aca="false">Zápis!A81</f>
        <v>0</v>
      </c>
      <c r="C24" s="51" t="n">
        <f aca="false">Zápis!A82</f>
        <v>0</v>
      </c>
      <c r="D24" s="48" t="n">
        <f aca="false">Zápis!B81</f>
        <v>0</v>
      </c>
      <c r="E24" s="49" t="n">
        <f aca="false">Zápis!G81</f>
        <v>0</v>
      </c>
      <c r="F24" s="50" t="n">
        <f aca="false">Zápis!I81</f>
        <v>0</v>
      </c>
    </row>
    <row r="25" customFormat="false" ht="18.95" hidden="false" customHeight="true" outlineLevel="0" collapsed="false">
      <c r="A25" s="45" t="s">
        <v>80</v>
      </c>
      <c r="B25" s="46" t="str">
        <f aca="false">Zápis!A49</f>
        <v>Chmelík Vítek</v>
      </c>
      <c r="C25" s="51" t="str">
        <f aca="false">Zápis!A50</f>
        <v>TJ Sokol Brno IV. ZP</v>
      </c>
      <c r="D25" s="48" t="str">
        <f aca="false">Zápis!B49</f>
        <v>B3m</v>
      </c>
      <c r="E25" s="49" t="n">
        <f aca="false">Zápis!G49</f>
        <v>603</v>
      </c>
      <c r="F25" s="50" t="n">
        <f aca="false">Zápis!I49</f>
        <v>603</v>
      </c>
    </row>
    <row r="26" customFormat="false" ht="18.95" hidden="false" customHeight="true" outlineLevel="0" collapsed="false">
      <c r="A26" s="45" t="s">
        <v>81</v>
      </c>
      <c r="B26" s="46" t="str">
        <f aca="false">Zápis!A57</f>
        <v>Paulus Zdeněk</v>
      </c>
      <c r="C26" s="51" t="str">
        <f aca="false">Zápis!A58</f>
        <v>SK Michálkovice ZPS</v>
      </c>
      <c r="D26" s="48" t="str">
        <f aca="false">Zápis!B57</f>
        <v>Opn.m</v>
      </c>
      <c r="E26" s="49" t="n">
        <f aca="false">Zápis!G57</f>
        <v>653</v>
      </c>
      <c r="F26" s="50" t="n">
        <f aca="false">Zápis!I57</f>
        <v>620</v>
      </c>
    </row>
    <row r="27" customFormat="false" ht="18.95" hidden="false" customHeight="true" outlineLevel="0" collapsed="false">
      <c r="A27" s="45" t="s">
        <v>82</v>
      </c>
      <c r="B27" s="46" t="str">
        <f aca="false">Zápis!A31</f>
        <v>Ungr Jan</v>
      </c>
      <c r="C27" s="47" t="str">
        <f aca="false">Zápis!A32</f>
        <v>SKK-ZP Rokycany</v>
      </c>
      <c r="D27" s="48" t="str">
        <f aca="false">Zápis!B31</f>
        <v>Opn.m</v>
      </c>
      <c r="E27" s="49" t="n">
        <f aca="false">Zápis!G31</f>
        <v>640</v>
      </c>
      <c r="F27" s="50" t="n">
        <f aca="false">Zápis!I31</f>
        <v>608</v>
      </c>
    </row>
    <row r="28" customFormat="false" ht="18.95" hidden="false" customHeight="true" outlineLevel="0" collapsed="false">
      <c r="A28" s="45" t="s">
        <v>83</v>
      </c>
      <c r="B28" s="46" t="n">
        <f aca="false">Zápis!A67</f>
        <v>0</v>
      </c>
      <c r="C28" s="47" t="n">
        <f aca="false">Zápis!A68</f>
        <v>0</v>
      </c>
      <c r="D28" s="48" t="n">
        <f aca="false">Zápis!B67</f>
        <v>0</v>
      </c>
      <c r="E28" s="49" t="n">
        <f aca="false">Zápis!G67</f>
        <v>0</v>
      </c>
      <c r="F28" s="50" t="n">
        <f aca="false">Zápis!I67</f>
        <v>0</v>
      </c>
    </row>
    <row r="29" customFormat="false" ht="18.95" hidden="false" customHeight="true" outlineLevel="0" collapsed="false">
      <c r="A29" s="45" t="s">
        <v>84</v>
      </c>
      <c r="B29" s="46" t="str">
        <f aca="false">Zápis!A53</f>
        <v>Paulus Josef</v>
      </c>
      <c r="C29" s="47" t="str">
        <f aca="false">Zápis!A54</f>
        <v>SK Michálkovice ZPS</v>
      </c>
      <c r="D29" s="48" t="str">
        <f aca="false">Zápis!B53</f>
        <v>B3m</v>
      </c>
      <c r="E29" s="49" t="n">
        <f aca="false">Zápis!G53</f>
        <v>673</v>
      </c>
      <c r="F29" s="50" t="n">
        <f aca="false">Zápis!I53</f>
        <v>673</v>
      </c>
    </row>
    <row r="30" customFormat="false" ht="18.95" hidden="false" customHeight="true" outlineLevel="0" collapsed="false">
      <c r="A30" s="45" t="s">
        <v>85</v>
      </c>
      <c r="B30" s="46" t="n">
        <f aca="false">Zápis!A61</f>
        <v>0</v>
      </c>
      <c r="C30" s="47" t="n">
        <f aca="false">Zápis!A62</f>
        <v>0</v>
      </c>
      <c r="D30" s="48" t="n">
        <f aca="false">Zápis!B61</f>
        <v>0</v>
      </c>
      <c r="E30" s="49" t="n">
        <f aca="false">Zápis!G61</f>
        <v>0</v>
      </c>
      <c r="F30" s="50" t="n">
        <f aca="false">Zápis!I61</f>
        <v>0</v>
      </c>
    </row>
    <row r="31" customFormat="false" ht="18.95" hidden="false" customHeight="true" outlineLevel="0" collapsed="false">
      <c r="A31" s="45" t="s">
        <v>86</v>
      </c>
      <c r="B31" s="46" t="str">
        <f aca="false">Zápis!A9</f>
        <v>Holý Milan</v>
      </c>
      <c r="C31" s="51" t="str">
        <f aca="false">Zápis!A10</f>
        <v>TJ Sokol Brno IV. ZP</v>
      </c>
      <c r="D31" s="48" t="str">
        <f aca="false">Zápis!$B9</f>
        <v>B3m</v>
      </c>
      <c r="E31" s="49" t="n">
        <f aca="false">Zápis!G9</f>
        <v>651</v>
      </c>
      <c r="F31" s="50" t="n">
        <f aca="false">Zápis!I9</f>
        <v>651</v>
      </c>
    </row>
    <row r="32" customFormat="false" ht="18.95" hidden="false" customHeight="true" outlineLevel="0" collapsed="false">
      <c r="A32" s="45" t="s">
        <v>90</v>
      </c>
      <c r="B32" s="46" t="str">
        <f aca="false">Zápis!A51</f>
        <v>Špačková Františka</v>
      </c>
      <c r="C32" s="47" t="str">
        <f aca="false">Zápis!A52</f>
        <v>SK "Handicap(?)" Zlín</v>
      </c>
      <c r="D32" s="48" t="str">
        <f aca="false">Zápis!B51</f>
        <v>B3ž</v>
      </c>
      <c r="E32" s="49" t="n">
        <f aca="false">Zápis!G51</f>
        <v>654</v>
      </c>
      <c r="F32" s="50" t="n">
        <f aca="false">Zápis!I51</f>
        <v>667</v>
      </c>
    </row>
    <row r="33" customFormat="false" ht="18.95" hidden="false" customHeight="true" outlineLevel="0" collapsed="false">
      <c r="A33" s="45" t="s">
        <v>91</v>
      </c>
      <c r="B33" s="46" t="str">
        <f aca="false">Zápis!A47</f>
        <v>Horský Zdeněk</v>
      </c>
      <c r="C33" s="47" t="str">
        <f aca="false">Zápis!A48</f>
        <v>TJ Zora Praha</v>
      </c>
      <c r="D33" s="48" t="str">
        <f aca="false">Zápis!B47</f>
        <v>Opn.m</v>
      </c>
      <c r="E33" s="49" t="n">
        <f aca="false">Zápis!G47</f>
        <v>546</v>
      </c>
      <c r="F33" s="50" t="n">
        <f aca="false">Zápis!I47</f>
        <v>519</v>
      </c>
    </row>
    <row r="34" customFormat="false" ht="18.95" hidden="false" customHeight="true" outlineLevel="0" collapsed="false">
      <c r="A34" s="45" t="s">
        <v>92</v>
      </c>
      <c r="B34" s="46" t="str">
        <f aca="false">Zápis!A39</f>
        <v>Mrkvička Petr</v>
      </c>
      <c r="C34" s="47" t="str">
        <f aca="false">Zápis!A40</f>
        <v>Klub Zrapos Opava</v>
      </c>
      <c r="D34" s="48" t="str">
        <f aca="false">Zápis!B39</f>
        <v>B2m</v>
      </c>
      <c r="E34" s="49" t="n">
        <f aca="false">Zápis!G39</f>
        <v>666</v>
      </c>
      <c r="F34" s="50" t="n">
        <f aca="false">Zápis!I39</f>
        <v>699</v>
      </c>
    </row>
    <row r="35" customFormat="false" ht="18.95" hidden="false" customHeight="true" outlineLevel="0" collapsed="false">
      <c r="A35" s="45" t="s">
        <v>93</v>
      </c>
      <c r="B35" s="46" t="n">
        <f aca="false">Zápis!A79</f>
        <v>0</v>
      </c>
      <c r="C35" s="47" t="n">
        <f aca="false">Zápis!A80</f>
        <v>0</v>
      </c>
      <c r="D35" s="48" t="n">
        <f aca="false">Zápis!B79</f>
        <v>0</v>
      </c>
      <c r="E35" s="49" t="n">
        <f aca="false">Zápis!G79</f>
        <v>0</v>
      </c>
      <c r="F35" s="50" t="n">
        <f aca="false">Zápis!I79</f>
        <v>0</v>
      </c>
    </row>
    <row r="36" customFormat="false" ht="18.95" hidden="false" customHeight="true" outlineLevel="0" collapsed="false">
      <c r="A36" s="45" t="s">
        <v>94</v>
      </c>
      <c r="B36" s="46" t="n">
        <f aca="false">Zápis!A77</f>
        <v>0</v>
      </c>
      <c r="C36" s="47" t="n">
        <f aca="false">Zápis!A78</f>
        <v>0</v>
      </c>
      <c r="D36" s="48" t="n">
        <f aca="false">Zápis!B77</f>
        <v>0</v>
      </c>
      <c r="E36" s="49" t="n">
        <f aca="false">Zápis!G77</f>
        <v>0</v>
      </c>
      <c r="F36" s="50" t="n">
        <f aca="false">Zápis!I77</f>
        <v>0</v>
      </c>
    </row>
    <row r="37" customFormat="false" ht="18.95" hidden="false" customHeight="true" outlineLevel="0" collapsed="false">
      <c r="A37" s="45" t="s">
        <v>95</v>
      </c>
      <c r="B37" s="46" t="str">
        <f aca="false">Zápis!A19</f>
        <v>Paulusová Anna</v>
      </c>
      <c r="C37" s="47" t="str">
        <f aca="false">Zápis!A20</f>
        <v>SK Michálkovice ZPS</v>
      </c>
      <c r="D37" s="48" t="str">
        <f aca="false">Zápis!$B19</f>
        <v>B2ž</v>
      </c>
      <c r="E37" s="49" t="n">
        <f aca="false">Zápis!G19</f>
        <v>655</v>
      </c>
      <c r="F37" s="50" t="n">
        <f aca="false">Zápis!I19</f>
        <v>701</v>
      </c>
    </row>
    <row r="38" customFormat="false" ht="18.95" hidden="false" customHeight="true" outlineLevel="0" collapsed="false">
      <c r="A38" s="45" t="s">
        <v>96</v>
      </c>
      <c r="B38" s="46" t="str">
        <f aca="false">Zápis!A27</f>
        <v>Vlasáková Kamila</v>
      </c>
      <c r="C38" s="47" t="str">
        <f aca="false">Zápis!A28</f>
        <v>SKK-ZP Rokycany</v>
      </c>
      <c r="D38" s="48" t="str">
        <f aca="false">Zápis!B27</f>
        <v>B1ž</v>
      </c>
      <c r="E38" s="49" t="n">
        <f aca="false">Zápis!G27</f>
        <v>348</v>
      </c>
      <c r="F38" s="50" t="n">
        <f aca="false">Zápis!I27</f>
        <v>442</v>
      </c>
    </row>
    <row r="39" customFormat="false" ht="18.95" hidden="false" customHeight="true" outlineLevel="0" collapsed="false">
      <c r="A39" s="45" t="s">
        <v>97</v>
      </c>
      <c r="B39" s="46" t="str">
        <f aca="false">Zápis!A43</f>
        <v>Koplík František</v>
      </c>
      <c r="C39" s="47" t="str">
        <f aca="false">Zápis!A44</f>
        <v>TJ Jiskra Kyjov</v>
      </c>
      <c r="D39" s="48" t="str">
        <f aca="false">Zápis!B43</f>
        <v>B1m</v>
      </c>
      <c r="E39" s="49" t="n">
        <f aca="false">Zápis!G43</f>
        <v>460</v>
      </c>
      <c r="F39" s="50" t="n">
        <f aca="false">Zápis!I43</f>
        <v>575</v>
      </c>
    </row>
    <row r="40" customFormat="false" ht="18.95" hidden="false" customHeight="true" outlineLevel="0" collapsed="false">
      <c r="A40" s="45" t="s">
        <v>98</v>
      </c>
      <c r="B40" s="46" t="n">
        <f aca="false">Zápis!A75</f>
        <v>0</v>
      </c>
      <c r="C40" s="47" t="n">
        <f aca="false">Zápis!A76</f>
        <v>0</v>
      </c>
      <c r="D40" s="48" t="n">
        <f aca="false">Zápis!B75</f>
        <v>0</v>
      </c>
      <c r="E40" s="49" t="n">
        <f aca="false">Zápis!G75</f>
        <v>0</v>
      </c>
      <c r="F40" s="50" t="n">
        <f aca="false">Zápis!I75</f>
        <v>0</v>
      </c>
    </row>
    <row r="41" customFormat="false" ht="18.95" hidden="false" customHeight="true" outlineLevel="0" collapsed="false">
      <c r="A41" s="45" t="s">
        <v>99</v>
      </c>
      <c r="B41" s="46" t="n">
        <f aca="false">Zápis!A59</f>
        <v>0</v>
      </c>
      <c r="C41" s="47" t="n">
        <f aca="false">Zápis!A60</f>
        <v>0</v>
      </c>
      <c r="D41" s="48" t="n">
        <f aca="false">Zápis!B59</f>
        <v>0</v>
      </c>
      <c r="E41" s="49" t="n">
        <f aca="false">Zápis!G59</f>
        <v>0</v>
      </c>
      <c r="F41" s="50" t="n">
        <f aca="false">Zápis!I59</f>
        <v>0</v>
      </c>
    </row>
    <row r="42" customFormat="false" ht="18.95" hidden="false" customHeight="true" outlineLevel="0" collapsed="false">
      <c r="A42" s="45" t="s">
        <v>100</v>
      </c>
      <c r="B42" s="46" t="str">
        <f aca="false">Zápis!A7</f>
        <v>Vitouch Antonín</v>
      </c>
      <c r="C42" s="52" t="str">
        <f aca="false">Zápis!A8</f>
        <v>TJ Sokol Brno IV. ZP</v>
      </c>
      <c r="D42" s="48" t="str">
        <f aca="false">Zápis!$B7</f>
        <v>B2m</v>
      </c>
      <c r="E42" s="49" t="n">
        <f aca="false">Zápis!G7</f>
        <v>619</v>
      </c>
      <c r="F42" s="50" t="n">
        <f aca="false">Zápis!I7</f>
        <v>650</v>
      </c>
    </row>
    <row r="43" customFormat="false" ht="18.95" hidden="false" customHeight="true" outlineLevel="0" collapsed="false">
      <c r="A43" s="45" t="s">
        <v>101</v>
      </c>
      <c r="B43" s="46" t="str">
        <f aca="false">Zápis!A11</f>
        <v>Hladíková Daniela</v>
      </c>
      <c r="C43" s="47" t="str">
        <f aca="false">Zápis!A12</f>
        <v>TJ Sokol Brno IV. ZP</v>
      </c>
      <c r="D43" s="48" t="str">
        <f aca="false">Zápis!$B11</f>
        <v>B1ž</v>
      </c>
      <c r="E43" s="49" t="n">
        <f aca="false">Zápis!G11</f>
        <v>569</v>
      </c>
      <c r="F43" s="50" t="n">
        <f aca="false">Zápis!I11</f>
        <v>723</v>
      </c>
    </row>
    <row r="44" customFormat="false" ht="18.95" hidden="false" customHeight="true" outlineLevel="0" collapsed="false">
      <c r="A44" s="45" t="s">
        <v>102</v>
      </c>
      <c r="B44" s="46" t="str">
        <f aca="false">Zápis!A13</f>
        <v>Vymazalová Sylva</v>
      </c>
      <c r="C44" s="47" t="str">
        <f aca="false">Zápis!A14</f>
        <v>TJ Sokol Brno IV. ZP</v>
      </c>
      <c r="D44" s="48" t="str">
        <f aca="false">Zápis!$B13</f>
        <v>B3ž</v>
      </c>
      <c r="E44" s="49" t="n">
        <f aca="false">Zápis!G13</f>
        <v>658</v>
      </c>
      <c r="F44" s="50" t="n">
        <f aca="false">Zápis!I13</f>
        <v>671</v>
      </c>
    </row>
    <row r="45" customFormat="false" ht="18.95" hidden="false" customHeight="true" outlineLevel="0" collapsed="false">
      <c r="A45" s="45" t="s">
        <v>103</v>
      </c>
      <c r="B45" s="60" t="n">
        <f aca="false">Zápis!A85</f>
        <v>0</v>
      </c>
      <c r="C45" s="60" t="n">
        <f aca="false">Zápis!A86</f>
        <v>0</v>
      </c>
      <c r="D45" s="60" t="n">
        <f aca="false">Zápis!B85</f>
        <v>0</v>
      </c>
      <c r="E45" s="63" t="n">
        <f aca="false">Zápis!G85</f>
        <v>0</v>
      </c>
      <c r="F45" s="64" t="n">
        <f aca="false">Zápis!I85</f>
        <v>0</v>
      </c>
    </row>
  </sheetData>
  <dataValidations count="1">
    <dataValidation allowBlank="false" error="neplatné zadání" errorStyle="stop" operator="between" promptTitle="Vyber" showDropDown="false" showErrorMessage="true" showInputMessage="false" sqref="C3:C44" type="list">
      <formula1>$J$2:$J$15</formula1>
      <formula2>0</formula2>
    </dataValidation>
  </dataValidations>
  <printOptions headings="false" gridLines="false" gridLinesSet="true" horizontalCentered="false" verticalCentered="false"/>
  <pageMargins left="0.511805555555556" right="0.472222222222222" top="2.3625" bottom="0.472222222222222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Blansko&amp;C&amp;8PARTNER ČESKÉHO SVAZU ZRAKOVĚ POSTIŽENÝCH SPORTOVCŮ&amp;R30.8.2014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3" activeCellId="0" sqref="E43"/>
    </sheetView>
  </sheetViews>
  <sheetFormatPr defaultColWidth="9.13671875" defaultRowHeight="18" zeroHeight="false" outlineLevelRow="0" outlineLevelCol="0"/>
  <cols>
    <col collapsed="false" customWidth="true" hidden="false" outlineLevel="0" max="1" min="1" style="65" width="25.13"/>
    <col collapsed="false" customWidth="false" hidden="false" outlineLevel="0" max="2" min="2" style="65" width="9.14"/>
    <col collapsed="false" customWidth="true" hidden="false" outlineLevel="0" max="3" min="3" style="65" width="27.7"/>
    <col collapsed="false" customWidth="false" hidden="false" outlineLevel="0" max="257" min="4" style="65" width="9.14"/>
  </cols>
  <sheetData>
    <row r="3" customFormat="false" ht="18" hidden="false" customHeight="false" outlineLevel="0" collapsed="false">
      <c r="A3" s="66" t="s">
        <v>48</v>
      </c>
      <c r="B3" s="65" t="s">
        <v>108</v>
      </c>
      <c r="C3" s="65" t="s">
        <v>37</v>
      </c>
    </row>
    <row r="4" customFormat="false" ht="18" hidden="false" customHeight="false" outlineLevel="0" collapsed="false">
      <c r="A4" s="66" t="s">
        <v>36</v>
      </c>
      <c r="B4" s="65" t="s">
        <v>109</v>
      </c>
      <c r="C4" s="65" t="s">
        <v>37</v>
      </c>
    </row>
    <row r="6" customFormat="false" ht="18" hidden="false" customHeight="false" outlineLevel="0" collapsed="false">
      <c r="A6" s="66" t="s">
        <v>42</v>
      </c>
      <c r="B6" s="65" t="s">
        <v>110</v>
      </c>
      <c r="C6" s="65" t="s">
        <v>26</v>
      </c>
      <c r="D6" s="65" t="s">
        <v>111</v>
      </c>
    </row>
    <row r="7" customFormat="false" ht="18" hidden="false" customHeight="false" outlineLevel="0" collapsed="false">
      <c r="A7" s="66" t="s">
        <v>38</v>
      </c>
      <c r="B7" s="65" t="s">
        <v>109</v>
      </c>
      <c r="C7" s="65" t="s">
        <v>26</v>
      </c>
      <c r="D7" s="65" t="s">
        <v>111</v>
      </c>
    </row>
    <row r="9" customFormat="false" ht="18" hidden="false" customHeight="false" outlineLevel="0" collapsed="false">
      <c r="A9" s="66" t="s">
        <v>25</v>
      </c>
      <c r="B9" s="65" t="s">
        <v>112</v>
      </c>
      <c r="C9" s="65" t="s">
        <v>26</v>
      </c>
      <c r="D9" s="65" t="s">
        <v>111</v>
      </c>
    </row>
    <row r="10" customFormat="false" ht="18" hidden="false" customHeight="false" outlineLevel="0" collapsed="false">
      <c r="A10" s="66" t="s">
        <v>47</v>
      </c>
      <c r="B10" s="65" t="s">
        <v>108</v>
      </c>
      <c r="C10" s="65" t="s">
        <v>24</v>
      </c>
    </row>
    <row r="12" customFormat="false" ht="18" hidden="false" customHeight="false" outlineLevel="0" collapsed="false">
      <c r="A12" s="66" t="s">
        <v>33</v>
      </c>
      <c r="B12" s="65" t="s">
        <v>110</v>
      </c>
      <c r="C12" s="65" t="s">
        <v>113</v>
      </c>
      <c r="D12" s="65" t="s">
        <v>114</v>
      </c>
    </row>
    <row r="13" customFormat="false" ht="18" hidden="false" customHeight="false" outlineLevel="0" collapsed="false">
      <c r="A13" s="66" t="s">
        <v>43</v>
      </c>
      <c r="B13" s="65" t="s">
        <v>110</v>
      </c>
      <c r="C13" s="65" t="s">
        <v>113</v>
      </c>
      <c r="D13" s="65" t="s">
        <v>114</v>
      </c>
    </row>
    <row r="15" customFormat="false" ht="18" hidden="false" customHeight="false" outlineLevel="0" collapsed="false">
      <c r="A15" s="66" t="s">
        <v>23</v>
      </c>
      <c r="B15" s="65" t="s">
        <v>109</v>
      </c>
      <c r="C15" s="65" t="s">
        <v>24</v>
      </c>
    </row>
    <row r="16" customFormat="false" ht="18" hidden="false" customHeight="false" outlineLevel="0" collapsed="false">
      <c r="A16" s="66" t="s">
        <v>49</v>
      </c>
      <c r="B16" s="65" t="s">
        <v>112</v>
      </c>
      <c r="C16" s="65" t="s">
        <v>24</v>
      </c>
    </row>
    <row r="18" customFormat="false" ht="18" hidden="false" customHeight="false" outlineLevel="0" collapsed="false">
      <c r="A18" s="66" t="s">
        <v>29</v>
      </c>
      <c r="B18" s="65" t="s">
        <v>108</v>
      </c>
      <c r="C18" s="65" t="s">
        <v>115</v>
      </c>
    </row>
    <row r="19" customFormat="false" ht="18" hidden="false" customHeight="false" outlineLevel="0" collapsed="false">
      <c r="A19" s="66" t="s">
        <v>46</v>
      </c>
      <c r="B19" s="65" t="s">
        <v>108</v>
      </c>
      <c r="C19" s="65" t="s">
        <v>115</v>
      </c>
    </row>
    <row r="21" customFormat="false" ht="18" hidden="false" customHeight="false" outlineLevel="0" collapsed="false">
      <c r="A21" s="66" t="s">
        <v>27</v>
      </c>
      <c r="B21" s="65" t="s">
        <v>109</v>
      </c>
      <c r="C21" s="65" t="s">
        <v>28</v>
      </c>
    </row>
    <row r="22" customFormat="false" ht="18" hidden="false" customHeight="false" outlineLevel="0" collapsed="false">
      <c r="A22" s="66" t="s">
        <v>40</v>
      </c>
      <c r="B22" s="65" t="s">
        <v>109</v>
      </c>
      <c r="C22" s="65" t="s">
        <v>28</v>
      </c>
    </row>
    <row r="24" customFormat="false" ht="18" hidden="false" customHeight="false" outlineLevel="0" collapsed="false">
      <c r="A24" s="66" t="s">
        <v>39</v>
      </c>
      <c r="B24" s="65" t="s">
        <v>109</v>
      </c>
      <c r="C24" s="65" t="s">
        <v>116</v>
      </c>
      <c r="D24" s="65" t="s">
        <v>117</v>
      </c>
    </row>
    <row r="25" customFormat="false" ht="18" hidden="false" customHeight="false" outlineLevel="0" collapsed="false">
      <c r="A25" s="66" t="s">
        <v>41</v>
      </c>
      <c r="B25" s="65" t="s">
        <v>109</v>
      </c>
      <c r="C25" s="65" t="s">
        <v>116</v>
      </c>
      <c r="D25" s="65" t="s">
        <v>117</v>
      </c>
    </row>
    <row r="27" customFormat="false" ht="18" hidden="false" customHeight="false" outlineLevel="0" collapsed="false">
      <c r="A27" s="66" t="s">
        <v>31</v>
      </c>
      <c r="B27" s="65" t="s">
        <v>110</v>
      </c>
      <c r="C27" s="65" t="s">
        <v>116</v>
      </c>
      <c r="D27" s="65" t="s">
        <v>117</v>
      </c>
    </row>
    <row r="28" customFormat="false" ht="18" hidden="false" customHeight="false" outlineLevel="0" collapsed="false">
      <c r="A28" s="66" t="s">
        <v>35</v>
      </c>
      <c r="B28" s="65" t="s">
        <v>112</v>
      </c>
      <c r="C28" s="65" t="s">
        <v>116</v>
      </c>
      <c r="D28" s="65" t="s">
        <v>117</v>
      </c>
    </row>
    <row r="30" customFormat="false" ht="18" hidden="false" customHeight="false" outlineLevel="0" collapsed="false">
      <c r="A30" s="66" t="s">
        <v>45</v>
      </c>
      <c r="B30" s="65" t="s">
        <v>108</v>
      </c>
      <c r="C30" s="65" t="s">
        <v>118</v>
      </c>
    </row>
    <row r="31" customFormat="false" ht="18" hidden="false" customHeight="false" outlineLevel="0" collapsed="false">
      <c r="A31" s="66" t="s">
        <v>44</v>
      </c>
      <c r="B31" s="65" t="s">
        <v>112</v>
      </c>
      <c r="C31" s="65" t="s">
        <v>37</v>
      </c>
      <c r="D31" s="65" t="s">
        <v>117</v>
      </c>
    </row>
    <row r="33" customFormat="false" ht="18" hidden="false" customHeight="false" outlineLevel="0" collapsed="false">
      <c r="A33" s="66" t="s">
        <v>21</v>
      </c>
      <c r="B33" s="65" t="s">
        <v>108</v>
      </c>
      <c r="C33" s="65" t="s">
        <v>118</v>
      </c>
    </row>
    <row r="34" customFormat="false" ht="18" hidden="false" customHeight="false" outlineLevel="0" collapsed="false">
      <c r="A34" s="66" t="s">
        <v>19</v>
      </c>
      <c r="B34" s="65" t="s">
        <v>110</v>
      </c>
      <c r="C34" s="65" t="s">
        <v>118</v>
      </c>
    </row>
    <row r="36" customFormat="false" ht="18" hidden="false" customHeight="false" outlineLevel="0" collapsed="false">
      <c r="A36" s="66" t="s">
        <v>17</v>
      </c>
      <c r="B36" s="65" t="s">
        <v>109</v>
      </c>
      <c r="C36" s="65" t="s">
        <v>118</v>
      </c>
    </row>
    <row r="37" customFormat="false" ht="18" hidden="false" customHeight="false" outlineLevel="0" collapsed="false">
      <c r="A37" s="66" t="s">
        <v>18</v>
      </c>
      <c r="B37" s="65" t="s">
        <v>108</v>
      </c>
      <c r="C37" s="65" t="s">
        <v>118</v>
      </c>
    </row>
    <row r="39" customFormat="false" ht="18" hidden="false" customHeight="false" outlineLevel="0" collapsed="false">
      <c r="A39" s="66" t="s">
        <v>20</v>
      </c>
      <c r="B39" s="65" t="s">
        <v>108</v>
      </c>
      <c r="C39" s="65" t="s">
        <v>118</v>
      </c>
    </row>
    <row r="40" customFormat="false" ht="18" hidden="false" customHeight="false" outlineLevel="0" collapsed="false">
      <c r="A40" s="66" t="s">
        <v>14</v>
      </c>
      <c r="B40" s="65" t="s">
        <v>109</v>
      </c>
      <c r="C40" s="65" t="s">
        <v>118</v>
      </c>
    </row>
    <row r="42" customFormat="false" ht="18" hidden="false" customHeight="false" outlineLevel="0" collapsed="false">
      <c r="A42" s="66" t="s">
        <v>16</v>
      </c>
      <c r="B42" s="65" t="s">
        <v>110</v>
      </c>
      <c r="C42" s="65" t="s">
        <v>118</v>
      </c>
    </row>
    <row r="43" customFormat="false" ht="18.75" hidden="false" customHeight="false" outlineLevel="0" collapsed="false">
      <c r="A43" s="66" t="s">
        <v>119</v>
      </c>
      <c r="B43" s="65" t="s">
        <v>109</v>
      </c>
      <c r="C43" s="65" t="s">
        <v>11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0.56"/>
    <col collapsed="false" customWidth="true" hidden="false" outlineLevel="0" max="3" min="3" style="0" width="10.85"/>
    <col collapsed="false" customWidth="true" hidden="false" outlineLevel="0" max="4" min="4" style="0" width="11.13"/>
    <col collapsed="false" customWidth="true" hidden="false" outlineLevel="0" max="5" min="5" style="0" width="29.56"/>
    <col collapsed="false" customWidth="true" hidden="false" outlineLevel="0" max="6" min="6" style="0" width="8.28"/>
    <col collapsed="false" customWidth="true" hidden="false" outlineLevel="0" max="7" min="7" style="0" width="11.13"/>
    <col collapsed="false" customWidth="true" hidden="false" outlineLevel="0" max="8" min="8" style="0" width="21.84"/>
  </cols>
  <sheetData>
    <row r="1" customFormat="false" ht="22.5" hidden="false" customHeight="true" outlineLevel="0" collapsed="false">
      <c r="B1" s="0" t="s">
        <v>50</v>
      </c>
      <c r="D1" s="22" t="s">
        <v>51</v>
      </c>
      <c r="H1" s="23" t="n">
        <v>42420</v>
      </c>
    </row>
    <row r="2" customFormat="false" ht="28.5" hidden="false" customHeight="true" outlineLevel="0" collapsed="false">
      <c r="E2" s="24" t="s">
        <v>52</v>
      </c>
    </row>
    <row r="3" customFormat="false" ht="8.25" hidden="false" customHeight="true" outlineLevel="0" collapsed="false"/>
    <row r="4" customFormat="false" ht="20.1" hidden="false" customHeight="true" outlineLevel="0" collapsed="false">
      <c r="A4" s="25" t="s">
        <v>53</v>
      </c>
      <c r="B4" s="26" t="s">
        <v>54</v>
      </c>
      <c r="C4" s="26" t="s">
        <v>3</v>
      </c>
      <c r="D4" s="27" t="s">
        <v>5</v>
      </c>
      <c r="E4" s="26" t="s">
        <v>54</v>
      </c>
      <c r="F4" s="27" t="s">
        <v>3</v>
      </c>
      <c r="G4" s="28" t="s">
        <v>5</v>
      </c>
      <c r="H4" s="29" t="s">
        <v>55</v>
      </c>
    </row>
    <row r="5" customFormat="false" ht="30" hidden="false" customHeight="true" outlineLevel="0" collapsed="false">
      <c r="A5" s="30" t="s">
        <v>56</v>
      </c>
      <c r="B5" s="31" t="str">
        <f aca="false">Zápis!A15</f>
        <v>Vlachová Ivana</v>
      </c>
      <c r="C5" s="31" t="n">
        <f aca="false">Zápis!G15</f>
        <v>668</v>
      </c>
      <c r="D5" s="32" t="n">
        <f aca="false">Zápis!I15</f>
        <v>681</v>
      </c>
      <c r="E5" s="31" t="str">
        <f aca="false">Zápis!A11</f>
        <v>Hladíková Daniela</v>
      </c>
      <c r="F5" s="33" t="n">
        <f aca="false">Zápis!G11</f>
        <v>569</v>
      </c>
      <c r="G5" s="34" t="n">
        <f aca="false">Zápis!I11</f>
        <v>723</v>
      </c>
      <c r="H5" s="35" t="n">
        <f aca="false">D5+G5</f>
        <v>1404</v>
      </c>
    </row>
    <row r="6" customFormat="false" ht="30" hidden="false" customHeight="true" outlineLevel="0" collapsed="false">
      <c r="A6" s="30" t="s">
        <v>57</v>
      </c>
      <c r="B6" s="31" t="str">
        <f aca="false">Zápis!A5</f>
        <v>Borýsek Josef</v>
      </c>
      <c r="C6" s="31" t="n">
        <f aca="false">Zápis!G5</f>
        <v>533</v>
      </c>
      <c r="D6" s="32" t="n">
        <f aca="false">Zápis!I5</f>
        <v>666</v>
      </c>
      <c r="E6" s="31" t="str">
        <f aca="false">Zápis!A17</f>
        <v>Brückner Leopold</v>
      </c>
      <c r="F6" s="33" t="n">
        <f aca="false">Zápis!G17</f>
        <v>630</v>
      </c>
      <c r="G6" s="34" t="n">
        <f aca="false">Zápis!I17</f>
        <v>662</v>
      </c>
      <c r="H6" s="35" t="n">
        <f aca="false">D6+G6</f>
        <v>1328</v>
      </c>
    </row>
    <row r="7" customFormat="false" ht="30" hidden="false" customHeight="true" outlineLevel="0" collapsed="false">
      <c r="A7" s="30" t="s">
        <v>58</v>
      </c>
      <c r="B7" s="31" t="str">
        <f aca="false">Zápis!A19</f>
        <v>Paulusová Anna</v>
      </c>
      <c r="C7" s="31" t="n">
        <f aca="false">Zápis!G19</f>
        <v>655</v>
      </c>
      <c r="D7" s="32" t="n">
        <f aca="false">Zápis!I19</f>
        <v>701</v>
      </c>
      <c r="E7" s="31" t="str">
        <f aca="false">Zápis!A57</f>
        <v>Paulus Zdeněk</v>
      </c>
      <c r="F7" s="33" t="n">
        <f aca="false">Zápis!G57</f>
        <v>653</v>
      </c>
      <c r="G7" s="34" t="n">
        <f aca="false">Zápis!I57</f>
        <v>620</v>
      </c>
      <c r="H7" s="35" t="n">
        <f aca="false">D7+G7</f>
        <v>1321</v>
      </c>
    </row>
    <row r="8" customFormat="false" ht="30" hidden="false" customHeight="true" outlineLevel="0" collapsed="false">
      <c r="A8" s="36" t="s">
        <v>59</v>
      </c>
      <c r="B8" s="31" t="str">
        <f aca="false">Zápis!A13</f>
        <v>Vymazalová Sylva</v>
      </c>
      <c r="C8" s="31" t="n">
        <f aca="false">Zápis!G13</f>
        <v>658</v>
      </c>
      <c r="D8" s="32" t="n">
        <f aca="false">Zápis!I13</f>
        <v>671</v>
      </c>
      <c r="E8" s="31" t="str">
        <f aca="false">Zápis!A3</f>
        <v>Kačírek Blahoslav</v>
      </c>
      <c r="F8" s="33" t="n">
        <f aca="false">Zápis!G3</f>
        <v>605</v>
      </c>
      <c r="G8" s="34" t="n">
        <f aca="false">Zápis!I3</f>
        <v>635</v>
      </c>
      <c r="H8" s="35" t="n">
        <f aca="false">D8+G8</f>
        <v>1306</v>
      </c>
    </row>
    <row r="9" customFormat="false" ht="30" hidden="false" customHeight="true" outlineLevel="0" collapsed="false">
      <c r="A9" s="36" t="s">
        <v>60</v>
      </c>
      <c r="B9" s="31" t="str">
        <f aca="false">Zápis!A7</f>
        <v>Vitouch Antonín</v>
      </c>
      <c r="C9" s="31" t="n">
        <f aca="false">Zápis!G7</f>
        <v>619</v>
      </c>
      <c r="D9" s="32" t="n">
        <f aca="false">Zápis!I7</f>
        <v>650</v>
      </c>
      <c r="E9" s="31" t="str">
        <f aca="false">Zápis!A9</f>
        <v>Holý Milan</v>
      </c>
      <c r="F9" s="33" t="n">
        <f aca="false">Zápis!G9</f>
        <v>651</v>
      </c>
      <c r="G9" s="34" t="n">
        <f aca="false">Zápis!I9</f>
        <v>651</v>
      </c>
      <c r="H9" s="35" t="n">
        <f aca="false">D9+G9</f>
        <v>1301</v>
      </c>
    </row>
    <row r="10" customFormat="false" ht="30" hidden="false" customHeight="true" outlineLevel="0" collapsed="false">
      <c r="A10" s="36" t="s">
        <v>61</v>
      </c>
      <c r="B10" s="31" t="str">
        <f aca="false">Zápis!A21</f>
        <v>Gutová Marie</v>
      </c>
      <c r="C10" s="31" t="n">
        <f aca="false">Zápis!G21</f>
        <v>633</v>
      </c>
      <c r="D10" s="32" t="n">
        <f aca="false">Zápis!I21</f>
        <v>614</v>
      </c>
      <c r="E10" s="31" t="str">
        <f aca="false">Zápis!A53</f>
        <v>Paulus Josef</v>
      </c>
      <c r="F10" s="33" t="n">
        <f aca="false">Zápis!G53</f>
        <v>673</v>
      </c>
      <c r="G10" s="34" t="n">
        <f aca="false">Zápis!I53</f>
        <v>673</v>
      </c>
      <c r="H10" s="35" t="n">
        <f aca="false">D10+G10</f>
        <v>1287</v>
      </c>
    </row>
    <row r="11" customFormat="false" ht="30" hidden="false" customHeight="true" outlineLevel="0" collapsed="false">
      <c r="A11" s="36" t="s">
        <v>62</v>
      </c>
      <c r="B11" s="31" t="str">
        <f aca="false">Zápis!A37</f>
        <v>Fair Václav</v>
      </c>
      <c r="C11" s="31" t="n">
        <f aca="false">Zápis!G37</f>
        <v>549</v>
      </c>
      <c r="D11" s="32" t="n">
        <f aca="false">Zápis!I37</f>
        <v>576</v>
      </c>
      <c r="E11" s="31" t="str">
        <f aca="false">Zápis!A41</f>
        <v>Odstrčilík Vladimír</v>
      </c>
      <c r="F11" s="33" t="n">
        <f aca="false">Zápis!G41</f>
        <v>669</v>
      </c>
      <c r="G11" s="34" t="n">
        <f aca="false">Zápis!I41</f>
        <v>702</v>
      </c>
      <c r="H11" s="35" t="n">
        <f aca="false">D11+G11</f>
        <v>1278</v>
      </c>
    </row>
    <row r="12" customFormat="false" ht="30" hidden="false" customHeight="true" outlineLevel="0" collapsed="false">
      <c r="A12" s="36" t="s">
        <v>63</v>
      </c>
      <c r="B12" s="31" t="str">
        <f aca="false">Zápis!A23</f>
        <v>Škropeková Žofia</v>
      </c>
      <c r="C12" s="31" t="n">
        <f aca="false">Zápis!G23</f>
        <v>529</v>
      </c>
      <c r="D12" s="32" t="n">
        <f aca="false">Zápis!I23</f>
        <v>566</v>
      </c>
      <c r="E12" s="31" t="str">
        <f aca="false">Zápis!A39</f>
        <v>Mrkvička Petr</v>
      </c>
      <c r="F12" s="33" t="n">
        <f aca="false">Zápis!G39</f>
        <v>666</v>
      </c>
      <c r="G12" s="34" t="n">
        <f aca="false">Zápis!I39</f>
        <v>699</v>
      </c>
      <c r="H12" s="35" t="n">
        <f aca="false">D12+G12</f>
        <v>1265</v>
      </c>
    </row>
    <row r="13" customFormat="false" ht="30" hidden="false" customHeight="true" outlineLevel="0" collapsed="false">
      <c r="A13" s="36" t="s">
        <v>64</v>
      </c>
      <c r="B13" s="31" t="str">
        <f aca="false">Zápis!A29</f>
        <v>Čermáková Eliška</v>
      </c>
      <c r="C13" s="31" t="n">
        <f aca="false">Zápis!G29</f>
        <v>486</v>
      </c>
      <c r="D13" s="32" t="n">
        <f aca="false">Zápis!I29</f>
        <v>617</v>
      </c>
      <c r="E13" s="31" t="str">
        <f aca="false">Zápis!A45</f>
        <v>Petříček Pavel</v>
      </c>
      <c r="F13" s="33" t="n">
        <f aca="false">Zápis!G45</f>
        <v>516</v>
      </c>
      <c r="G13" s="34" t="n">
        <f aca="false">Zápis!I45</f>
        <v>645</v>
      </c>
      <c r="H13" s="35" t="n">
        <f aca="false">D13+G13</f>
        <v>1262</v>
      </c>
    </row>
    <row r="14" customFormat="false" ht="30" hidden="false" customHeight="true" outlineLevel="0" collapsed="false">
      <c r="A14" s="36" t="s">
        <v>65</v>
      </c>
      <c r="B14" s="31" t="str">
        <f aca="false">Zápis!A55</f>
        <v>Nývltová Jaromíra</v>
      </c>
      <c r="C14" s="37" t="n">
        <f aca="false">Zápis!G55</f>
        <v>603</v>
      </c>
      <c r="D14" s="32" t="n">
        <f aca="false">Zápis!I55</f>
        <v>615</v>
      </c>
      <c r="E14" s="31" t="str">
        <f aca="false">Zápis!A33</f>
        <v>Matějný Jiří</v>
      </c>
      <c r="F14" s="33" t="n">
        <f aca="false">Zápis!G33</f>
        <v>610</v>
      </c>
      <c r="G14" s="34" t="n">
        <f aca="false">Zápis!I33</f>
        <v>641</v>
      </c>
      <c r="H14" s="35" t="n">
        <f aca="false">D14+G14</f>
        <v>1256</v>
      </c>
    </row>
    <row r="15" customFormat="false" ht="30" hidden="false" customHeight="true" outlineLevel="0" collapsed="false">
      <c r="A15" s="36" t="s">
        <v>66</v>
      </c>
      <c r="B15" s="31" t="str">
        <f aca="false">Zápis!A25</f>
        <v>Hradilová Helena</v>
      </c>
      <c r="C15" s="31" t="n">
        <f aca="false">Zápis!G25</f>
        <v>575</v>
      </c>
      <c r="D15" s="32" t="n">
        <f aca="false">Zápis!I25</f>
        <v>587</v>
      </c>
      <c r="E15" s="31" t="str">
        <f aca="false">Zápis!A51</f>
        <v>Špačková Františka</v>
      </c>
      <c r="F15" s="33" t="n">
        <f aca="false">Zápis!G51</f>
        <v>654</v>
      </c>
      <c r="G15" s="34" t="n">
        <f aca="false">Zápis!I51</f>
        <v>667</v>
      </c>
      <c r="H15" s="35" t="n">
        <f aca="false">D15+G15</f>
        <v>1254</v>
      </c>
    </row>
    <row r="16" customFormat="false" ht="30" hidden="false" customHeight="true" outlineLevel="0" collapsed="false">
      <c r="A16" s="36" t="s">
        <v>67</v>
      </c>
      <c r="B16" s="31" t="str">
        <f aca="false">Zápis!A49</f>
        <v>Chmelík Vítek</v>
      </c>
      <c r="C16" s="31" t="n">
        <f aca="false">Zápis!G49</f>
        <v>603</v>
      </c>
      <c r="D16" s="32" t="n">
        <f aca="false">Zápis!I49</f>
        <v>603</v>
      </c>
      <c r="E16" s="31" t="str">
        <f aca="false">Zápis!A47</f>
        <v>Horský Zdeněk</v>
      </c>
      <c r="F16" s="33" t="n">
        <f aca="false">Zápis!G47</f>
        <v>546</v>
      </c>
      <c r="G16" s="34" t="n">
        <f aca="false">Zápis!I47</f>
        <v>519</v>
      </c>
      <c r="H16" s="35" t="n">
        <f aca="false">D16+G16</f>
        <v>1122</v>
      </c>
    </row>
    <row r="17" customFormat="false" ht="30" hidden="false" customHeight="true" outlineLevel="0" collapsed="false">
      <c r="A17" s="36" t="s">
        <v>68</v>
      </c>
      <c r="B17" s="31" t="str">
        <f aca="false">Zápis!A43</f>
        <v>Koplík František</v>
      </c>
      <c r="C17" s="31" t="n">
        <f aca="false">Zápis!G43</f>
        <v>460</v>
      </c>
      <c r="D17" s="32" t="n">
        <f aca="false">Zápis!I43</f>
        <v>575</v>
      </c>
      <c r="E17" s="31" t="str">
        <f aca="false">Zápis!A35</f>
        <v>Gut Pavel</v>
      </c>
      <c r="F17" s="33" t="n">
        <f aca="false">Zápis!G35</f>
        <v>480</v>
      </c>
      <c r="G17" s="34" t="n">
        <f aca="false">Zápis!I35</f>
        <v>504</v>
      </c>
      <c r="H17" s="35" t="n">
        <f aca="false">D17+G17</f>
        <v>1079</v>
      </c>
    </row>
    <row r="18" customFormat="false" ht="30" hidden="false" customHeight="true" outlineLevel="0" collapsed="false">
      <c r="A18" s="36" t="s">
        <v>69</v>
      </c>
      <c r="B18" s="31" t="str">
        <f aca="false">Zápis!A27</f>
        <v>Vlasáková Kamila</v>
      </c>
      <c r="C18" s="31" t="n">
        <f aca="false">Zápis!G27</f>
        <v>348</v>
      </c>
      <c r="D18" s="32" t="n">
        <f aca="false">Zápis!I27</f>
        <v>442</v>
      </c>
      <c r="E18" s="31" t="str">
        <f aca="false">Zápis!A31</f>
        <v>Ungr Jan</v>
      </c>
      <c r="F18" s="33" t="n">
        <f aca="false">Zápis!G31</f>
        <v>640</v>
      </c>
      <c r="G18" s="34" t="n">
        <f aca="false">Zápis!I31</f>
        <v>608</v>
      </c>
      <c r="H18" s="35" t="n">
        <f aca="false">D18+G18</f>
        <v>1050</v>
      </c>
    </row>
    <row r="20" customFormat="false" ht="18" hidden="false" customHeight="false" outlineLevel="0" collapsed="false">
      <c r="B20" s="38" t="s">
        <v>70</v>
      </c>
      <c r="C20" s="38"/>
      <c r="D20" s="38"/>
      <c r="E20" s="39"/>
      <c r="F20" s="39"/>
    </row>
  </sheetData>
  <printOptions headings="false" gridLines="false" gridLinesSet="true" horizontalCentered="false" verticalCentered="false"/>
  <pageMargins left="0.511805555555556" right="0.472222222222222" top="0.24027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5.13"/>
    <col collapsed="false" customWidth="true" hidden="false" outlineLevel="0" max="2" min="2" style="40" width="27.7"/>
    <col collapsed="false" customWidth="true" hidden="false" outlineLevel="0" max="3" min="3" style="40" width="32.85"/>
    <col collapsed="false" customWidth="true" hidden="false" outlineLevel="0" max="4" min="4" style="40" width="8.41"/>
    <col collapsed="false" customWidth="true" hidden="false" outlineLevel="0" max="5" min="5" style="40" width="9.14"/>
    <col collapsed="false" customWidth="true" hidden="false" outlineLevel="0" max="6" min="6" style="40" width="8.56"/>
  </cols>
  <sheetData>
    <row r="1" customFormat="false" ht="13.5" hidden="false" customHeight="true" outlineLevel="0" collapsed="false">
      <c r="B1" s="40" t="s">
        <v>50</v>
      </c>
      <c r="C1" s="22" t="s">
        <v>51</v>
      </c>
      <c r="E1" s="41" t="n">
        <v>42420</v>
      </c>
    </row>
    <row r="2" customFormat="false" ht="24.75" hidden="false" customHeight="true" outlineLevel="0" collapsed="false">
      <c r="C2" s="40" t="s">
        <v>71</v>
      </c>
    </row>
    <row r="3" customFormat="false" ht="21" hidden="false" customHeight="true" outlineLevel="0" collapsed="false">
      <c r="A3" s="42" t="s">
        <v>53</v>
      </c>
      <c r="B3" s="43" t="s">
        <v>54</v>
      </c>
      <c r="C3" s="42" t="s">
        <v>72</v>
      </c>
      <c r="D3" s="44" t="s">
        <v>1</v>
      </c>
      <c r="E3" s="44" t="s">
        <v>3</v>
      </c>
      <c r="F3" s="44" t="s">
        <v>5</v>
      </c>
    </row>
    <row r="4" customFormat="false" ht="18.95" hidden="false" customHeight="true" outlineLevel="0" collapsed="false">
      <c r="A4" s="45" t="s">
        <v>56</v>
      </c>
      <c r="B4" s="46" t="str">
        <f aca="false">Zápis!A11</f>
        <v>Hladíková Daniela</v>
      </c>
      <c r="C4" s="47" t="str">
        <f aca="false">Zápis!A12</f>
        <v>TJ Sokol Brno IV. ZP</v>
      </c>
      <c r="D4" s="48" t="str">
        <f aca="false">Zápis!$B11</f>
        <v>B1ž</v>
      </c>
      <c r="E4" s="49" t="n">
        <f aca="false">Zápis!G11</f>
        <v>569</v>
      </c>
      <c r="F4" s="50" t="n">
        <f aca="false">Zápis!I11</f>
        <v>723</v>
      </c>
    </row>
    <row r="5" customFormat="false" ht="18.95" hidden="false" customHeight="true" outlineLevel="0" collapsed="false">
      <c r="A5" s="45" t="s">
        <v>57</v>
      </c>
      <c r="B5" s="46" t="str">
        <f aca="false">Zápis!A41</f>
        <v>Odstrčilík Vladimír</v>
      </c>
      <c r="C5" s="51" t="str">
        <f aca="false">Zápis!A42</f>
        <v>SKK-ZP Rokycany</v>
      </c>
      <c r="D5" s="48" t="str">
        <f aca="false">Zápis!B41</f>
        <v>B2m</v>
      </c>
      <c r="E5" s="49" t="n">
        <f aca="false">Zápis!G41</f>
        <v>669</v>
      </c>
      <c r="F5" s="50" t="n">
        <f aca="false">Zápis!I41</f>
        <v>702</v>
      </c>
    </row>
    <row r="6" customFormat="false" ht="18.95" hidden="false" customHeight="true" outlineLevel="0" collapsed="false">
      <c r="A6" s="45" t="s">
        <v>58</v>
      </c>
      <c r="B6" s="46" t="str">
        <f aca="false">Zápis!A19</f>
        <v>Paulusová Anna</v>
      </c>
      <c r="C6" s="47" t="str">
        <f aca="false">Zápis!A20</f>
        <v>SK Michálkovice ZPS</v>
      </c>
      <c r="D6" s="48" t="str">
        <f aca="false">Zápis!$B19</f>
        <v>B2ž</v>
      </c>
      <c r="E6" s="49" t="n">
        <f aca="false">Zápis!G19</f>
        <v>655</v>
      </c>
      <c r="F6" s="50" t="n">
        <f aca="false">Zápis!I19</f>
        <v>701</v>
      </c>
    </row>
    <row r="7" customFormat="false" ht="18.95" hidden="false" customHeight="true" outlineLevel="0" collapsed="false">
      <c r="A7" s="45" t="s">
        <v>59</v>
      </c>
      <c r="B7" s="46" t="str">
        <f aca="false">Zápis!A39</f>
        <v>Mrkvička Petr</v>
      </c>
      <c r="C7" s="47" t="str">
        <f aca="false">Zápis!A40</f>
        <v>Klub Zrapos Opava</v>
      </c>
      <c r="D7" s="48" t="str">
        <f aca="false">Zápis!B39</f>
        <v>B2m</v>
      </c>
      <c r="E7" s="49" t="n">
        <f aca="false">Zápis!G39</f>
        <v>666</v>
      </c>
      <c r="F7" s="50" t="n">
        <f aca="false">Zápis!I39</f>
        <v>699</v>
      </c>
    </row>
    <row r="8" customFormat="false" ht="18.95" hidden="false" customHeight="true" outlineLevel="0" collapsed="false">
      <c r="A8" s="45" t="s">
        <v>60</v>
      </c>
      <c r="B8" s="46" t="str">
        <f aca="false">Zápis!A15</f>
        <v>Vlachová Ivana</v>
      </c>
      <c r="C8" s="47" t="str">
        <f aca="false">Zápis!A16</f>
        <v>TJ Sokol Brno IV. ZP</v>
      </c>
      <c r="D8" s="48" t="str">
        <f aca="false">Zápis!$B15</f>
        <v>B3ž</v>
      </c>
      <c r="E8" s="49" t="n">
        <f aca="false">Zápis!G15</f>
        <v>668</v>
      </c>
      <c r="F8" s="50" t="n">
        <f aca="false">Zápis!I15</f>
        <v>681</v>
      </c>
    </row>
    <row r="9" customFormat="false" ht="18.95" hidden="false" customHeight="true" outlineLevel="0" collapsed="false">
      <c r="A9" s="45" t="s">
        <v>61</v>
      </c>
      <c r="B9" s="46" t="str">
        <f aca="false">Zápis!A53</f>
        <v>Paulus Josef</v>
      </c>
      <c r="C9" s="47" t="str">
        <f aca="false">Zápis!A54</f>
        <v>SK Michálkovice ZPS</v>
      </c>
      <c r="D9" s="48" t="str">
        <f aca="false">Zápis!B53</f>
        <v>B3m</v>
      </c>
      <c r="E9" s="49" t="n">
        <f aca="false">Zápis!G53</f>
        <v>673</v>
      </c>
      <c r="F9" s="50" t="n">
        <f aca="false">Zápis!I53</f>
        <v>673</v>
      </c>
    </row>
    <row r="10" customFormat="false" ht="18.95" hidden="false" customHeight="true" outlineLevel="0" collapsed="false">
      <c r="A10" s="45" t="s">
        <v>62</v>
      </c>
      <c r="B10" s="46" t="str">
        <f aca="false">Zápis!A13</f>
        <v>Vymazalová Sylva</v>
      </c>
      <c r="C10" s="47" t="str">
        <f aca="false">Zápis!A14</f>
        <v>TJ Sokol Brno IV. ZP</v>
      </c>
      <c r="D10" s="48" t="str">
        <f aca="false">Zápis!$B13</f>
        <v>B3ž</v>
      </c>
      <c r="E10" s="49" t="n">
        <f aca="false">Zápis!G13</f>
        <v>658</v>
      </c>
      <c r="F10" s="50" t="n">
        <f aca="false">Zápis!I13</f>
        <v>671</v>
      </c>
    </row>
    <row r="11" customFormat="false" ht="18.95" hidden="false" customHeight="true" outlineLevel="0" collapsed="false">
      <c r="A11" s="45" t="s">
        <v>63</v>
      </c>
      <c r="B11" s="46" t="str">
        <f aca="false">Zápis!A51</f>
        <v>Špačková Františka</v>
      </c>
      <c r="C11" s="47" t="str">
        <f aca="false">Zápis!A52</f>
        <v>SK "Handicap(?)" Zlín</v>
      </c>
      <c r="D11" s="48" t="str">
        <f aca="false">Zápis!B51</f>
        <v>B3ž</v>
      </c>
      <c r="E11" s="49" t="n">
        <f aca="false">Zápis!G51</f>
        <v>654</v>
      </c>
      <c r="F11" s="50" t="n">
        <f aca="false">Zápis!I51</f>
        <v>667</v>
      </c>
    </row>
    <row r="12" customFormat="false" ht="18.95" hidden="false" customHeight="true" outlineLevel="0" collapsed="false">
      <c r="A12" s="45" t="s">
        <v>64</v>
      </c>
      <c r="B12" s="46" t="str">
        <f aca="false">Zápis!A5</f>
        <v>Borýsek Josef</v>
      </c>
      <c r="C12" s="52" t="str">
        <f aca="false">Zápis!A6</f>
        <v>TJ Sokol Brno IV. ZP</v>
      </c>
      <c r="D12" s="48" t="str">
        <f aca="false">Zápis!$B5</f>
        <v>B1m</v>
      </c>
      <c r="E12" s="49" t="n">
        <f aca="false">Zápis!G5</f>
        <v>533</v>
      </c>
      <c r="F12" s="50" t="n">
        <f aca="false">Zápis!I5</f>
        <v>666</v>
      </c>
    </row>
    <row r="13" customFormat="false" ht="18.95" hidden="false" customHeight="true" outlineLevel="0" collapsed="false">
      <c r="A13" s="45" t="s">
        <v>65</v>
      </c>
      <c r="B13" s="46" t="str">
        <f aca="false">Zápis!A17</f>
        <v>Brückner Leopold</v>
      </c>
      <c r="C13" s="51" t="str">
        <f aca="false">Zápis!A18</f>
        <v>TJ Sokol Brno IV. ZP</v>
      </c>
      <c r="D13" s="48" t="str">
        <f aca="false">Zápis!$B17</f>
        <v>B2m</v>
      </c>
      <c r="E13" s="49" t="n">
        <f aca="false">Zápis!G17</f>
        <v>630</v>
      </c>
      <c r="F13" s="50" t="n">
        <f aca="false">Zápis!I17</f>
        <v>662</v>
      </c>
    </row>
    <row r="14" customFormat="false" ht="18.95" hidden="false" customHeight="true" outlineLevel="0" collapsed="false">
      <c r="A14" s="45" t="s">
        <v>66</v>
      </c>
      <c r="B14" s="53" t="str">
        <f aca="false">Zápis!A9</f>
        <v>Holý Milan</v>
      </c>
      <c r="C14" s="54" t="str">
        <f aca="false">Zápis!A10</f>
        <v>TJ Sokol Brno IV. ZP</v>
      </c>
      <c r="D14" s="55" t="str">
        <f aca="false">Zápis!$B9</f>
        <v>B3m</v>
      </c>
      <c r="E14" s="56" t="n">
        <f aca="false">Zápis!G9</f>
        <v>651</v>
      </c>
      <c r="F14" s="57" t="n">
        <f aca="false">Zápis!I9</f>
        <v>651</v>
      </c>
    </row>
    <row r="15" customFormat="false" ht="18.95" hidden="false" customHeight="true" outlineLevel="0" collapsed="false">
      <c r="A15" s="45" t="s">
        <v>67</v>
      </c>
      <c r="B15" s="53" t="str">
        <f aca="false">Zápis!A7</f>
        <v>Vitouch Antonín</v>
      </c>
      <c r="C15" s="58" t="str">
        <f aca="false">Zápis!A8</f>
        <v>TJ Sokol Brno IV. ZP</v>
      </c>
      <c r="D15" s="55" t="str">
        <f aca="false">Zápis!$B7</f>
        <v>B2m</v>
      </c>
      <c r="E15" s="56" t="n">
        <f aca="false">Zápis!G7</f>
        <v>619</v>
      </c>
      <c r="F15" s="57" t="n">
        <f aca="false">Zápis!I7</f>
        <v>650</v>
      </c>
    </row>
    <row r="16" customFormat="false" ht="18.95" hidden="false" customHeight="true" outlineLevel="0" collapsed="false">
      <c r="A16" s="45" t="s">
        <v>68</v>
      </c>
      <c r="B16" s="46" t="str">
        <f aca="false">Zápis!A45</f>
        <v>Petříček Pavel</v>
      </c>
      <c r="C16" s="47" t="str">
        <f aca="false">Zápis!A46</f>
        <v>SK Slavia Praha OZP</v>
      </c>
      <c r="D16" s="48" t="str">
        <f aca="false">Zápis!B45</f>
        <v>B1m</v>
      </c>
      <c r="E16" s="49" t="n">
        <f aca="false">Zápis!G45</f>
        <v>516</v>
      </c>
      <c r="F16" s="50" t="n">
        <f aca="false">Zápis!I45</f>
        <v>645</v>
      </c>
    </row>
    <row r="17" customFormat="false" ht="18.95" hidden="false" customHeight="true" outlineLevel="0" collapsed="false">
      <c r="A17" s="45" t="s">
        <v>69</v>
      </c>
      <c r="B17" s="46" t="str">
        <f aca="false">Zápis!A33</f>
        <v>Matějný Jiří</v>
      </c>
      <c r="C17" s="51" t="str">
        <f aca="false">Zápis!A34</f>
        <v>TJ Zora Praha</v>
      </c>
      <c r="D17" s="48" t="str">
        <f aca="false">Zápis!B33</f>
        <v>B2m</v>
      </c>
      <c r="E17" s="49" t="n">
        <f aca="false">Zápis!G33</f>
        <v>610</v>
      </c>
      <c r="F17" s="50" t="n">
        <f aca="false">Zápis!I33</f>
        <v>641</v>
      </c>
    </row>
    <row r="18" customFormat="false" ht="18.95" hidden="false" customHeight="true" outlineLevel="0" collapsed="false">
      <c r="A18" s="45" t="s">
        <v>73</v>
      </c>
      <c r="B18" s="46" t="str">
        <f aca="false">Zápis!A3</f>
        <v>Kačírek Blahoslav</v>
      </c>
      <c r="C18" s="52" t="str">
        <f aca="false">Zápis!A4</f>
        <v>TJ Sokol Brno IV. ZP</v>
      </c>
      <c r="D18" s="48" t="str">
        <f aca="false">Zápis!$B3</f>
        <v>B2m</v>
      </c>
      <c r="E18" s="49" t="n">
        <f aca="false">Zápis!G3</f>
        <v>605</v>
      </c>
      <c r="F18" s="50" t="n">
        <f aca="false">Zápis!I3</f>
        <v>635</v>
      </c>
    </row>
    <row r="19" customFormat="false" ht="18.95" hidden="false" customHeight="true" outlineLevel="0" collapsed="false">
      <c r="A19" s="45" t="s">
        <v>74</v>
      </c>
      <c r="B19" s="46" t="str">
        <f aca="false">Zápis!A57</f>
        <v>Paulus Zdeněk</v>
      </c>
      <c r="C19" s="51" t="str">
        <f aca="false">Zápis!A58</f>
        <v>SK Michálkovice ZPS</v>
      </c>
      <c r="D19" s="48" t="str">
        <f aca="false">Zápis!B57</f>
        <v>Opn.m</v>
      </c>
      <c r="E19" s="49" t="n">
        <f aca="false">Zápis!G57</f>
        <v>653</v>
      </c>
      <c r="F19" s="50" t="n">
        <f aca="false">Zápis!I57</f>
        <v>620</v>
      </c>
    </row>
    <row r="20" customFormat="false" ht="18.95" hidden="false" customHeight="true" outlineLevel="0" collapsed="false">
      <c r="A20" s="45" t="s">
        <v>75</v>
      </c>
      <c r="B20" s="46" t="str">
        <f aca="false">Zápis!A29</f>
        <v>Čermáková Eliška</v>
      </c>
      <c r="C20" s="47" t="str">
        <f aca="false">Zápis!A30</f>
        <v>SK Slavia Praha OZP</v>
      </c>
      <c r="D20" s="48" t="str">
        <f aca="false">Zápis!B29</f>
        <v>B1ž</v>
      </c>
      <c r="E20" s="49" t="n">
        <f aca="false">Zápis!G29</f>
        <v>486</v>
      </c>
      <c r="F20" s="50" t="n">
        <f aca="false">Zápis!I29</f>
        <v>617</v>
      </c>
    </row>
    <row r="21" customFormat="false" ht="18.95" hidden="false" customHeight="true" outlineLevel="0" collapsed="false">
      <c r="A21" s="45" t="s">
        <v>76</v>
      </c>
      <c r="B21" s="46" t="str">
        <f aca="false">Zápis!A55</f>
        <v>Nývltová Jaromíra</v>
      </c>
      <c r="C21" s="47" t="str">
        <f aca="false">Zápis!A56</f>
        <v>TJ Zora Praha</v>
      </c>
      <c r="D21" s="48" t="str">
        <f aca="false">Zápis!B55</f>
        <v>B3ž</v>
      </c>
      <c r="E21" s="49" t="n">
        <f aca="false">Zápis!G55</f>
        <v>603</v>
      </c>
      <c r="F21" s="50" t="n">
        <f aca="false">Zápis!I55</f>
        <v>615</v>
      </c>
    </row>
    <row r="22" customFormat="false" ht="18.95" hidden="false" customHeight="true" outlineLevel="0" collapsed="false">
      <c r="A22" s="45" t="s">
        <v>77</v>
      </c>
      <c r="B22" s="46" t="str">
        <f aca="false">Zápis!A21</f>
        <v>Gutová Marie</v>
      </c>
      <c r="C22" s="47" t="str">
        <f aca="false">Zápis!A22</f>
        <v>TJ Jiskra Kyjov</v>
      </c>
      <c r="D22" s="48" t="str">
        <f aca="false">Zápis!$B21</f>
        <v>Opn.ž</v>
      </c>
      <c r="E22" s="49" t="n">
        <f aca="false">Zápis!G21</f>
        <v>633</v>
      </c>
      <c r="F22" s="50" t="n">
        <f aca="false">Zápis!I21</f>
        <v>614</v>
      </c>
    </row>
    <row r="23" customFormat="false" ht="18.95" hidden="false" customHeight="true" outlineLevel="0" collapsed="false">
      <c r="A23" s="45" t="s">
        <v>78</v>
      </c>
      <c r="B23" s="46" t="str">
        <f aca="false">Zápis!A31</f>
        <v>Ungr Jan</v>
      </c>
      <c r="C23" s="47" t="str">
        <f aca="false">Zápis!A32</f>
        <v>SKK-ZP Rokycany</v>
      </c>
      <c r="D23" s="48" t="str">
        <f aca="false">Zápis!B31</f>
        <v>Opn.m</v>
      </c>
      <c r="E23" s="49" t="n">
        <f aca="false">Zápis!G31</f>
        <v>640</v>
      </c>
      <c r="F23" s="50" t="n">
        <f aca="false">Zápis!I31</f>
        <v>608</v>
      </c>
    </row>
    <row r="24" customFormat="false" ht="18.95" hidden="false" customHeight="true" outlineLevel="0" collapsed="false">
      <c r="A24" s="45" t="s">
        <v>79</v>
      </c>
      <c r="B24" s="46" t="str">
        <f aca="false">Zápis!A49</f>
        <v>Chmelík Vítek</v>
      </c>
      <c r="C24" s="51" t="str">
        <f aca="false">Zápis!A50</f>
        <v>TJ Sokol Brno IV. ZP</v>
      </c>
      <c r="D24" s="48" t="str">
        <f aca="false">Zápis!B49</f>
        <v>B3m</v>
      </c>
      <c r="E24" s="49" t="n">
        <f aca="false">Zápis!G49</f>
        <v>603</v>
      </c>
      <c r="F24" s="50" t="n">
        <f aca="false">Zápis!I49</f>
        <v>603</v>
      </c>
    </row>
    <row r="25" customFormat="false" ht="18.95" hidden="false" customHeight="true" outlineLevel="0" collapsed="false">
      <c r="A25" s="45" t="s">
        <v>80</v>
      </c>
      <c r="B25" s="46" t="str">
        <f aca="false">Zápis!A25</f>
        <v>Hradilová Helena</v>
      </c>
      <c r="C25" s="51" t="str">
        <f aca="false">Zápis!A26</f>
        <v>SK "Handicap(?)" Zlín</v>
      </c>
      <c r="D25" s="48" t="str">
        <f aca="false">Zápis!B25</f>
        <v>B3ž</v>
      </c>
      <c r="E25" s="49" t="n">
        <f aca="false">Zápis!G25</f>
        <v>575</v>
      </c>
      <c r="F25" s="50" t="n">
        <f aca="false">Zápis!I25</f>
        <v>587</v>
      </c>
    </row>
    <row r="26" customFormat="false" ht="18.95" hidden="false" customHeight="true" outlineLevel="0" collapsed="false">
      <c r="A26" s="45" t="s">
        <v>81</v>
      </c>
      <c r="B26" s="46" t="str">
        <f aca="false">Zápis!A37</f>
        <v>Fair Václav</v>
      </c>
      <c r="C26" s="47" t="str">
        <f aca="false">Zápis!A38</f>
        <v>SKK-ZP Rokycany</v>
      </c>
      <c r="D26" s="48" t="str">
        <f aca="false">Zápis!B37</f>
        <v>B2m</v>
      </c>
      <c r="E26" s="49" t="n">
        <f aca="false">Zápis!G37</f>
        <v>549</v>
      </c>
      <c r="F26" s="50" t="n">
        <f aca="false">Zápis!I37</f>
        <v>576</v>
      </c>
    </row>
    <row r="27" customFormat="false" ht="18.95" hidden="false" customHeight="true" outlineLevel="0" collapsed="false">
      <c r="A27" s="45" t="s">
        <v>82</v>
      </c>
      <c r="B27" s="46" t="str">
        <f aca="false">Zápis!A43</f>
        <v>Koplík František</v>
      </c>
      <c r="C27" s="47" t="str">
        <f aca="false">Zápis!A44</f>
        <v>TJ Jiskra Kyjov</v>
      </c>
      <c r="D27" s="48" t="str">
        <f aca="false">Zápis!B43</f>
        <v>B1m</v>
      </c>
      <c r="E27" s="49" t="n">
        <f aca="false">Zápis!G43</f>
        <v>460</v>
      </c>
      <c r="F27" s="50" t="n">
        <f aca="false">Zápis!I43</f>
        <v>575</v>
      </c>
    </row>
    <row r="28" customFormat="false" ht="18.95" hidden="false" customHeight="true" outlineLevel="0" collapsed="false">
      <c r="A28" s="45" t="s">
        <v>83</v>
      </c>
      <c r="B28" s="46" t="str">
        <f aca="false">Zápis!A23</f>
        <v>Škropeková Žofia</v>
      </c>
      <c r="C28" s="47" t="str">
        <f aca="false">Zápis!A24</f>
        <v>Klub Zrapos Opava</v>
      </c>
      <c r="D28" s="48" t="str">
        <f aca="false">Zápis!B23</f>
        <v>B2ž</v>
      </c>
      <c r="E28" s="49" t="n">
        <f aca="false">Zápis!G23</f>
        <v>529</v>
      </c>
      <c r="F28" s="50" t="n">
        <f aca="false">Zápis!I23</f>
        <v>566</v>
      </c>
    </row>
    <row r="29" customFormat="false" ht="18.95" hidden="false" customHeight="true" outlineLevel="0" collapsed="false">
      <c r="A29" s="45" t="s">
        <v>84</v>
      </c>
      <c r="B29" s="46" t="str">
        <f aca="false">Zápis!A47</f>
        <v>Horský Zdeněk</v>
      </c>
      <c r="C29" s="47" t="str">
        <f aca="false">Zápis!A48</f>
        <v>TJ Zora Praha</v>
      </c>
      <c r="D29" s="48" t="str">
        <f aca="false">Zápis!B47</f>
        <v>Opn.m</v>
      </c>
      <c r="E29" s="49" t="n">
        <f aca="false">Zápis!G47</f>
        <v>546</v>
      </c>
      <c r="F29" s="50" t="n">
        <f aca="false">Zápis!I47</f>
        <v>519</v>
      </c>
    </row>
    <row r="30" customFormat="false" ht="18.95" hidden="false" customHeight="true" outlineLevel="0" collapsed="false">
      <c r="A30" s="45" t="s">
        <v>85</v>
      </c>
      <c r="B30" s="46" t="str">
        <f aca="false">Zápis!A35</f>
        <v>Gut Pavel</v>
      </c>
      <c r="C30" s="47" t="str">
        <f aca="false">Zápis!A36</f>
        <v>TJ Jiskra Kyjov</v>
      </c>
      <c r="D30" s="48" t="str">
        <f aca="false">Zápis!B35</f>
        <v>B2m</v>
      </c>
      <c r="E30" s="49" t="n">
        <f aca="false">Zápis!G35</f>
        <v>480</v>
      </c>
      <c r="F30" s="50" t="n">
        <f aca="false">Zápis!I35</f>
        <v>504</v>
      </c>
    </row>
    <row r="31" customFormat="false" ht="18.95" hidden="false" customHeight="true" outlineLevel="0" collapsed="false">
      <c r="A31" s="45" t="s">
        <v>86</v>
      </c>
      <c r="B31" s="53" t="str">
        <f aca="false">Zápis!A27</f>
        <v>Vlasáková Kamila</v>
      </c>
      <c r="C31" s="58" t="str">
        <f aca="false">Zápis!A28</f>
        <v>SKK-ZP Rokycany</v>
      </c>
      <c r="D31" s="55" t="str">
        <f aca="false">Zápis!B27</f>
        <v>B1ž</v>
      </c>
      <c r="E31" s="56" t="n">
        <f aca="false">Zápis!G27</f>
        <v>348</v>
      </c>
      <c r="F31" s="57" t="n">
        <f aca="false">Zápis!I27</f>
        <v>442</v>
      </c>
    </row>
  </sheetData>
  <dataValidations count="1">
    <dataValidation allowBlank="false" error="neplatné zadání" errorStyle="stop" operator="between" promptTitle="Vyber" showDropDown="false" showErrorMessage="true" showInputMessage="false" sqref="C3:C31" type="list">
      <formula1>$J$2:$J$15</formula1>
      <formula2>0</formula2>
    </dataValidation>
  </dataValidations>
  <printOptions headings="false" gridLines="false" gridLinesSet="true" horizontalCentered="false" verticalCentered="false"/>
  <pageMargins left="0.420138888888889" right="0.220138888888889" top="0.209722222222222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B3: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5.13"/>
    <col collapsed="false" customWidth="true" hidden="false" outlineLevel="0" max="2" min="2" style="40" width="27.7"/>
    <col collapsed="false" customWidth="true" hidden="false" outlineLevel="0" max="3" min="3" style="40" width="32.85"/>
    <col collapsed="false" customWidth="true" hidden="false" outlineLevel="0" max="4" min="4" style="40" width="8.41"/>
    <col collapsed="false" customWidth="true" hidden="false" outlineLevel="0" max="5" min="5" style="40" width="6.13"/>
    <col collapsed="false" customWidth="true" hidden="false" outlineLevel="0" max="6" min="6" style="40" width="8.56"/>
  </cols>
  <sheetData>
    <row r="1" customFormat="false" ht="13.5" hidden="false" customHeight="true" outlineLevel="0" collapsed="false"/>
    <row r="2" customFormat="false" ht="24.75" hidden="false" customHeight="true" outlineLevel="0" collapsed="false">
      <c r="B2" s="59" t="s">
        <v>87</v>
      </c>
      <c r="C2" s="60" t="s">
        <v>88</v>
      </c>
    </row>
    <row r="3" customFormat="false" ht="21" hidden="false" customHeight="true" outlineLevel="0" collapsed="false">
      <c r="A3" s="42" t="s">
        <v>53</v>
      </c>
      <c r="B3" s="43" t="s">
        <v>54</v>
      </c>
      <c r="C3" s="42" t="s">
        <v>72</v>
      </c>
      <c r="D3" s="44" t="s">
        <v>1</v>
      </c>
      <c r="E3" s="44" t="s">
        <v>3</v>
      </c>
      <c r="F3" s="44" t="s">
        <v>5</v>
      </c>
    </row>
    <row r="4" customFormat="false" ht="18.95" hidden="false" customHeight="true" outlineLevel="0" collapsed="false">
      <c r="A4" s="45" t="s">
        <v>56</v>
      </c>
      <c r="B4" s="46" t="n">
        <f aca="false">Zápis!A63</f>
        <v>0</v>
      </c>
      <c r="C4" s="47" t="n">
        <f aca="false">Zápis!A64</f>
        <v>0</v>
      </c>
      <c r="D4" s="48" t="n">
        <f aca="false">Zápis!B63</f>
        <v>0</v>
      </c>
      <c r="E4" s="49" t="n">
        <f aca="false">Zápis!G63</f>
        <v>0</v>
      </c>
      <c r="F4" s="50" t="n">
        <f aca="false">Zápis!I63</f>
        <v>0</v>
      </c>
    </row>
    <row r="5" customFormat="false" ht="18.95" hidden="false" customHeight="true" outlineLevel="0" collapsed="false">
      <c r="A5" s="45" t="s">
        <v>57</v>
      </c>
      <c r="B5" s="46" t="str">
        <f aca="false">Zápis!A19</f>
        <v>Paulusová Anna</v>
      </c>
      <c r="C5" s="47" t="str">
        <f aca="false">Zápis!A20</f>
        <v>SK Michálkovice ZPS</v>
      </c>
      <c r="D5" s="48" t="str">
        <f aca="false">Zápis!$B19</f>
        <v>B2ž</v>
      </c>
      <c r="E5" s="49" t="n">
        <f aca="false">Zápis!G19</f>
        <v>655</v>
      </c>
      <c r="F5" s="50" t="n">
        <f aca="false">Zápis!I19</f>
        <v>701</v>
      </c>
    </row>
    <row r="6" customFormat="false" ht="18.95" hidden="false" customHeight="true" outlineLevel="0" collapsed="false">
      <c r="A6" s="45" t="s">
        <v>58</v>
      </c>
      <c r="B6" s="46" t="str">
        <f aca="false">Zápis!A51</f>
        <v>Špačková Františka</v>
      </c>
      <c r="C6" s="47" t="str">
        <f aca="false">Zápis!A52</f>
        <v>SK "Handicap(?)" Zlín</v>
      </c>
      <c r="D6" s="48" t="str">
        <f aca="false">Zápis!B51</f>
        <v>B3ž</v>
      </c>
      <c r="E6" s="49" t="n">
        <f aca="false">Zápis!G51</f>
        <v>654</v>
      </c>
      <c r="F6" s="50" t="n">
        <f aca="false">Zápis!I51</f>
        <v>667</v>
      </c>
    </row>
    <row r="7" customFormat="false" ht="18.95" hidden="false" customHeight="true" outlineLevel="0" collapsed="false">
      <c r="A7" s="45" t="s">
        <v>59</v>
      </c>
      <c r="B7" s="53" t="str">
        <f aca="false">Zápis!A27</f>
        <v>Vlasáková Kamila</v>
      </c>
      <c r="C7" s="58" t="str">
        <f aca="false">Zápis!A28</f>
        <v>SKK-ZP Rokycany</v>
      </c>
      <c r="D7" s="55" t="str">
        <f aca="false">Zápis!B27</f>
        <v>B1ž</v>
      </c>
      <c r="E7" s="56" t="n">
        <f aca="false">Zápis!G27</f>
        <v>348</v>
      </c>
      <c r="F7" s="57" t="n">
        <f aca="false">Zápis!I27</f>
        <v>442</v>
      </c>
    </row>
    <row r="8" customFormat="false" ht="18.95" hidden="false" customHeight="true" outlineLevel="0" collapsed="false">
      <c r="A8" s="45" t="s">
        <v>60</v>
      </c>
      <c r="B8" s="46" t="str">
        <f aca="false">Zápis!A15</f>
        <v>Vlachová Ivana</v>
      </c>
      <c r="C8" s="47" t="str">
        <f aca="false">Zápis!A16</f>
        <v>TJ Sokol Brno IV. ZP</v>
      </c>
      <c r="D8" s="48" t="str">
        <f aca="false">Zápis!$B15</f>
        <v>B3ž</v>
      </c>
      <c r="E8" s="49" t="n">
        <f aca="false">Zápis!G15</f>
        <v>668</v>
      </c>
      <c r="F8" s="50" t="n">
        <f aca="false">Zápis!I15</f>
        <v>681</v>
      </c>
    </row>
    <row r="9" customFormat="false" ht="18.95" hidden="false" customHeight="true" outlineLevel="0" collapsed="false">
      <c r="A9" s="45" t="s">
        <v>61</v>
      </c>
      <c r="B9" s="46" t="str">
        <f aca="false">Zápis!A11</f>
        <v>Hladíková Daniela</v>
      </c>
      <c r="C9" s="47" t="str">
        <f aca="false">Zápis!A12</f>
        <v>TJ Sokol Brno IV. ZP</v>
      </c>
      <c r="D9" s="48" t="str">
        <f aca="false">Zápis!$B11</f>
        <v>B1ž</v>
      </c>
      <c r="E9" s="49" t="n">
        <f aca="false">Zápis!G11</f>
        <v>569</v>
      </c>
      <c r="F9" s="50" t="n">
        <f aca="false">Zápis!I11</f>
        <v>723</v>
      </c>
    </row>
    <row r="10" customFormat="false" ht="18.95" hidden="false" customHeight="true" outlineLevel="0" collapsed="false">
      <c r="A10" s="45" t="s">
        <v>62</v>
      </c>
      <c r="B10" s="46" t="n">
        <f aca="false">Zápis!A73</f>
        <v>0</v>
      </c>
      <c r="C10" s="51" t="n">
        <f aca="false">Zápis!A74</f>
        <v>0</v>
      </c>
      <c r="D10" s="48" t="n">
        <f aca="false">Zápis!B73</f>
        <v>0</v>
      </c>
      <c r="E10" s="49" t="n">
        <f aca="false">Zápis!G73</f>
        <v>0</v>
      </c>
      <c r="F10" s="50" t="n">
        <f aca="false">Zápis!I73</f>
        <v>0</v>
      </c>
    </row>
    <row r="11" customFormat="false" ht="18.95" hidden="false" customHeight="true" outlineLevel="0" collapsed="false">
      <c r="A11" s="45" t="s">
        <v>63</v>
      </c>
      <c r="B11" s="46" t="str">
        <f aca="false">Zápis!A55</f>
        <v>Nývltová Jaromíra</v>
      </c>
      <c r="C11" s="47" t="str">
        <f aca="false">Zápis!A56</f>
        <v>TJ Zora Praha</v>
      </c>
      <c r="D11" s="48" t="str">
        <f aca="false">Zápis!B55</f>
        <v>B3ž</v>
      </c>
      <c r="E11" s="49" t="n">
        <f aca="false">Zápis!G55</f>
        <v>603</v>
      </c>
      <c r="F11" s="50" t="n">
        <f aca="false">Zápis!I55</f>
        <v>615</v>
      </c>
    </row>
    <row r="12" customFormat="false" ht="18.95" hidden="false" customHeight="true" outlineLevel="0" collapsed="false">
      <c r="A12" s="45" t="s">
        <v>64</v>
      </c>
      <c r="B12" s="46" t="str">
        <f aca="false">Zápis!A5</f>
        <v>Borýsek Josef</v>
      </c>
      <c r="C12" s="52" t="str">
        <f aca="false">Zápis!A6</f>
        <v>TJ Sokol Brno IV. ZP</v>
      </c>
      <c r="D12" s="48" t="str">
        <f aca="false">Zápis!$B5</f>
        <v>B1m</v>
      </c>
      <c r="E12" s="49" t="n">
        <f aca="false">Zápis!G5</f>
        <v>533</v>
      </c>
      <c r="F12" s="50" t="n">
        <f aca="false">Zápis!I5</f>
        <v>666</v>
      </c>
    </row>
    <row r="13" customFormat="false" ht="18.95" hidden="false" customHeight="true" outlineLevel="0" collapsed="false">
      <c r="A13" s="45" t="s">
        <v>65</v>
      </c>
      <c r="B13" s="46" t="n">
        <f aca="false">Zápis!A77</f>
        <v>0</v>
      </c>
      <c r="C13" s="47" t="n">
        <f aca="false">Zápis!A78</f>
        <v>0</v>
      </c>
      <c r="D13" s="48" t="n">
        <f aca="false">Zápis!B77</f>
        <v>0</v>
      </c>
      <c r="E13" s="49" t="n">
        <f aca="false">Zápis!G77</f>
        <v>0</v>
      </c>
      <c r="F13" s="50" t="n">
        <f aca="false">Zápis!I77</f>
        <v>0</v>
      </c>
    </row>
    <row r="14" customFormat="false" ht="18.95" hidden="false" customHeight="true" outlineLevel="0" collapsed="false">
      <c r="A14" s="45" t="s">
        <v>66</v>
      </c>
      <c r="B14" s="46" t="n">
        <f aca="false">Zápis!A89</f>
        <v>0</v>
      </c>
      <c r="C14" s="60" t="n">
        <f aca="false">Zápis!A90</f>
        <v>0</v>
      </c>
      <c r="D14" s="48" t="n">
        <f aca="false">Zápis!B89</f>
        <v>0</v>
      </c>
      <c r="E14" s="49" t="n">
        <f aca="false">Zápis!G89</f>
        <v>0</v>
      </c>
      <c r="F14" s="50" t="n">
        <f aca="false">Zápis!I89</f>
        <v>0</v>
      </c>
    </row>
    <row r="15" customFormat="false" ht="18.95" hidden="false" customHeight="true" outlineLevel="0" collapsed="false">
      <c r="A15" s="45" t="s">
        <v>67</v>
      </c>
      <c r="B15" s="46" t="str">
        <f aca="false">Zápis!A17</f>
        <v>Brückner Leopold</v>
      </c>
      <c r="C15" s="51" t="str">
        <f aca="false">Zápis!A18</f>
        <v>TJ Sokol Brno IV. ZP</v>
      </c>
      <c r="D15" s="48" t="str">
        <f aca="false">Zápis!$B17</f>
        <v>B2m</v>
      </c>
      <c r="E15" s="49" t="n">
        <f aca="false">Zápis!G17</f>
        <v>630</v>
      </c>
      <c r="F15" s="50" t="n">
        <f aca="false">Zápis!I17</f>
        <v>662</v>
      </c>
    </row>
    <row r="16" customFormat="false" ht="18.95" hidden="false" customHeight="true" outlineLevel="0" collapsed="false">
      <c r="A16" s="45" t="s">
        <v>68</v>
      </c>
      <c r="B16" s="46" t="n">
        <f aca="false">Zápis!A75</f>
        <v>0</v>
      </c>
      <c r="C16" s="47" t="n">
        <f aca="false">Zápis!A76</f>
        <v>0</v>
      </c>
      <c r="D16" s="48" t="n">
        <f aca="false">Zápis!B75</f>
        <v>0</v>
      </c>
      <c r="E16" s="49" t="n">
        <f aca="false">Zápis!G75</f>
        <v>0</v>
      </c>
      <c r="F16" s="50" t="n">
        <f aca="false">Zápis!I75</f>
        <v>0</v>
      </c>
    </row>
    <row r="17" customFormat="false" ht="18.95" hidden="false" customHeight="true" outlineLevel="0" collapsed="false"/>
    <row r="18" customFormat="false" ht="18.95" hidden="false" customHeight="true" outlineLevel="0" collapsed="false"/>
    <row r="19" customFormat="false" ht="18.95" hidden="false" customHeight="true" outlineLevel="0" collapsed="false"/>
    <row r="20" customFormat="false" ht="18.95" hidden="false" customHeight="true" outlineLevel="0" collapsed="false"/>
    <row r="21" customFormat="false" ht="18.95" hidden="false" customHeight="true" outlineLevel="0" collapsed="false"/>
    <row r="22" customFormat="false" ht="18.95" hidden="false" customHeight="true" outlineLevel="0" collapsed="false"/>
    <row r="23" customFormat="false" ht="18.95" hidden="false" customHeight="true" outlineLevel="0" collapsed="false"/>
    <row r="24" customFormat="false" ht="18.95" hidden="false" customHeight="true" outlineLevel="0" collapsed="false"/>
    <row r="25" customFormat="false" ht="18.95" hidden="false" customHeight="true" outlineLevel="0" collapsed="false"/>
    <row r="26" customFormat="false" ht="18.95" hidden="false" customHeight="true" outlineLevel="0" collapsed="false"/>
    <row r="27" customFormat="false" ht="18.95" hidden="false" customHeight="true" outlineLevel="0" collapsed="false"/>
    <row r="28" customFormat="false" ht="18.95" hidden="false" customHeight="true" outlineLevel="0" collapsed="false"/>
    <row r="29" customFormat="false" ht="18.95" hidden="false" customHeight="true" outlineLevel="0" collapsed="false"/>
    <row r="30" customFormat="false" ht="18.95" hidden="false" customHeight="true" outlineLevel="0" collapsed="false"/>
    <row r="31" customFormat="false" ht="18.95" hidden="false" customHeight="true" outlineLevel="0" collapsed="false"/>
    <row r="32" customFormat="false" ht="18.95" hidden="false" customHeight="true" outlineLevel="0" collapsed="false"/>
    <row r="33" customFormat="false" ht="18.95" hidden="false" customHeight="true" outlineLevel="0" collapsed="false"/>
    <row r="34" customFormat="false" ht="18.95" hidden="false" customHeight="true" outlineLevel="0" collapsed="false"/>
    <row r="35" customFormat="false" ht="18.95" hidden="false" customHeight="true" outlineLevel="0" collapsed="false"/>
    <row r="36" customFormat="false" ht="18.95" hidden="false" customHeight="true" outlineLevel="0" collapsed="false"/>
    <row r="37" customFormat="false" ht="18.95" hidden="false" customHeight="true" outlineLevel="0" collapsed="false"/>
    <row r="38" customFormat="false" ht="18.95" hidden="false" customHeight="true" outlineLevel="0" collapsed="false"/>
    <row r="39" customFormat="false" ht="18.95" hidden="false" customHeight="true" outlineLevel="0" collapsed="false"/>
    <row r="40" customFormat="false" ht="18.95" hidden="false" customHeight="true" outlineLevel="0" collapsed="false"/>
    <row r="41" customFormat="false" ht="18.95" hidden="false" customHeight="true" outlineLevel="0" collapsed="false"/>
    <row r="42" customFormat="false" ht="18.95" hidden="false" customHeight="true" outlineLevel="0" collapsed="false"/>
    <row r="43" customFormat="false" ht="18.95" hidden="false" customHeight="true" outlineLevel="0" collapsed="false"/>
    <row r="44" customFormat="false" ht="18.95" hidden="false" customHeight="true" outlineLevel="0" collapsed="false"/>
    <row r="45" customFormat="false" ht="18.95" hidden="false" customHeight="true" outlineLevel="0" collapsed="false"/>
    <row r="46" customFormat="false" ht="18.95" hidden="false" customHeight="true" outlineLevel="0" collapsed="false"/>
    <row r="47" customFormat="false" ht="18.95" hidden="false" customHeight="true" outlineLevel="0" collapsed="false"/>
    <row r="48" customFormat="false" ht="18.95" hidden="false" customHeight="true" outlineLevel="0" collapsed="false"/>
    <row r="49" customFormat="false" ht="18.95" hidden="false" customHeight="true" outlineLevel="0" collapsed="false"/>
    <row r="50" customFormat="false" ht="18.95" hidden="false" customHeight="true" outlineLevel="0" collapsed="false"/>
    <row r="51" customFormat="false" ht="18.95" hidden="false" customHeight="true" outlineLevel="0" collapsed="false"/>
    <row r="52" customFormat="false" ht="18.95" hidden="false" customHeight="true" outlineLevel="0" collapsed="false"/>
    <row r="53" customFormat="false" ht="18.95" hidden="false" customHeight="true" outlineLevel="0" collapsed="false"/>
    <row r="54" customFormat="false" ht="18.95" hidden="false" customHeight="true" outlineLevel="0" collapsed="false"/>
  </sheetData>
  <dataValidations count="1">
    <dataValidation allowBlank="false" error="neplatné zadání" errorStyle="stop" operator="between" promptTitle="Vyber" showDropDown="false" showErrorMessage="true" showInputMessage="false" sqref="C3:C13" type="list">
      <formula1>$J$2:$J$15</formula1>
      <formula2>0</formula2>
    </dataValidation>
  </dataValidations>
  <printOptions headings="false" gridLines="false" gridLinesSet="true" horizontalCentered="false" verticalCentered="false"/>
  <pageMargins left="0.315277777777778" right="0.275694444444444" top="2.08680555555556" bottom="0.472222222222222" header="0.1576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Blansko&amp;C&amp;8PARTNER ČESKÉHO SVAZU ZRAKOVĚ POSTIŽENÝCH SPORTOVCŮ&amp;R29.8.2015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B3:F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5.13"/>
    <col collapsed="false" customWidth="true" hidden="false" outlineLevel="0" max="2" min="2" style="40" width="27.7"/>
    <col collapsed="false" customWidth="true" hidden="false" outlineLevel="0" max="3" min="3" style="40" width="32.85"/>
    <col collapsed="false" customWidth="true" hidden="false" outlineLevel="0" max="4" min="4" style="40" width="8.41"/>
    <col collapsed="false" customWidth="true" hidden="false" outlineLevel="0" max="5" min="5" style="40" width="6.13"/>
    <col collapsed="false" customWidth="true" hidden="false" outlineLevel="0" max="6" min="6" style="40" width="8.56"/>
  </cols>
  <sheetData>
    <row r="1" customFormat="false" ht="13.5" hidden="false" customHeight="true" outlineLevel="0" collapsed="false"/>
    <row r="2" customFormat="false" ht="24.75" hidden="false" customHeight="true" outlineLevel="0" collapsed="false">
      <c r="B2" s="59" t="s">
        <v>87</v>
      </c>
      <c r="C2" s="60" t="s">
        <v>89</v>
      </c>
    </row>
    <row r="3" customFormat="false" ht="21" hidden="false" customHeight="true" outlineLevel="0" collapsed="false">
      <c r="A3" s="42" t="s">
        <v>53</v>
      </c>
      <c r="B3" s="43" t="s">
        <v>54</v>
      </c>
      <c r="C3" s="42" t="s">
        <v>72</v>
      </c>
      <c r="D3" s="44" t="s">
        <v>1</v>
      </c>
      <c r="E3" s="44" t="s">
        <v>3</v>
      </c>
      <c r="F3" s="44" t="s">
        <v>5</v>
      </c>
    </row>
    <row r="4" customFormat="false" ht="18.95" hidden="false" customHeight="true" outlineLevel="0" collapsed="false">
      <c r="A4" s="45" t="s">
        <v>56</v>
      </c>
      <c r="B4" s="46" t="str">
        <f aca="false">Zápis!A29</f>
        <v>Čermáková Eliška</v>
      </c>
      <c r="C4" s="47" t="str">
        <f aca="false">Zápis!A30</f>
        <v>SK Slavia Praha OZP</v>
      </c>
      <c r="D4" s="48" t="str">
        <f aca="false">Zápis!B29</f>
        <v>B1ž</v>
      </c>
      <c r="E4" s="49" t="n">
        <f aca="false">Zápis!G29</f>
        <v>486</v>
      </c>
      <c r="F4" s="50" t="n">
        <f aca="false">Zápis!I29</f>
        <v>617</v>
      </c>
    </row>
    <row r="5" customFormat="false" ht="18.95" hidden="false" customHeight="true" outlineLevel="0" collapsed="false">
      <c r="A5" s="45" t="s">
        <v>57</v>
      </c>
      <c r="B5" s="53" t="str">
        <f aca="false">Zápis!A9</f>
        <v>Holý Milan</v>
      </c>
      <c r="C5" s="54" t="str">
        <f aca="false">Zápis!A10</f>
        <v>TJ Sokol Brno IV. ZP</v>
      </c>
      <c r="D5" s="55" t="str">
        <f aca="false">Zápis!$B9</f>
        <v>B3m</v>
      </c>
      <c r="E5" s="56" t="n">
        <f aca="false">Zápis!G9</f>
        <v>651</v>
      </c>
      <c r="F5" s="57" t="n">
        <f aca="false">Zápis!I9</f>
        <v>651</v>
      </c>
    </row>
    <row r="6" customFormat="false" ht="18.95" hidden="false" customHeight="true" outlineLevel="0" collapsed="false">
      <c r="A6" s="45" t="s">
        <v>58</v>
      </c>
      <c r="B6" s="46" t="str">
        <f aca="false">Zápis!A45</f>
        <v>Petříček Pavel</v>
      </c>
      <c r="C6" s="47" t="str">
        <f aca="false">Zápis!A46</f>
        <v>SK Slavia Praha OZP</v>
      </c>
      <c r="D6" s="48" t="str">
        <f aca="false">Zápis!B45</f>
        <v>B1m</v>
      </c>
      <c r="E6" s="49" t="n">
        <f aca="false">Zápis!G45</f>
        <v>516</v>
      </c>
      <c r="F6" s="50" t="n">
        <f aca="false">Zápis!I45</f>
        <v>645</v>
      </c>
    </row>
    <row r="7" customFormat="false" ht="18.95" hidden="false" customHeight="true" outlineLevel="0" collapsed="false">
      <c r="A7" s="45" t="s">
        <v>59</v>
      </c>
      <c r="B7" s="46" t="str">
        <f aca="false">Zápis!A43</f>
        <v>Koplík František</v>
      </c>
      <c r="C7" s="47" t="str">
        <f aca="false">Zápis!A44</f>
        <v>TJ Jiskra Kyjov</v>
      </c>
      <c r="D7" s="48" t="str">
        <f aca="false">Zápis!B43</f>
        <v>B1m</v>
      </c>
      <c r="E7" s="49" t="n">
        <f aca="false">Zápis!G43</f>
        <v>460</v>
      </c>
      <c r="F7" s="50" t="n">
        <f aca="false">Zápis!I43</f>
        <v>575</v>
      </c>
    </row>
    <row r="8" customFormat="false" ht="18.95" hidden="false" customHeight="true" outlineLevel="0" collapsed="false">
      <c r="A8" s="45" t="s">
        <v>60</v>
      </c>
      <c r="B8" s="46" t="str">
        <f aca="false">Zápis!A37</f>
        <v>Fair Václav</v>
      </c>
      <c r="C8" s="47" t="str">
        <f aca="false">Zápis!A38</f>
        <v>SKK-ZP Rokycany</v>
      </c>
      <c r="D8" s="48" t="str">
        <f aca="false">Zápis!B37</f>
        <v>B2m</v>
      </c>
      <c r="E8" s="49" t="n">
        <f aca="false">Zápis!G37</f>
        <v>549</v>
      </c>
      <c r="F8" s="50" t="n">
        <f aca="false">Zápis!I37</f>
        <v>576</v>
      </c>
    </row>
    <row r="9" customFormat="false" ht="18.95" hidden="false" customHeight="true" outlineLevel="0" collapsed="false">
      <c r="A9" s="45" t="s">
        <v>61</v>
      </c>
      <c r="B9" s="46" t="n">
        <f aca="false">Zápis!A103</f>
        <v>0</v>
      </c>
      <c r="C9" s="61" t="n">
        <f aca="false">Zápis!A104</f>
        <v>0</v>
      </c>
      <c r="D9" s="48" t="n">
        <f aca="false">Zápis!B103</f>
        <v>0</v>
      </c>
      <c r="E9" s="49" t="n">
        <f aca="false">Zápis!G103</f>
        <v>0</v>
      </c>
      <c r="F9" s="50" t="n">
        <f aca="false">Zápis!I103</f>
        <v>0</v>
      </c>
    </row>
    <row r="10" customFormat="false" ht="18.95" hidden="false" customHeight="true" outlineLevel="0" collapsed="false">
      <c r="A10" s="45" t="s">
        <v>62</v>
      </c>
      <c r="B10" s="46" t="str">
        <f aca="false">Zápis!A31</f>
        <v>Ungr Jan</v>
      </c>
      <c r="C10" s="47" t="str">
        <f aca="false">Zápis!A32</f>
        <v>SKK-ZP Rokycany</v>
      </c>
      <c r="D10" s="48" t="str">
        <f aca="false">Zápis!B31</f>
        <v>Opn.m</v>
      </c>
      <c r="E10" s="49" t="n">
        <f aca="false">Zápis!G31</f>
        <v>640</v>
      </c>
      <c r="F10" s="50" t="n">
        <f aca="false">Zápis!I31</f>
        <v>608</v>
      </c>
    </row>
    <row r="11" customFormat="false" ht="18.95" hidden="false" customHeight="true" outlineLevel="0" collapsed="false">
      <c r="A11" s="45" t="s">
        <v>63</v>
      </c>
      <c r="B11" s="46" t="str">
        <f aca="false">Zápis!A53</f>
        <v>Paulus Josef</v>
      </c>
      <c r="C11" s="47" t="str">
        <f aca="false">Zápis!A54</f>
        <v>SK Michálkovice ZPS</v>
      </c>
      <c r="D11" s="48" t="str">
        <f aca="false">Zápis!B53</f>
        <v>B3m</v>
      </c>
      <c r="E11" s="49" t="n">
        <f aca="false">Zápis!G53</f>
        <v>673</v>
      </c>
      <c r="F11" s="50" t="n">
        <f aca="false">Zápis!I53</f>
        <v>673</v>
      </c>
    </row>
    <row r="12" customFormat="false" ht="18.95" hidden="false" customHeight="true" outlineLevel="0" collapsed="false">
      <c r="A12" s="45" t="s">
        <v>64</v>
      </c>
      <c r="B12" s="46" t="n">
        <f aca="false">Zápis!A97</f>
        <v>0</v>
      </c>
      <c r="C12" s="61" t="n">
        <f aca="false">Zápis!A98</f>
        <v>0</v>
      </c>
      <c r="D12" s="48" t="n">
        <f aca="false">Zápis!B97</f>
        <v>0</v>
      </c>
      <c r="E12" s="49" t="n">
        <f aca="false">Zápis!G97</f>
        <v>0</v>
      </c>
      <c r="F12" s="50" t="n">
        <f aca="false">Zápis!I97</f>
        <v>0</v>
      </c>
    </row>
    <row r="13" customFormat="false" ht="18.95" hidden="false" customHeight="true" outlineLevel="0" collapsed="false">
      <c r="A13" s="45" t="s">
        <v>65</v>
      </c>
      <c r="B13" s="46" t="str">
        <f aca="false">Zápis!A39</f>
        <v>Mrkvička Petr</v>
      </c>
      <c r="C13" s="47" t="str">
        <f aca="false">Zápis!A40</f>
        <v>Klub Zrapos Opava</v>
      </c>
      <c r="D13" s="48" t="str">
        <f aca="false">Zápis!B39</f>
        <v>B2m</v>
      </c>
      <c r="E13" s="49" t="n">
        <f aca="false">Zápis!G39</f>
        <v>666</v>
      </c>
      <c r="F13" s="50" t="n">
        <f aca="false">Zápis!I39</f>
        <v>699</v>
      </c>
    </row>
    <row r="14" customFormat="false" ht="18.95" hidden="false" customHeight="true" outlineLevel="0" collapsed="false">
      <c r="A14" s="45" t="s">
        <v>66</v>
      </c>
      <c r="B14" s="46" t="n">
        <f aca="false">Zápis!A101</f>
        <v>0</v>
      </c>
      <c r="C14" s="61" t="n">
        <f aca="false">Zápis!A102</f>
        <v>0</v>
      </c>
      <c r="D14" s="48" t="n">
        <f aca="false">Zápis!B101</f>
        <v>0</v>
      </c>
      <c r="E14" s="49" t="n">
        <f aca="false">Zápis!G101</f>
        <v>0</v>
      </c>
      <c r="F14" s="50" t="n">
        <f aca="false">Zápis!I101</f>
        <v>0</v>
      </c>
    </row>
    <row r="15" customFormat="false" ht="18.95" hidden="false" customHeight="true" outlineLevel="0" collapsed="false">
      <c r="A15" s="45" t="s">
        <v>67</v>
      </c>
      <c r="B15" s="46" t="n">
        <f aca="false">Zápis!A81</f>
        <v>0</v>
      </c>
      <c r="C15" s="51" t="n">
        <f aca="false">Zápis!A82</f>
        <v>0</v>
      </c>
      <c r="D15" s="48" t="n">
        <f aca="false">Zápis!B81</f>
        <v>0</v>
      </c>
      <c r="E15" s="49" t="n">
        <f aca="false">Zápis!G81</f>
        <v>0</v>
      </c>
      <c r="F15" s="50" t="n">
        <f aca="false">Zápis!I81</f>
        <v>0</v>
      </c>
    </row>
    <row r="16" customFormat="false" ht="18.95" hidden="false" customHeight="true" outlineLevel="0" collapsed="false">
      <c r="A16" s="45" t="s">
        <v>68</v>
      </c>
      <c r="B16" s="46" t="str">
        <f aca="false">Zápis!A57</f>
        <v>Paulus Zdeněk</v>
      </c>
      <c r="C16" s="51" t="str">
        <f aca="false">Zápis!A58</f>
        <v>SK Michálkovice ZPS</v>
      </c>
      <c r="D16" s="48" t="str">
        <f aca="false">Zápis!B57</f>
        <v>Opn.m</v>
      </c>
      <c r="E16" s="49" t="n">
        <f aca="false">Zápis!G57</f>
        <v>653</v>
      </c>
      <c r="F16" s="50" t="n">
        <f aca="false">Zápis!I57</f>
        <v>620</v>
      </c>
    </row>
    <row r="17" customFormat="false" ht="18.95" hidden="false" customHeight="true" outlineLevel="0" collapsed="false">
      <c r="A17" s="45" t="s">
        <v>69</v>
      </c>
      <c r="B17" s="53" t="str">
        <f aca="false">Zápis!A7</f>
        <v>Vitouch Antonín</v>
      </c>
      <c r="C17" s="58" t="str">
        <f aca="false">Zápis!A8</f>
        <v>TJ Sokol Brno IV. ZP</v>
      </c>
      <c r="D17" s="55" t="str">
        <f aca="false">Zápis!$B7</f>
        <v>B2m</v>
      </c>
      <c r="E17" s="56" t="n">
        <f aca="false">Zápis!G7</f>
        <v>619</v>
      </c>
      <c r="F17" s="57" t="n">
        <f aca="false">Zápis!I7</f>
        <v>650</v>
      </c>
    </row>
    <row r="18" customFormat="false" ht="18.95" hidden="false" customHeight="true" outlineLevel="0" collapsed="false">
      <c r="A18" s="45" t="s">
        <v>73</v>
      </c>
      <c r="B18" s="46" t="str">
        <f aca="false">Zápis!A23</f>
        <v>Škropeková Žofia</v>
      </c>
      <c r="C18" s="47" t="str">
        <f aca="false">Zápis!A24</f>
        <v>Klub Zrapos Opava</v>
      </c>
      <c r="D18" s="48" t="str">
        <f aca="false">Zápis!B23</f>
        <v>B2ž</v>
      </c>
      <c r="E18" s="49" t="n">
        <f aca="false">Zápis!G23</f>
        <v>529</v>
      </c>
      <c r="F18" s="50" t="n">
        <f aca="false">Zápis!I23</f>
        <v>566</v>
      </c>
    </row>
    <row r="19" customFormat="false" ht="18.95" hidden="false" customHeight="true" outlineLevel="0" collapsed="false">
      <c r="A19" s="45" t="s">
        <v>74</v>
      </c>
      <c r="B19" s="46" t="n">
        <f aca="false">Zápis!A61</f>
        <v>0</v>
      </c>
      <c r="C19" s="47" t="n">
        <f aca="false">Zápis!A62</f>
        <v>0</v>
      </c>
      <c r="D19" s="48" t="n">
        <f aca="false">Zápis!B61</f>
        <v>0</v>
      </c>
      <c r="E19" s="49" t="n">
        <f aca="false">Zápis!G61</f>
        <v>0</v>
      </c>
      <c r="F19" s="50" t="n">
        <f aca="false">Zápis!I61</f>
        <v>0</v>
      </c>
    </row>
    <row r="20" customFormat="false" ht="18.95" hidden="false" customHeight="true" outlineLevel="0" collapsed="false">
      <c r="A20" s="45" t="s">
        <v>75</v>
      </c>
      <c r="B20" s="46" t="str">
        <f aca="false">Zápis!A35</f>
        <v>Gut Pavel</v>
      </c>
      <c r="C20" s="47" t="str">
        <f aca="false">Zápis!A36</f>
        <v>TJ Jiskra Kyjov</v>
      </c>
      <c r="D20" s="48" t="str">
        <f aca="false">Zápis!B35</f>
        <v>B2m</v>
      </c>
      <c r="E20" s="49" t="n">
        <f aca="false">Zápis!G35</f>
        <v>480</v>
      </c>
      <c r="F20" s="50" t="n">
        <f aca="false">Zápis!I35</f>
        <v>504</v>
      </c>
    </row>
    <row r="21" customFormat="false" ht="18.95" hidden="false" customHeight="true" outlineLevel="0" collapsed="false">
      <c r="A21" s="45" t="s">
        <v>76</v>
      </c>
      <c r="B21" s="46" t="n">
        <f aca="false">Zápis!A99</f>
        <v>0</v>
      </c>
      <c r="C21" s="61" t="n">
        <f aca="false">Zápis!A100</f>
        <v>0</v>
      </c>
      <c r="D21" s="62" t="n">
        <f aca="false">Zápis!B99</f>
        <v>0</v>
      </c>
      <c r="E21" s="63" t="n">
        <f aca="false">Zápis!G99</f>
        <v>0</v>
      </c>
      <c r="F21" s="64" t="n">
        <f aca="false">Zápis!I99</f>
        <v>0</v>
      </c>
    </row>
    <row r="22" customFormat="false" ht="18.95" hidden="false" customHeight="true" outlineLevel="0" collapsed="false">
      <c r="A22" s="45" t="s">
        <v>77</v>
      </c>
      <c r="B22" s="46" t="str">
        <f aca="false">Zápis!A33</f>
        <v>Matějný Jiří</v>
      </c>
      <c r="C22" s="51" t="str">
        <f aca="false">Zápis!A34</f>
        <v>TJ Zora Praha</v>
      </c>
      <c r="D22" s="48" t="str">
        <f aca="false">Zápis!B33</f>
        <v>B2m</v>
      </c>
      <c r="E22" s="49" t="n">
        <f aca="false">Zápis!G33</f>
        <v>610</v>
      </c>
      <c r="F22" s="50" t="n">
        <f aca="false">Zápis!I33</f>
        <v>641</v>
      </c>
    </row>
    <row r="23" customFormat="false" ht="18.95" hidden="false" customHeight="true" outlineLevel="0" collapsed="false">
      <c r="A23" s="45" t="s">
        <v>78</v>
      </c>
      <c r="B23" s="46" t="str">
        <f aca="false">Zápis!A47</f>
        <v>Horský Zdeněk</v>
      </c>
      <c r="C23" s="47" t="str">
        <f aca="false">Zápis!A48</f>
        <v>TJ Zora Praha</v>
      </c>
      <c r="D23" s="48" t="str">
        <f aca="false">Zápis!B47</f>
        <v>Opn.m</v>
      </c>
      <c r="E23" s="49" t="n">
        <f aca="false">Zápis!G47</f>
        <v>546</v>
      </c>
      <c r="F23" s="50" t="n">
        <f aca="false">Zápis!I47</f>
        <v>519</v>
      </c>
    </row>
    <row r="24" customFormat="false" ht="18.95" hidden="false" customHeight="true" outlineLevel="0" collapsed="false">
      <c r="A24" s="45" t="s">
        <v>79</v>
      </c>
      <c r="B24" s="46" t="str">
        <f aca="false">Zápis!A13</f>
        <v>Vymazalová Sylva</v>
      </c>
      <c r="C24" s="47" t="str">
        <f aca="false">Zápis!A14</f>
        <v>TJ Sokol Brno IV. ZP</v>
      </c>
      <c r="D24" s="48" t="str">
        <f aca="false">Zápis!$B13</f>
        <v>B3ž</v>
      </c>
      <c r="E24" s="49" t="n">
        <f aca="false">Zápis!G13</f>
        <v>658</v>
      </c>
      <c r="F24" s="50" t="n">
        <f aca="false">Zápis!I13</f>
        <v>671</v>
      </c>
    </row>
    <row r="25" customFormat="false" ht="18.95" hidden="false" customHeight="true" outlineLevel="0" collapsed="false">
      <c r="A25" s="45" t="s">
        <v>80</v>
      </c>
      <c r="B25" s="46" t="str">
        <f aca="false">Zápis!A3</f>
        <v>Kačírek Blahoslav</v>
      </c>
      <c r="C25" s="52" t="str">
        <f aca="false">Zápis!A4</f>
        <v>TJ Sokol Brno IV. ZP</v>
      </c>
      <c r="D25" s="48" t="str">
        <f aca="false">Zápis!$B3</f>
        <v>B2m</v>
      </c>
      <c r="E25" s="49" t="n">
        <f aca="false">Zápis!G3</f>
        <v>605</v>
      </c>
      <c r="F25" s="50" t="n">
        <f aca="false">Zápis!I3</f>
        <v>635</v>
      </c>
    </row>
    <row r="26" customFormat="false" ht="18.95" hidden="false" customHeight="true" outlineLevel="0" collapsed="false">
      <c r="A26" s="45" t="s">
        <v>81</v>
      </c>
      <c r="B26" s="46" t="n">
        <f aca="false">Zápis!A71</f>
        <v>0</v>
      </c>
      <c r="C26" s="47" t="n">
        <f aca="false">Zápis!A72</f>
        <v>0</v>
      </c>
      <c r="D26" s="48" t="n">
        <f aca="false">Zápis!B71</f>
        <v>0</v>
      </c>
      <c r="E26" s="49" t="n">
        <f aca="false">Zápis!G71</f>
        <v>0</v>
      </c>
      <c r="F26" s="50" t="n">
        <f aca="false">Zápis!I71</f>
        <v>0</v>
      </c>
    </row>
    <row r="27" customFormat="false" ht="18.95" hidden="false" customHeight="true" outlineLevel="0" collapsed="false">
      <c r="A27" s="45" t="s">
        <v>82</v>
      </c>
      <c r="B27" s="46" t="n">
        <f aca="false">Zápis!A87</f>
        <v>0</v>
      </c>
      <c r="C27" s="47" t="n">
        <f aca="false">Zápis!A88</f>
        <v>0</v>
      </c>
      <c r="D27" s="62" t="n">
        <f aca="false">Zápis!B87</f>
        <v>0</v>
      </c>
      <c r="E27" s="63" t="n">
        <f aca="false">Zápis!G87</f>
        <v>0</v>
      </c>
      <c r="F27" s="64" t="n">
        <f aca="false">Zápis!I87</f>
        <v>0</v>
      </c>
    </row>
    <row r="28" customFormat="false" ht="18.95" hidden="false" customHeight="true" outlineLevel="0" collapsed="false">
      <c r="A28" s="45" t="s">
        <v>83</v>
      </c>
      <c r="B28" s="46" t="n">
        <f aca="false">Zápis!A95</f>
        <v>0</v>
      </c>
      <c r="C28" s="61" t="n">
        <f aca="false">Zápis!A96</f>
        <v>0</v>
      </c>
      <c r="D28" s="48" t="n">
        <f aca="false">Zápis!B95</f>
        <v>0</v>
      </c>
      <c r="E28" s="49" t="n">
        <f aca="false">Zápis!G95</f>
        <v>0</v>
      </c>
      <c r="F28" s="50" t="n">
        <f aca="false">Zápis!I95</f>
        <v>0</v>
      </c>
    </row>
    <row r="29" customFormat="false" ht="18.95" hidden="false" customHeight="true" outlineLevel="0" collapsed="false">
      <c r="A29" s="45" t="s">
        <v>84</v>
      </c>
      <c r="B29" s="46" t="n">
        <f aca="false">Zápis!A65</f>
        <v>0</v>
      </c>
      <c r="C29" s="51" t="n">
        <f aca="false">Zápis!A66</f>
        <v>0</v>
      </c>
      <c r="D29" s="48" t="n">
        <f aca="false">Zápis!B65</f>
        <v>0</v>
      </c>
      <c r="E29" s="49" t="n">
        <f aca="false">Zápis!G65</f>
        <v>0</v>
      </c>
      <c r="F29" s="50" t="n">
        <f aca="false">Zápis!I65</f>
        <v>0</v>
      </c>
    </row>
    <row r="30" customFormat="false" ht="18.95" hidden="false" customHeight="true" outlineLevel="0" collapsed="false">
      <c r="A30" s="45" t="s">
        <v>85</v>
      </c>
      <c r="B30" s="53" t="n">
        <f aca="false">Zápis!A79</f>
        <v>0</v>
      </c>
      <c r="C30" s="58" t="n">
        <f aca="false">Zápis!A80</f>
        <v>0</v>
      </c>
      <c r="D30" s="55" t="n">
        <f aca="false">Zápis!B79</f>
        <v>0</v>
      </c>
      <c r="E30" s="56" t="n">
        <f aca="false">Zápis!G79</f>
        <v>0</v>
      </c>
      <c r="F30" s="57" t="n">
        <f aca="false">Zápis!I79</f>
        <v>0</v>
      </c>
    </row>
    <row r="31" customFormat="false" ht="18.95" hidden="false" customHeight="true" outlineLevel="0" collapsed="false">
      <c r="A31" s="45" t="s">
        <v>86</v>
      </c>
      <c r="B31" s="46" t="n">
        <f aca="false">Zápis!A93</f>
        <v>0</v>
      </c>
      <c r="C31" s="61" t="n">
        <f aca="false">Zápis!A94</f>
        <v>0</v>
      </c>
      <c r="D31" s="62" t="n">
        <f aca="false">Zápis!B93</f>
        <v>0</v>
      </c>
      <c r="E31" s="63" t="n">
        <f aca="false">Zápis!G93</f>
        <v>0</v>
      </c>
      <c r="F31" s="64" t="n">
        <f aca="false">Zápis!I93</f>
        <v>0</v>
      </c>
    </row>
    <row r="32" customFormat="false" ht="18.95" hidden="false" customHeight="true" outlineLevel="0" collapsed="false">
      <c r="A32" s="45" t="s">
        <v>90</v>
      </c>
      <c r="B32" s="46" t="str">
        <f aca="false">Zápis!A41</f>
        <v>Odstrčilík Vladimír</v>
      </c>
      <c r="C32" s="51" t="str">
        <f aca="false">Zápis!A42</f>
        <v>SKK-ZP Rokycany</v>
      </c>
      <c r="D32" s="48" t="str">
        <f aca="false">Zápis!B41</f>
        <v>B2m</v>
      </c>
      <c r="E32" s="49" t="n">
        <f aca="false">Zápis!G41</f>
        <v>669</v>
      </c>
      <c r="F32" s="50" t="n">
        <f aca="false">Zápis!I41</f>
        <v>702</v>
      </c>
    </row>
    <row r="33" customFormat="false" ht="18.95" hidden="false" customHeight="true" outlineLevel="0" collapsed="false">
      <c r="A33" s="45" t="s">
        <v>91</v>
      </c>
      <c r="B33" s="46" t="n">
        <f aca="false">Zápis!A59</f>
        <v>0</v>
      </c>
      <c r="C33" s="47" t="n">
        <f aca="false">Zápis!A60</f>
        <v>0</v>
      </c>
      <c r="D33" s="48" t="n">
        <f aca="false">Zápis!B59</f>
        <v>0</v>
      </c>
      <c r="E33" s="49" t="n">
        <f aca="false">Zápis!G59</f>
        <v>0</v>
      </c>
      <c r="F33" s="50" t="n">
        <f aca="false">Zápis!I59</f>
        <v>0</v>
      </c>
    </row>
    <row r="34" customFormat="false" ht="18.95" hidden="false" customHeight="true" outlineLevel="0" collapsed="false">
      <c r="A34" s="45" t="s">
        <v>92</v>
      </c>
      <c r="B34" s="60" t="n">
        <f aca="false">Zápis!A85</f>
        <v>0</v>
      </c>
      <c r="C34" s="61" t="n">
        <f aca="false">Zápis!A86</f>
        <v>0</v>
      </c>
      <c r="D34" s="62" t="n">
        <f aca="false">Zápis!B85</f>
        <v>0</v>
      </c>
      <c r="E34" s="63" t="n">
        <f aca="false">Zápis!G85</f>
        <v>0</v>
      </c>
      <c r="F34" s="64" t="n">
        <f aca="false">Zápis!I85</f>
        <v>0</v>
      </c>
    </row>
    <row r="35" customFormat="false" ht="18.95" hidden="false" customHeight="true" outlineLevel="0" collapsed="false">
      <c r="A35" s="45" t="s">
        <v>93</v>
      </c>
      <c r="B35" s="46" t="n">
        <f aca="false">Zápis!A83</f>
        <v>0</v>
      </c>
      <c r="C35" s="47" t="n">
        <f aca="false">Zápis!A84</f>
        <v>0</v>
      </c>
      <c r="D35" s="48" t="n">
        <f aca="false">Zápis!B83</f>
        <v>0</v>
      </c>
      <c r="E35" s="49" t="n">
        <f aca="false">Zápis!G83</f>
        <v>0</v>
      </c>
      <c r="F35" s="50" t="n">
        <f aca="false">Zápis!I83</f>
        <v>0</v>
      </c>
    </row>
    <row r="36" customFormat="false" ht="18.95" hidden="false" customHeight="true" outlineLevel="0" collapsed="false">
      <c r="A36" s="45" t="s">
        <v>94</v>
      </c>
      <c r="B36" s="46" t="str">
        <f aca="false">Zápis!A21</f>
        <v>Gutová Marie</v>
      </c>
      <c r="C36" s="47" t="str">
        <f aca="false">Zápis!A22</f>
        <v>TJ Jiskra Kyjov</v>
      </c>
      <c r="D36" s="48" t="str">
        <f aca="false">Zápis!$B21</f>
        <v>Opn.ž</v>
      </c>
      <c r="E36" s="49" t="n">
        <f aca="false">Zápis!G21</f>
        <v>633</v>
      </c>
      <c r="F36" s="50" t="n">
        <f aca="false">Zápis!I21</f>
        <v>614</v>
      </c>
    </row>
    <row r="37" customFormat="false" ht="18.95" hidden="false" customHeight="true" outlineLevel="0" collapsed="false">
      <c r="A37" s="45" t="s">
        <v>95</v>
      </c>
      <c r="B37" s="46" t="str">
        <f aca="false">Zápis!A25</f>
        <v>Hradilová Helena</v>
      </c>
      <c r="C37" s="51" t="str">
        <f aca="false">Zápis!A26</f>
        <v>SK "Handicap(?)" Zlín</v>
      </c>
      <c r="D37" s="48" t="str">
        <f aca="false">Zápis!B25</f>
        <v>B3ž</v>
      </c>
      <c r="E37" s="49" t="n">
        <f aca="false">Zápis!G25</f>
        <v>575</v>
      </c>
      <c r="F37" s="50" t="n">
        <f aca="false">Zápis!I25</f>
        <v>587</v>
      </c>
    </row>
    <row r="38" customFormat="false" ht="18.95" hidden="false" customHeight="true" outlineLevel="0" collapsed="false">
      <c r="A38" s="45" t="s">
        <v>96</v>
      </c>
      <c r="B38" s="46" t="n">
        <f aca="false">Zápis!A67</f>
        <v>0</v>
      </c>
      <c r="C38" s="47" t="n">
        <f aca="false">Zápis!A68</f>
        <v>0</v>
      </c>
      <c r="D38" s="48" t="n">
        <f aca="false">Zápis!B67</f>
        <v>0</v>
      </c>
      <c r="E38" s="49" t="n">
        <f aca="false">Zápis!G67</f>
        <v>0</v>
      </c>
      <c r="F38" s="50" t="n">
        <f aca="false">Zápis!I67</f>
        <v>0</v>
      </c>
    </row>
    <row r="39" customFormat="false" ht="18.95" hidden="false" customHeight="true" outlineLevel="0" collapsed="false">
      <c r="A39" s="45" t="s">
        <v>97</v>
      </c>
      <c r="B39" s="46" t="n">
        <f aca="false">Zápis!A91</f>
        <v>0</v>
      </c>
      <c r="C39" s="60" t="n">
        <f aca="false">Zápis!A92</f>
        <v>0</v>
      </c>
      <c r="D39" s="48" t="n">
        <f aca="false">Zápis!B91</f>
        <v>0</v>
      </c>
      <c r="E39" s="49" t="n">
        <f aca="false">Zápis!G91</f>
        <v>0</v>
      </c>
      <c r="F39" s="50" t="n">
        <f aca="false">Zápis!I91</f>
        <v>0</v>
      </c>
    </row>
    <row r="40" customFormat="false" ht="18.95" hidden="false" customHeight="true" outlineLevel="0" collapsed="false">
      <c r="A40" s="45" t="s">
        <v>98</v>
      </c>
      <c r="B40" s="46" t="n">
        <f aca="false">Zápis!A69</f>
        <v>0</v>
      </c>
      <c r="C40" s="47" t="n">
        <f aca="false">Zápis!A70</f>
        <v>0</v>
      </c>
      <c r="D40" s="48" t="n">
        <f aca="false">Zápis!B69</f>
        <v>0</v>
      </c>
      <c r="E40" s="49" t="n">
        <f aca="false">Zápis!G69</f>
        <v>0</v>
      </c>
      <c r="F40" s="50" t="n">
        <f aca="false">Zápis!I69</f>
        <v>0</v>
      </c>
    </row>
    <row r="41" customFormat="false" ht="18.95" hidden="false" customHeight="true" outlineLevel="0" collapsed="false">
      <c r="A41" s="45" t="s">
        <v>99</v>
      </c>
      <c r="B41" s="46" t="str">
        <f aca="false">Zápis!A49</f>
        <v>Chmelík Vítek</v>
      </c>
      <c r="C41" s="51" t="str">
        <f aca="false">Zápis!A50</f>
        <v>TJ Sokol Brno IV. ZP</v>
      </c>
      <c r="D41" s="48" t="str">
        <f aca="false">Zápis!B49</f>
        <v>B3m</v>
      </c>
      <c r="E41" s="49" t="n">
        <f aca="false">Zápis!G49</f>
        <v>603</v>
      </c>
      <c r="F41" s="50" t="n">
        <f aca="false">Zápis!I49</f>
        <v>603</v>
      </c>
    </row>
    <row r="42" customFormat="false" ht="18.95" hidden="false" customHeight="true" outlineLevel="0" collapsed="false"/>
    <row r="43" customFormat="false" ht="18.95" hidden="false" customHeight="true" outlineLevel="0" collapsed="false"/>
    <row r="44" customFormat="false" ht="18.95" hidden="false" customHeight="true" outlineLevel="0" collapsed="false"/>
    <row r="45" customFormat="false" ht="18.95" hidden="false" customHeight="true" outlineLevel="0" collapsed="false"/>
    <row r="46" customFormat="false" ht="18.95" hidden="false" customHeight="true" outlineLevel="0" collapsed="false"/>
    <row r="47" customFormat="false" ht="18.95" hidden="false" customHeight="true" outlineLevel="0" collapsed="false"/>
    <row r="48" customFormat="false" ht="18.95" hidden="false" customHeight="true" outlineLevel="0" collapsed="false"/>
    <row r="49" customFormat="false" ht="18.95" hidden="false" customHeight="true" outlineLevel="0" collapsed="false"/>
    <row r="50" customFormat="false" ht="18.95" hidden="false" customHeight="true" outlineLevel="0" collapsed="false"/>
    <row r="51" customFormat="false" ht="18.95" hidden="false" customHeight="true" outlineLevel="0" collapsed="false"/>
    <row r="52" customFormat="false" ht="18.95" hidden="false" customHeight="true" outlineLevel="0" collapsed="false"/>
    <row r="53" customFormat="false" ht="18.95" hidden="false" customHeight="true" outlineLevel="0" collapsed="false"/>
    <row r="54" customFormat="false" ht="18.95" hidden="false" customHeight="true" outlineLevel="0" collapsed="false"/>
  </sheetData>
  <dataValidations count="1">
    <dataValidation allowBlank="false" error="neplatné zadání" errorStyle="stop" operator="between" promptTitle="Vyber" showDropDown="false" showErrorMessage="true" showInputMessage="false" sqref="C3:C36" type="list">
      <formula1>$J$2:$J$15</formula1>
      <formula2>0</formula2>
    </dataValidation>
  </dataValidations>
  <printOptions headings="false" gridLines="false" gridLinesSet="true" horizontalCentered="false" verticalCentered="false"/>
  <pageMargins left="0.39375" right="0.315277777777778" top="0.979861111111111" bottom="0.209722222222222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Blansko&amp;C&amp;8PARTNER ČESKÉHO SVAZU ZRAKOVĚ POSTIŽENÝCH SPORTOVCŮ&amp;R29.8.201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5.13"/>
    <col collapsed="false" customWidth="true" hidden="false" outlineLevel="0" max="2" min="2" style="40" width="27.7"/>
    <col collapsed="false" customWidth="true" hidden="false" outlineLevel="0" max="3" min="3" style="40" width="32.85"/>
    <col collapsed="false" customWidth="true" hidden="false" outlineLevel="0" max="4" min="4" style="40" width="8.41"/>
    <col collapsed="false" customWidth="true" hidden="false" outlineLevel="0" max="5" min="5" style="40" width="6.13"/>
    <col collapsed="false" customWidth="true" hidden="false" outlineLevel="0" max="6" min="6" style="40" width="8.56"/>
  </cols>
  <sheetData>
    <row r="1" customFormat="false" ht="13.5" hidden="false" customHeight="true" outlineLevel="0" collapsed="false"/>
    <row r="2" customFormat="false" ht="24.75" hidden="false" customHeight="true" outlineLevel="0" collapsed="false">
      <c r="B2" s="59" t="s">
        <v>87</v>
      </c>
      <c r="C2" s="60" t="s">
        <v>89</v>
      </c>
    </row>
    <row r="3" customFormat="false" ht="21" hidden="false" customHeight="true" outlineLevel="0" collapsed="false">
      <c r="A3" s="42" t="s">
        <v>53</v>
      </c>
      <c r="B3" s="43" t="s">
        <v>54</v>
      </c>
      <c r="C3" s="42" t="s">
        <v>72</v>
      </c>
      <c r="D3" s="44" t="s">
        <v>1</v>
      </c>
      <c r="E3" s="44" t="s">
        <v>3</v>
      </c>
      <c r="F3" s="44" t="s">
        <v>5</v>
      </c>
    </row>
    <row r="4" customFormat="false" ht="18.95" hidden="false" customHeight="true" outlineLevel="0" collapsed="false">
      <c r="A4" s="45" t="s">
        <v>56</v>
      </c>
      <c r="B4" s="46" t="n">
        <f aca="false">Zápis!A67</f>
        <v>0</v>
      </c>
      <c r="C4" s="47" t="n">
        <f aca="false">Zápis!A68</f>
        <v>0</v>
      </c>
      <c r="D4" s="48" t="n">
        <f aca="false">Zápis!B67</f>
        <v>0</v>
      </c>
      <c r="E4" s="49" t="n">
        <f aca="false">Zápis!G67</f>
        <v>0</v>
      </c>
      <c r="F4" s="50" t="n">
        <f aca="false">Zápis!I67</f>
        <v>0</v>
      </c>
    </row>
    <row r="5" customFormat="false" ht="18.95" hidden="false" customHeight="true" outlineLevel="0" collapsed="false">
      <c r="A5" s="45" t="s">
        <v>57</v>
      </c>
      <c r="B5" s="46" t="n">
        <f aca="false">Zápis!A63</f>
        <v>0</v>
      </c>
      <c r="C5" s="47" t="n">
        <f aca="false">Zápis!A64</f>
        <v>0</v>
      </c>
      <c r="D5" s="48" t="n">
        <f aca="false">Zápis!B63</f>
        <v>0</v>
      </c>
      <c r="E5" s="49" t="n">
        <f aca="false">Zápis!G63</f>
        <v>0</v>
      </c>
      <c r="F5" s="50" t="n">
        <f aca="false">Zápis!I63</f>
        <v>0</v>
      </c>
    </row>
    <row r="6" customFormat="false" ht="18.95" hidden="false" customHeight="true" outlineLevel="0" collapsed="false">
      <c r="A6" s="45" t="s">
        <v>58</v>
      </c>
      <c r="B6" s="46" t="n">
        <f aca="false">Zápis!A83</f>
        <v>0</v>
      </c>
      <c r="C6" s="47" t="n">
        <f aca="false">Zápis!A84</f>
        <v>0</v>
      </c>
      <c r="D6" s="48" t="n">
        <f aca="false">Zápis!B83</f>
        <v>0</v>
      </c>
      <c r="E6" s="49" t="n">
        <f aca="false">Zápis!G83</f>
        <v>0</v>
      </c>
      <c r="F6" s="50" t="n">
        <f aca="false">Zápis!I83</f>
        <v>0</v>
      </c>
    </row>
    <row r="7" customFormat="false" ht="18.95" hidden="false" customHeight="true" outlineLevel="0" collapsed="false">
      <c r="A7" s="45" t="s">
        <v>59</v>
      </c>
      <c r="B7" s="46" t="str">
        <f aca="false">Zápis!A47</f>
        <v>Horský Zdeněk</v>
      </c>
      <c r="C7" s="47" t="str">
        <f aca="false">Zápis!A48</f>
        <v>TJ Zora Praha</v>
      </c>
      <c r="D7" s="48" t="str">
        <f aca="false">Zápis!B47</f>
        <v>Opn.m</v>
      </c>
      <c r="E7" s="49" t="n">
        <f aca="false">Zápis!G47</f>
        <v>546</v>
      </c>
      <c r="F7" s="50" t="n">
        <f aca="false">Zápis!I47</f>
        <v>519</v>
      </c>
    </row>
    <row r="8" customFormat="false" ht="18.95" hidden="false" customHeight="true" outlineLevel="0" collapsed="false">
      <c r="A8" s="45" t="s">
        <v>60</v>
      </c>
      <c r="B8" s="46" t="str">
        <f aca="false">Zápis!A55</f>
        <v>Nývltová Jaromíra</v>
      </c>
      <c r="C8" s="47" t="str">
        <f aca="false">Zápis!A56</f>
        <v>TJ Zora Praha</v>
      </c>
      <c r="D8" s="48" t="str">
        <f aca="false">Zápis!B55</f>
        <v>B3ž</v>
      </c>
      <c r="E8" s="49" t="n">
        <f aca="false">Zápis!G55</f>
        <v>603</v>
      </c>
      <c r="F8" s="50" t="n">
        <f aca="false">Zápis!I55</f>
        <v>615</v>
      </c>
    </row>
    <row r="9" customFormat="false" ht="18.95" hidden="false" customHeight="true" outlineLevel="0" collapsed="false">
      <c r="A9" s="45" t="s">
        <v>61</v>
      </c>
      <c r="B9" s="46" t="n">
        <f aca="false">Zápis!A69</f>
        <v>0</v>
      </c>
      <c r="C9" s="47" t="n">
        <f aca="false">Zápis!A70</f>
        <v>0</v>
      </c>
      <c r="D9" s="48" t="n">
        <f aca="false">Zápis!B69</f>
        <v>0</v>
      </c>
      <c r="E9" s="49" t="n">
        <f aca="false">Zápis!G69</f>
        <v>0</v>
      </c>
      <c r="F9" s="50" t="n">
        <f aca="false">Zápis!I69</f>
        <v>0</v>
      </c>
    </row>
    <row r="10" customFormat="false" ht="18.95" hidden="false" customHeight="true" outlineLevel="0" collapsed="false">
      <c r="A10" s="45" t="s">
        <v>62</v>
      </c>
      <c r="B10" s="46" t="str">
        <f aca="false">Zápis!A43</f>
        <v>Koplík František</v>
      </c>
      <c r="C10" s="47" t="str">
        <f aca="false">Zápis!A44</f>
        <v>TJ Jiskra Kyjov</v>
      </c>
      <c r="D10" s="48" t="str">
        <f aca="false">Zápis!B43</f>
        <v>B1m</v>
      </c>
      <c r="E10" s="49" t="n">
        <f aca="false">Zápis!G43</f>
        <v>460</v>
      </c>
      <c r="F10" s="50" t="n">
        <f aca="false">Zápis!I43</f>
        <v>575</v>
      </c>
    </row>
    <row r="11" customFormat="false" ht="18.95" hidden="false" customHeight="true" outlineLevel="0" collapsed="false">
      <c r="A11" s="45" t="s">
        <v>63</v>
      </c>
      <c r="B11" s="46" t="str">
        <f aca="false">Zápis!A33</f>
        <v>Matějný Jiří</v>
      </c>
      <c r="C11" s="51" t="str">
        <f aca="false">Zápis!A34</f>
        <v>TJ Zora Praha</v>
      </c>
      <c r="D11" s="48" t="str">
        <f aca="false">Zápis!B33</f>
        <v>B2m</v>
      </c>
      <c r="E11" s="49" t="n">
        <f aca="false">Zápis!G33</f>
        <v>610</v>
      </c>
      <c r="F11" s="50" t="n">
        <f aca="false">Zápis!I33</f>
        <v>641</v>
      </c>
    </row>
    <row r="12" customFormat="false" ht="18.95" hidden="false" customHeight="true" outlineLevel="0" collapsed="false">
      <c r="A12" s="45" t="s">
        <v>64</v>
      </c>
      <c r="B12" s="46" t="n">
        <f aca="false">Zápis!A65</f>
        <v>0</v>
      </c>
      <c r="C12" s="51" t="n">
        <f aca="false">Zápis!A66</f>
        <v>0</v>
      </c>
      <c r="D12" s="48" t="n">
        <f aca="false">Zápis!B65</f>
        <v>0</v>
      </c>
      <c r="E12" s="49" t="n">
        <f aca="false">Zápis!G65</f>
        <v>0</v>
      </c>
      <c r="F12" s="50" t="n">
        <f aca="false">Zápis!I65</f>
        <v>0</v>
      </c>
    </row>
    <row r="13" customFormat="false" ht="18.95" hidden="false" customHeight="true" outlineLevel="0" collapsed="false">
      <c r="A13" s="45" t="s">
        <v>65</v>
      </c>
      <c r="B13" s="46" t="n">
        <f aca="false">Zápis!A59</f>
        <v>0</v>
      </c>
      <c r="C13" s="47" t="n">
        <f aca="false">Zápis!A60</f>
        <v>0</v>
      </c>
      <c r="D13" s="48" t="n">
        <f aca="false">Zápis!B59</f>
        <v>0</v>
      </c>
      <c r="E13" s="49" t="n">
        <f aca="false">Zápis!G59</f>
        <v>0</v>
      </c>
      <c r="F13" s="50" t="n">
        <f aca="false">Zápis!I59</f>
        <v>0</v>
      </c>
    </row>
    <row r="14" customFormat="false" ht="18.95" hidden="false" customHeight="true" outlineLevel="0" collapsed="false">
      <c r="A14" s="45" t="s">
        <v>66</v>
      </c>
      <c r="B14" s="46" t="str">
        <f aca="false">Zápis!A29</f>
        <v>Čermáková Eliška</v>
      </c>
      <c r="C14" s="47" t="str">
        <f aca="false">Zápis!A30</f>
        <v>SK Slavia Praha OZP</v>
      </c>
      <c r="D14" s="48" t="str">
        <f aca="false">Zápis!B29</f>
        <v>B1ž</v>
      </c>
      <c r="E14" s="49" t="n">
        <f aca="false">Zápis!G29</f>
        <v>486</v>
      </c>
      <c r="F14" s="50" t="n">
        <f aca="false">Zápis!I29</f>
        <v>617</v>
      </c>
    </row>
    <row r="15" customFormat="false" ht="18.95" hidden="false" customHeight="true" outlineLevel="0" collapsed="false">
      <c r="A15" s="45" t="s">
        <v>67</v>
      </c>
      <c r="B15" s="46" t="n">
        <f aca="false">Zápis!A61</f>
        <v>0</v>
      </c>
      <c r="C15" s="47" t="n">
        <f aca="false">Zápis!A62</f>
        <v>0</v>
      </c>
      <c r="D15" s="48" t="n">
        <f aca="false">Zápis!B61</f>
        <v>0</v>
      </c>
      <c r="E15" s="49" t="n">
        <f aca="false">Zápis!G61</f>
        <v>0</v>
      </c>
      <c r="F15" s="50" t="n">
        <f aca="false">Zápis!I61</f>
        <v>0</v>
      </c>
    </row>
    <row r="16" customFormat="false" ht="18.95" hidden="false" customHeight="true" outlineLevel="0" collapsed="false">
      <c r="A16" s="45" t="s">
        <v>68</v>
      </c>
      <c r="B16" s="46" t="str">
        <f aca="false">Zápis!A49</f>
        <v>Chmelík Vítek</v>
      </c>
      <c r="C16" s="51" t="str">
        <f aca="false">Zápis!A50</f>
        <v>TJ Sokol Brno IV. ZP</v>
      </c>
      <c r="D16" s="48" t="str">
        <f aca="false">Zápis!B49</f>
        <v>B3m</v>
      </c>
      <c r="E16" s="49" t="n">
        <f aca="false">Zápis!G49</f>
        <v>603</v>
      </c>
      <c r="F16" s="50" t="n">
        <f aca="false">Zápis!I49</f>
        <v>603</v>
      </c>
    </row>
    <row r="17" customFormat="false" ht="18.95" hidden="false" customHeight="true" outlineLevel="0" collapsed="false">
      <c r="A17" s="45" t="s">
        <v>69</v>
      </c>
      <c r="B17" s="46" t="str">
        <f aca="false">Zápis!A57</f>
        <v>Paulus Zdeněk</v>
      </c>
      <c r="C17" s="51" t="str">
        <f aca="false">Zápis!A58</f>
        <v>SK Michálkovice ZPS</v>
      </c>
      <c r="D17" s="48" t="str">
        <f aca="false">Zápis!B57</f>
        <v>Opn.m</v>
      </c>
      <c r="E17" s="49" t="n">
        <f aca="false">Zápis!G57</f>
        <v>653</v>
      </c>
      <c r="F17" s="50" t="n">
        <f aca="false">Zápis!I57</f>
        <v>620</v>
      </c>
    </row>
    <row r="18" customFormat="false" ht="18.95" hidden="false" customHeight="true" outlineLevel="0" collapsed="false">
      <c r="A18" s="45" t="s">
        <v>73</v>
      </c>
      <c r="B18" s="46" t="str">
        <f aca="false">Zápis!A37</f>
        <v>Fair Václav</v>
      </c>
      <c r="C18" s="47" t="str">
        <f aca="false">Zápis!A38</f>
        <v>SKK-ZP Rokycany</v>
      </c>
      <c r="D18" s="48" t="str">
        <f aca="false">Zápis!B37</f>
        <v>B2m</v>
      </c>
      <c r="E18" s="49" t="n">
        <f aca="false">Zápis!G37</f>
        <v>549</v>
      </c>
      <c r="F18" s="50" t="n">
        <f aca="false">Zápis!I37</f>
        <v>576</v>
      </c>
    </row>
    <row r="19" customFormat="false" ht="18.95" hidden="false" customHeight="true" outlineLevel="0" collapsed="false">
      <c r="A19" s="45" t="s">
        <v>74</v>
      </c>
      <c r="B19" s="46" t="str">
        <f aca="false">Zápis!A45</f>
        <v>Petříček Pavel</v>
      </c>
      <c r="C19" s="47" t="str">
        <f aca="false">Zápis!A46</f>
        <v>SK Slavia Praha OZP</v>
      </c>
      <c r="D19" s="48" t="str">
        <f aca="false">Zápis!B45</f>
        <v>B1m</v>
      </c>
      <c r="E19" s="49" t="n">
        <f aca="false">Zápis!G45</f>
        <v>516</v>
      </c>
      <c r="F19" s="50" t="n">
        <f aca="false">Zápis!I45</f>
        <v>645</v>
      </c>
    </row>
    <row r="20" customFormat="false" ht="18.95" hidden="false" customHeight="true" outlineLevel="0" collapsed="false">
      <c r="A20" s="45" t="s">
        <v>75</v>
      </c>
      <c r="B20" s="46" t="str">
        <f aca="false">Zápis!A19</f>
        <v>Paulusová Anna</v>
      </c>
      <c r="C20" s="47" t="str">
        <f aca="false">Zápis!A20</f>
        <v>SK Michálkovice ZPS</v>
      </c>
      <c r="D20" s="48" t="str">
        <f aca="false">Zápis!$B19</f>
        <v>B2ž</v>
      </c>
      <c r="E20" s="49" t="n">
        <f aca="false">Zápis!G19</f>
        <v>655</v>
      </c>
      <c r="F20" s="50" t="n">
        <f aca="false">Zápis!I19</f>
        <v>701</v>
      </c>
    </row>
    <row r="21" customFormat="false" ht="18.95" hidden="false" customHeight="true" outlineLevel="0" collapsed="false">
      <c r="A21" s="45" t="s">
        <v>76</v>
      </c>
      <c r="B21" s="46" t="n">
        <f aca="false">Zápis!A77</f>
        <v>0</v>
      </c>
      <c r="C21" s="47" t="n">
        <f aca="false">Zápis!A78</f>
        <v>0</v>
      </c>
      <c r="D21" s="48" t="n">
        <f aca="false">Zápis!B77</f>
        <v>0</v>
      </c>
      <c r="E21" s="49" t="n">
        <f aca="false">Zápis!G77</f>
        <v>0</v>
      </c>
      <c r="F21" s="50" t="n">
        <f aca="false">Zápis!I77</f>
        <v>0</v>
      </c>
    </row>
    <row r="22" customFormat="false" ht="18.95" hidden="false" customHeight="true" outlineLevel="0" collapsed="false">
      <c r="A22" s="45" t="s">
        <v>77</v>
      </c>
      <c r="B22" s="46" t="str">
        <f aca="false">Zápis!A21</f>
        <v>Gutová Marie</v>
      </c>
      <c r="C22" s="47" t="str">
        <f aca="false">Zápis!A22</f>
        <v>TJ Jiskra Kyjov</v>
      </c>
      <c r="D22" s="48" t="str">
        <f aca="false">Zápis!$B21</f>
        <v>Opn.ž</v>
      </c>
      <c r="E22" s="49" t="n">
        <f aca="false">Zápis!G21</f>
        <v>633</v>
      </c>
      <c r="F22" s="50" t="n">
        <f aca="false">Zápis!I21</f>
        <v>614</v>
      </c>
    </row>
    <row r="23" customFormat="false" ht="18.95" hidden="false" customHeight="true" outlineLevel="0" collapsed="false">
      <c r="A23" s="45" t="s">
        <v>78</v>
      </c>
      <c r="B23" s="46" t="str">
        <f aca="false">Zápis!A31</f>
        <v>Ungr Jan</v>
      </c>
      <c r="C23" s="47" t="str">
        <f aca="false">Zápis!A32</f>
        <v>SKK-ZP Rokycany</v>
      </c>
      <c r="D23" s="48" t="str">
        <f aca="false">Zápis!B31</f>
        <v>Opn.m</v>
      </c>
      <c r="E23" s="49" t="n">
        <f aca="false">Zápis!G31</f>
        <v>640</v>
      </c>
      <c r="F23" s="50" t="n">
        <f aca="false">Zápis!I31</f>
        <v>608</v>
      </c>
    </row>
    <row r="24" customFormat="false" ht="18.95" hidden="false" customHeight="true" outlineLevel="0" collapsed="false">
      <c r="A24" s="45" t="s">
        <v>79</v>
      </c>
      <c r="B24" s="46" t="n">
        <f aca="false">Zápis!A71</f>
        <v>0</v>
      </c>
      <c r="C24" s="47" t="n">
        <f aca="false">Zápis!A72</f>
        <v>0</v>
      </c>
      <c r="D24" s="48" t="n">
        <f aca="false">Zápis!B71</f>
        <v>0</v>
      </c>
      <c r="E24" s="49" t="n">
        <f aca="false">Zápis!G71</f>
        <v>0</v>
      </c>
      <c r="F24" s="50" t="n">
        <f aca="false">Zápis!I71</f>
        <v>0</v>
      </c>
    </row>
    <row r="25" customFormat="false" ht="18.95" hidden="false" customHeight="true" outlineLevel="0" collapsed="false">
      <c r="A25" s="45" t="s">
        <v>80</v>
      </c>
      <c r="B25" s="46" t="n">
        <f aca="false">Zápis!A75</f>
        <v>0</v>
      </c>
      <c r="C25" s="47" t="n">
        <f aca="false">Zápis!A76</f>
        <v>0</v>
      </c>
      <c r="D25" s="48" t="n">
        <f aca="false">Zápis!B75</f>
        <v>0</v>
      </c>
      <c r="E25" s="49" t="n">
        <f aca="false">Zápis!G75</f>
        <v>0</v>
      </c>
      <c r="F25" s="50" t="n">
        <f aca="false">Zápis!I75</f>
        <v>0</v>
      </c>
    </row>
    <row r="26" customFormat="false" ht="18.95" hidden="false" customHeight="true" outlineLevel="0" collapsed="false">
      <c r="A26" s="45" t="s">
        <v>81</v>
      </c>
      <c r="B26" s="46" t="str">
        <f aca="false">Zápis!A53</f>
        <v>Paulus Josef</v>
      </c>
      <c r="C26" s="47" t="str">
        <f aca="false">Zápis!A54</f>
        <v>SK Michálkovice ZPS</v>
      </c>
      <c r="D26" s="48" t="str">
        <f aca="false">Zápis!B53</f>
        <v>B3m</v>
      </c>
      <c r="E26" s="49" t="n">
        <f aca="false">Zápis!G53</f>
        <v>673</v>
      </c>
      <c r="F26" s="50" t="n">
        <f aca="false">Zápis!I53</f>
        <v>673</v>
      </c>
    </row>
    <row r="27" customFormat="false" ht="18.95" hidden="false" customHeight="true" outlineLevel="0" collapsed="false">
      <c r="A27" s="45" t="s">
        <v>82</v>
      </c>
      <c r="B27" s="46" t="str">
        <f aca="false">Zápis!A11</f>
        <v>Hladíková Daniela</v>
      </c>
      <c r="C27" s="47" t="str">
        <f aca="false">Zápis!A12</f>
        <v>TJ Sokol Brno IV. ZP</v>
      </c>
      <c r="D27" s="48" t="str">
        <f aca="false">Zápis!$B11</f>
        <v>B1ž</v>
      </c>
      <c r="E27" s="49" t="n">
        <f aca="false">Zápis!G11</f>
        <v>569</v>
      </c>
      <c r="F27" s="50" t="n">
        <f aca="false">Zápis!I11</f>
        <v>723</v>
      </c>
    </row>
    <row r="28" customFormat="false" ht="18.95" hidden="false" customHeight="true" outlineLevel="0" collapsed="false">
      <c r="A28" s="45" t="s">
        <v>83</v>
      </c>
      <c r="B28" s="46" t="str">
        <f aca="false">Zápis!A23</f>
        <v>Škropeková Žofia</v>
      </c>
      <c r="C28" s="47" t="str">
        <f aca="false">Zápis!A24</f>
        <v>Klub Zrapos Opava</v>
      </c>
      <c r="D28" s="48" t="str">
        <f aca="false">Zápis!B23</f>
        <v>B2ž</v>
      </c>
      <c r="E28" s="49" t="n">
        <f aca="false">Zápis!G23</f>
        <v>529</v>
      </c>
      <c r="F28" s="50" t="n">
        <f aca="false">Zápis!I23</f>
        <v>566</v>
      </c>
    </row>
    <row r="29" customFormat="false" ht="18.95" hidden="false" customHeight="true" outlineLevel="0" collapsed="false">
      <c r="A29" s="45" t="s">
        <v>84</v>
      </c>
      <c r="B29" s="46" t="n">
        <f aca="false">Zápis!A73</f>
        <v>0</v>
      </c>
      <c r="C29" s="51" t="n">
        <f aca="false">Zápis!A74</f>
        <v>0</v>
      </c>
      <c r="D29" s="48" t="n">
        <f aca="false">Zápis!B73</f>
        <v>0</v>
      </c>
      <c r="E29" s="49" t="n">
        <f aca="false">Zápis!G73</f>
        <v>0</v>
      </c>
      <c r="F29" s="50" t="n">
        <f aca="false">Zápis!I73</f>
        <v>0</v>
      </c>
    </row>
    <row r="30" customFormat="false" ht="18.95" hidden="false" customHeight="true" outlineLevel="0" collapsed="false">
      <c r="A30" s="45" t="s">
        <v>85</v>
      </c>
      <c r="B30" s="46" t="str">
        <f aca="false">Zápis!A35</f>
        <v>Gut Pavel</v>
      </c>
      <c r="C30" s="47" t="str">
        <f aca="false">Zápis!A36</f>
        <v>TJ Jiskra Kyjov</v>
      </c>
      <c r="D30" s="48" t="str">
        <f aca="false">Zápis!B35</f>
        <v>B2m</v>
      </c>
      <c r="E30" s="49" t="n">
        <f aca="false">Zápis!G35</f>
        <v>480</v>
      </c>
      <c r="F30" s="50" t="n">
        <f aca="false">Zápis!I35</f>
        <v>504</v>
      </c>
    </row>
    <row r="31" customFormat="false" ht="18.95" hidden="false" customHeight="true" outlineLevel="0" collapsed="false">
      <c r="A31" s="45" t="s">
        <v>86</v>
      </c>
      <c r="B31" s="46" t="str">
        <f aca="false">Zápis!A25</f>
        <v>Hradilová Helena</v>
      </c>
      <c r="C31" s="51" t="str">
        <f aca="false">Zápis!A26</f>
        <v>SK "Handicap(?)" Zlín</v>
      </c>
      <c r="D31" s="48" t="str">
        <f aca="false">Zápis!B25</f>
        <v>B3ž</v>
      </c>
      <c r="E31" s="49" t="n">
        <f aca="false">Zápis!G25</f>
        <v>575</v>
      </c>
      <c r="F31" s="50" t="n">
        <f aca="false">Zápis!I25</f>
        <v>587</v>
      </c>
    </row>
    <row r="32" customFormat="false" ht="18.95" hidden="false" customHeight="true" outlineLevel="0" collapsed="false">
      <c r="A32" s="45" t="s">
        <v>90</v>
      </c>
      <c r="B32" s="46" t="str">
        <f aca="false">Zápis!A15</f>
        <v>Vlachová Ivana</v>
      </c>
      <c r="C32" s="47" t="str">
        <f aca="false">Zápis!A16</f>
        <v>TJ Sokol Brno IV. ZP</v>
      </c>
      <c r="D32" s="48" t="str">
        <f aca="false">Zápis!$B15</f>
        <v>B3ž</v>
      </c>
      <c r="E32" s="49" t="n">
        <f aca="false">Zápis!G15</f>
        <v>668</v>
      </c>
      <c r="F32" s="50" t="n">
        <f aca="false">Zápis!I15</f>
        <v>681</v>
      </c>
    </row>
    <row r="33" customFormat="false" ht="18.95" hidden="false" customHeight="true" outlineLevel="0" collapsed="false">
      <c r="A33" s="45" t="s">
        <v>91</v>
      </c>
      <c r="B33" s="46" t="str">
        <f aca="false">Zápis!A13</f>
        <v>Vymazalová Sylva</v>
      </c>
      <c r="C33" s="47" t="str">
        <f aca="false">Zápis!A14</f>
        <v>TJ Sokol Brno IV. ZP</v>
      </c>
      <c r="D33" s="48" t="str">
        <f aca="false">Zápis!$B13</f>
        <v>B3ž</v>
      </c>
      <c r="E33" s="49" t="n">
        <f aca="false">Zápis!G13</f>
        <v>658</v>
      </c>
      <c r="F33" s="50" t="n">
        <f aca="false">Zápis!I13</f>
        <v>671</v>
      </c>
    </row>
    <row r="34" customFormat="false" ht="18.95" hidden="false" customHeight="true" outlineLevel="0" collapsed="false">
      <c r="A34" s="45" t="s">
        <v>92</v>
      </c>
      <c r="B34" s="46" t="str">
        <f aca="false">Zápis!A17</f>
        <v>Brückner Leopold</v>
      </c>
      <c r="C34" s="51" t="str">
        <f aca="false">Zápis!A18</f>
        <v>TJ Sokol Brno IV. ZP</v>
      </c>
      <c r="D34" s="48" t="str">
        <f aca="false">Zápis!$B17</f>
        <v>B2m</v>
      </c>
      <c r="E34" s="49" t="n">
        <f aca="false">Zápis!G17</f>
        <v>630</v>
      </c>
      <c r="F34" s="50" t="n">
        <f aca="false">Zápis!I17</f>
        <v>662</v>
      </c>
    </row>
    <row r="35" customFormat="false" ht="18.95" hidden="false" customHeight="true" outlineLevel="0" collapsed="false">
      <c r="A35" s="45" t="s">
        <v>93</v>
      </c>
      <c r="B35" s="46" t="str">
        <f aca="false">Zápis!A39</f>
        <v>Mrkvička Petr</v>
      </c>
      <c r="C35" s="47" t="str">
        <f aca="false">Zápis!A40</f>
        <v>Klub Zrapos Opava</v>
      </c>
      <c r="D35" s="48" t="str">
        <f aca="false">Zápis!B39</f>
        <v>B2m</v>
      </c>
      <c r="E35" s="49" t="n">
        <f aca="false">Zápis!G39</f>
        <v>666</v>
      </c>
      <c r="F35" s="50" t="n">
        <f aca="false">Zápis!I39</f>
        <v>699</v>
      </c>
    </row>
    <row r="36" customFormat="false" ht="18.95" hidden="false" customHeight="true" outlineLevel="0" collapsed="false">
      <c r="A36" s="45" t="s">
        <v>94</v>
      </c>
      <c r="B36" s="46" t="str">
        <f aca="false">Zápis!A41</f>
        <v>Odstrčilík Vladimír</v>
      </c>
      <c r="C36" s="51" t="str">
        <f aca="false">Zápis!A42</f>
        <v>SKK-ZP Rokycany</v>
      </c>
      <c r="D36" s="48" t="str">
        <f aca="false">Zápis!B41</f>
        <v>B2m</v>
      </c>
      <c r="E36" s="49" t="n">
        <f aca="false">Zápis!G41</f>
        <v>669</v>
      </c>
      <c r="F36" s="50" t="n">
        <f aca="false">Zápis!I41</f>
        <v>702</v>
      </c>
    </row>
    <row r="37" customFormat="false" ht="18.95" hidden="false" customHeight="true" outlineLevel="0" collapsed="false">
      <c r="A37" s="45" t="s">
        <v>95</v>
      </c>
      <c r="B37" s="46" t="n">
        <f aca="false">Zápis!A81</f>
        <v>0</v>
      </c>
      <c r="C37" s="51" t="n">
        <f aca="false">Zápis!A82</f>
        <v>0</v>
      </c>
      <c r="D37" s="48" t="n">
        <f aca="false">Zápis!B81</f>
        <v>0</v>
      </c>
      <c r="E37" s="49" t="n">
        <f aca="false">Zápis!G81</f>
        <v>0</v>
      </c>
      <c r="F37" s="50" t="n">
        <f aca="false">Zápis!I81</f>
        <v>0</v>
      </c>
    </row>
    <row r="38" customFormat="false" ht="18.95" hidden="false" customHeight="true" outlineLevel="0" collapsed="false">
      <c r="A38" s="45" t="s">
        <v>96</v>
      </c>
      <c r="B38" s="46" t="str">
        <f aca="false">Zápis!A5</f>
        <v>Borýsek Josef</v>
      </c>
      <c r="C38" s="52" t="str">
        <f aca="false">Zápis!A6</f>
        <v>TJ Sokol Brno IV. ZP</v>
      </c>
      <c r="D38" s="48" t="str">
        <f aca="false">Zápis!$B5</f>
        <v>B1m</v>
      </c>
      <c r="E38" s="49" t="n">
        <f aca="false">Zápis!G5</f>
        <v>533</v>
      </c>
      <c r="F38" s="50" t="n">
        <f aca="false">Zápis!I5</f>
        <v>666</v>
      </c>
    </row>
    <row r="39" customFormat="false" ht="18.95" hidden="false" customHeight="true" outlineLevel="0" collapsed="false">
      <c r="A39" s="45" t="s">
        <v>97</v>
      </c>
      <c r="B39" s="60" t="n">
        <f aca="false">Zápis!A85</f>
        <v>0</v>
      </c>
      <c r="C39" s="61" t="n">
        <f aca="false">Zápis!A86</f>
        <v>0</v>
      </c>
      <c r="D39" s="60" t="n">
        <f aca="false">Zápis!B85</f>
        <v>0</v>
      </c>
      <c r="E39" s="63" t="n">
        <f aca="false">Zápis!G85</f>
        <v>0</v>
      </c>
      <c r="F39" s="64" t="n">
        <f aca="false">Zápis!I85</f>
        <v>0</v>
      </c>
    </row>
    <row r="40" customFormat="false" ht="18.95" hidden="false" customHeight="true" outlineLevel="0" collapsed="false">
      <c r="A40" s="45" t="s">
        <v>98</v>
      </c>
      <c r="B40" s="46" t="str">
        <f aca="false">Zápis!A3</f>
        <v>Kačírek Blahoslav</v>
      </c>
      <c r="C40" s="52" t="str">
        <f aca="false">Zápis!A4</f>
        <v>TJ Sokol Brno IV. ZP</v>
      </c>
      <c r="D40" s="48" t="str">
        <f aca="false">Zápis!$B3</f>
        <v>B2m</v>
      </c>
      <c r="E40" s="49" t="n">
        <f aca="false">Zápis!G3</f>
        <v>605</v>
      </c>
      <c r="F40" s="50" t="n">
        <f aca="false">Zápis!I3</f>
        <v>635</v>
      </c>
    </row>
    <row r="41" customFormat="false" ht="18.95" hidden="false" customHeight="true" outlineLevel="0" collapsed="false">
      <c r="A41" s="45" t="s">
        <v>99</v>
      </c>
      <c r="B41" s="46" t="str">
        <f aca="false">Zápis!A51</f>
        <v>Špačková Františka</v>
      </c>
      <c r="C41" s="47" t="str">
        <f aca="false">Zápis!A52</f>
        <v>SK "Handicap(?)" Zlín</v>
      </c>
      <c r="D41" s="48" t="str">
        <f aca="false">Zápis!B51</f>
        <v>B3ž</v>
      </c>
      <c r="E41" s="49" t="n">
        <f aca="false">Zápis!G51</f>
        <v>654</v>
      </c>
      <c r="F41" s="50" t="n">
        <f aca="false">Zápis!I51</f>
        <v>667</v>
      </c>
    </row>
    <row r="42" customFormat="false" ht="18.95" hidden="false" customHeight="true" outlineLevel="0" collapsed="false">
      <c r="A42" s="45" t="s">
        <v>100</v>
      </c>
    </row>
    <row r="43" customFormat="false" ht="18.95" hidden="false" customHeight="true" outlineLevel="0" collapsed="false">
      <c r="A43" s="45" t="s">
        <v>101</v>
      </c>
    </row>
    <row r="44" customFormat="false" ht="18.95" hidden="false" customHeight="true" outlineLevel="0" collapsed="false">
      <c r="A44" s="45" t="s">
        <v>102</v>
      </c>
    </row>
    <row r="45" customFormat="false" ht="18.95" hidden="false" customHeight="true" outlineLevel="0" collapsed="false">
      <c r="A45" s="45" t="s">
        <v>103</v>
      </c>
    </row>
  </sheetData>
  <dataValidations count="1">
    <dataValidation allowBlank="false" error="neplatné zadání" errorStyle="stop" operator="between" promptTitle="Vyber" showDropDown="false" showErrorMessage="true" showInputMessage="false" sqref="C3:C40" type="list">
      <formula1>$J$2:$J$15</formula1>
      <formula2>0</formula2>
    </dataValidation>
  </dataValidations>
  <printOptions headings="false" gridLines="false" gridLinesSet="true" horizontalCentered="false" verticalCentered="false"/>
  <pageMargins left="0.551388888888889" right="0.472222222222222" top="1.18125" bottom="0.472222222222222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Blansko&amp;C&amp;8PARTNER ČESKÉHO SVAZU ZRAKOVĚ POSTIŽENÝCH SPORTOVCŮ&amp;R30.8.2014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B3: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5.13"/>
    <col collapsed="false" customWidth="true" hidden="false" outlineLevel="0" max="2" min="2" style="40" width="27.7"/>
    <col collapsed="false" customWidth="true" hidden="false" outlineLevel="0" max="3" min="3" style="40" width="32.85"/>
    <col collapsed="false" customWidth="true" hidden="false" outlineLevel="0" max="4" min="4" style="40" width="8.41"/>
    <col collapsed="false" customWidth="true" hidden="false" outlineLevel="0" max="5" min="5" style="40" width="9.14"/>
    <col collapsed="false" customWidth="true" hidden="false" outlineLevel="0" max="6" min="6" style="40" width="8.56"/>
  </cols>
  <sheetData>
    <row r="1" customFormat="false" ht="42.75" hidden="false" customHeight="true" outlineLevel="0" collapsed="false">
      <c r="B1" s="40" t="s">
        <v>50</v>
      </c>
      <c r="C1" s="22" t="s">
        <v>51</v>
      </c>
      <c r="E1" s="41" t="n">
        <v>42420</v>
      </c>
    </row>
    <row r="2" customFormat="false" ht="24.75" hidden="false" customHeight="true" outlineLevel="0" collapsed="false">
      <c r="B2" s="59"/>
      <c r="C2" s="40" t="s">
        <v>104</v>
      </c>
    </row>
    <row r="3" customFormat="false" ht="21" hidden="false" customHeight="true" outlineLevel="0" collapsed="false">
      <c r="A3" s="42" t="s">
        <v>53</v>
      </c>
      <c r="B3" s="43" t="s">
        <v>54</v>
      </c>
      <c r="C3" s="42" t="s">
        <v>72</v>
      </c>
      <c r="D3" s="44" t="s">
        <v>1</v>
      </c>
      <c r="E3" s="44" t="s">
        <v>3</v>
      </c>
      <c r="F3" s="44" t="s">
        <v>5</v>
      </c>
    </row>
    <row r="4" customFormat="false" ht="18.95" hidden="false" customHeight="true" outlineLevel="0" collapsed="false">
      <c r="A4" s="45" t="s">
        <v>56</v>
      </c>
      <c r="B4" s="46" t="str">
        <f aca="false">Zápis!A11</f>
        <v>Hladíková Daniela</v>
      </c>
      <c r="C4" s="47" t="str">
        <f aca="false">Zápis!A12</f>
        <v>TJ Sokol Brno IV. ZP</v>
      </c>
      <c r="D4" s="48" t="str">
        <f aca="false">Zápis!$B11</f>
        <v>B1ž</v>
      </c>
      <c r="E4" s="49" t="n">
        <f aca="false">Zápis!G11</f>
        <v>569</v>
      </c>
      <c r="F4" s="50" t="n">
        <f aca="false">Zápis!I11</f>
        <v>723</v>
      </c>
    </row>
    <row r="5" customFormat="false" ht="18.95" hidden="false" customHeight="true" outlineLevel="0" collapsed="false">
      <c r="A5" s="45" t="s">
        <v>57</v>
      </c>
      <c r="B5" s="46" t="str">
        <f aca="false">Zápis!A5</f>
        <v>Borýsek Josef</v>
      </c>
      <c r="C5" s="52" t="str">
        <f aca="false">Zápis!A6</f>
        <v>TJ Sokol Brno IV. ZP</v>
      </c>
      <c r="D5" s="48" t="str">
        <f aca="false">Zápis!$B5</f>
        <v>B1m</v>
      </c>
      <c r="E5" s="49" t="n">
        <f aca="false">Zápis!G5</f>
        <v>533</v>
      </c>
      <c r="F5" s="50" t="n">
        <f aca="false">Zápis!I5</f>
        <v>666</v>
      </c>
    </row>
    <row r="6" customFormat="false" ht="18.95" hidden="false" customHeight="true" outlineLevel="0" collapsed="false">
      <c r="A6" s="45" t="s">
        <v>58</v>
      </c>
      <c r="B6" s="46" t="str">
        <f aca="false">Zápis!A45</f>
        <v>Petříček Pavel</v>
      </c>
      <c r="C6" s="47" t="str">
        <f aca="false">Zápis!A46</f>
        <v>SK Slavia Praha OZP</v>
      </c>
      <c r="D6" s="48" t="str">
        <f aca="false">Zápis!B45</f>
        <v>B1m</v>
      </c>
      <c r="E6" s="49" t="n">
        <f aca="false">Zápis!G45</f>
        <v>516</v>
      </c>
      <c r="F6" s="50" t="n">
        <f aca="false">Zápis!I45</f>
        <v>645</v>
      </c>
    </row>
    <row r="7" customFormat="false" ht="18.95" hidden="false" customHeight="true" outlineLevel="0" collapsed="false">
      <c r="A7" s="45" t="s">
        <v>59</v>
      </c>
      <c r="B7" s="46" t="str">
        <f aca="false">Zápis!A29</f>
        <v>Čermáková Eliška</v>
      </c>
      <c r="C7" s="47" t="str">
        <f aca="false">Zápis!A30</f>
        <v>SK Slavia Praha OZP</v>
      </c>
      <c r="D7" s="48" t="str">
        <f aca="false">Zápis!B29</f>
        <v>B1ž</v>
      </c>
      <c r="E7" s="49" t="n">
        <f aca="false">Zápis!G29</f>
        <v>486</v>
      </c>
      <c r="F7" s="50" t="n">
        <f aca="false">Zápis!I29</f>
        <v>617</v>
      </c>
    </row>
    <row r="8" customFormat="false" ht="18.95" hidden="false" customHeight="true" outlineLevel="0" collapsed="false">
      <c r="A8" s="45" t="s">
        <v>60</v>
      </c>
      <c r="B8" s="46" t="str">
        <f aca="false">Zápis!A43</f>
        <v>Koplík František</v>
      </c>
      <c r="C8" s="47" t="str">
        <f aca="false">Zápis!A44</f>
        <v>TJ Jiskra Kyjov</v>
      </c>
      <c r="D8" s="48" t="str">
        <f aca="false">Zápis!B43</f>
        <v>B1m</v>
      </c>
      <c r="E8" s="49" t="n">
        <f aca="false">Zápis!G43</f>
        <v>460</v>
      </c>
      <c r="F8" s="50" t="n">
        <f aca="false">Zápis!I43</f>
        <v>575</v>
      </c>
    </row>
    <row r="9" customFormat="false" ht="18.95" hidden="false" customHeight="true" outlineLevel="0" collapsed="false">
      <c r="A9" s="45" t="s">
        <v>61</v>
      </c>
      <c r="B9" s="53" t="str">
        <f aca="false">Zápis!A27</f>
        <v>Vlasáková Kamila</v>
      </c>
      <c r="C9" s="58" t="str">
        <f aca="false">Zápis!A28</f>
        <v>SKK-ZP Rokycany</v>
      </c>
      <c r="D9" s="55" t="str">
        <f aca="false">Zápis!B27</f>
        <v>B1ž</v>
      </c>
      <c r="E9" s="56" t="n">
        <f aca="false">Zápis!G27</f>
        <v>348</v>
      </c>
      <c r="F9" s="57" t="n">
        <f aca="false">Zápis!I27</f>
        <v>442</v>
      </c>
    </row>
  </sheetData>
  <dataValidations count="1">
    <dataValidation allowBlank="false" error="neplatné zadání" errorStyle="stop" operator="between" promptTitle="Vyber" showDropDown="false" showErrorMessage="true" showInputMessage="false" sqref="C3:C9" type="list">
      <formula1>$J$2:$J$9</formula1>
      <formula2>0</formula2>
    </dataValidation>
  </dataValidations>
  <printOptions headings="false" gridLines="false" gridLinesSet="true" horizontalCentered="false" verticalCentered="false"/>
  <pageMargins left="0.433333333333333" right="0.472222222222222" top="2.40138888888889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B3: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5.13"/>
    <col collapsed="false" customWidth="true" hidden="false" outlineLevel="0" max="2" min="2" style="40" width="27.7"/>
    <col collapsed="false" customWidth="true" hidden="false" outlineLevel="0" max="3" min="3" style="40" width="32.85"/>
    <col collapsed="false" customWidth="true" hidden="false" outlineLevel="0" max="4" min="4" style="40" width="8.41"/>
    <col collapsed="false" customWidth="true" hidden="false" outlineLevel="0" max="5" min="5" style="40" width="9.14"/>
    <col collapsed="false" customWidth="true" hidden="false" outlineLevel="0" max="6" min="6" style="40" width="8.56"/>
  </cols>
  <sheetData>
    <row r="1" customFormat="false" ht="26.25" hidden="false" customHeight="true" outlineLevel="0" collapsed="false">
      <c r="B1" s="40" t="s">
        <v>50</v>
      </c>
      <c r="C1" s="22" t="s">
        <v>51</v>
      </c>
      <c r="E1" s="41" t="n">
        <v>42420</v>
      </c>
    </row>
    <row r="2" customFormat="false" ht="24.75" hidden="false" customHeight="true" outlineLevel="0" collapsed="false">
      <c r="B2" s="59"/>
      <c r="C2" s="40" t="s">
        <v>105</v>
      </c>
    </row>
    <row r="3" customFormat="false" ht="21" hidden="false" customHeight="true" outlineLevel="0" collapsed="false">
      <c r="A3" s="42" t="s">
        <v>53</v>
      </c>
      <c r="B3" s="43" t="s">
        <v>54</v>
      </c>
      <c r="C3" s="42" t="s">
        <v>72</v>
      </c>
      <c r="D3" s="44" t="s">
        <v>1</v>
      </c>
      <c r="E3" s="44" t="s">
        <v>3</v>
      </c>
      <c r="F3" s="44" t="s">
        <v>5</v>
      </c>
    </row>
    <row r="4" customFormat="false" ht="18.95" hidden="false" customHeight="true" outlineLevel="0" collapsed="false">
      <c r="A4" s="45" t="s">
        <v>56</v>
      </c>
      <c r="B4" s="46" t="str">
        <f aca="false">Zápis!A41</f>
        <v>Odstrčilík Vladimír</v>
      </c>
      <c r="C4" s="51" t="str">
        <f aca="false">Zápis!A42</f>
        <v>SKK-ZP Rokycany</v>
      </c>
      <c r="D4" s="48" t="str">
        <f aca="false">Zápis!B41</f>
        <v>B2m</v>
      </c>
      <c r="E4" s="49" t="n">
        <f aca="false">Zápis!G41</f>
        <v>669</v>
      </c>
      <c r="F4" s="50" t="n">
        <f aca="false">Zápis!I41</f>
        <v>702</v>
      </c>
    </row>
    <row r="5" customFormat="false" ht="18.95" hidden="false" customHeight="true" outlineLevel="0" collapsed="false">
      <c r="A5" s="45" t="s">
        <v>57</v>
      </c>
      <c r="B5" s="46" t="str">
        <f aca="false">Zápis!A19</f>
        <v>Paulusová Anna</v>
      </c>
      <c r="C5" s="47" t="str">
        <f aca="false">Zápis!A20</f>
        <v>SK Michálkovice ZPS</v>
      </c>
      <c r="D5" s="48" t="str">
        <f aca="false">Zápis!$B19</f>
        <v>B2ž</v>
      </c>
      <c r="E5" s="49" t="n">
        <f aca="false">Zápis!G19</f>
        <v>655</v>
      </c>
      <c r="F5" s="50" t="n">
        <f aca="false">Zápis!I19</f>
        <v>701</v>
      </c>
    </row>
    <row r="6" customFormat="false" ht="18.95" hidden="false" customHeight="true" outlineLevel="0" collapsed="false">
      <c r="A6" s="45" t="s">
        <v>58</v>
      </c>
      <c r="B6" s="46" t="str">
        <f aca="false">Zápis!A39</f>
        <v>Mrkvička Petr</v>
      </c>
      <c r="C6" s="47" t="str">
        <f aca="false">Zápis!A40</f>
        <v>Klub Zrapos Opava</v>
      </c>
      <c r="D6" s="48" t="str">
        <f aca="false">Zápis!B39</f>
        <v>B2m</v>
      </c>
      <c r="E6" s="49" t="n">
        <f aca="false">Zápis!G39</f>
        <v>666</v>
      </c>
      <c r="F6" s="50" t="n">
        <f aca="false">Zápis!I39</f>
        <v>699</v>
      </c>
    </row>
    <row r="7" customFormat="false" ht="18.95" hidden="false" customHeight="true" outlineLevel="0" collapsed="false">
      <c r="A7" s="45" t="s">
        <v>59</v>
      </c>
      <c r="B7" s="46" t="str">
        <f aca="false">Zápis!A17</f>
        <v>Brückner Leopold</v>
      </c>
      <c r="C7" s="51" t="str">
        <f aca="false">Zápis!A18</f>
        <v>TJ Sokol Brno IV. ZP</v>
      </c>
      <c r="D7" s="48" t="str">
        <f aca="false">Zápis!$B17</f>
        <v>B2m</v>
      </c>
      <c r="E7" s="49" t="n">
        <f aca="false">Zápis!G17</f>
        <v>630</v>
      </c>
      <c r="F7" s="50" t="n">
        <f aca="false">Zápis!I17</f>
        <v>662</v>
      </c>
    </row>
    <row r="8" customFormat="false" ht="18.95" hidden="false" customHeight="true" outlineLevel="0" collapsed="false">
      <c r="A8" s="45" t="s">
        <v>60</v>
      </c>
      <c r="B8" s="53" t="str">
        <f aca="false">Zápis!A7</f>
        <v>Vitouch Antonín</v>
      </c>
      <c r="C8" s="58" t="str">
        <f aca="false">Zápis!A8</f>
        <v>TJ Sokol Brno IV. ZP</v>
      </c>
      <c r="D8" s="55" t="str">
        <f aca="false">Zápis!$B7</f>
        <v>B2m</v>
      </c>
      <c r="E8" s="56" t="n">
        <f aca="false">Zápis!G7</f>
        <v>619</v>
      </c>
      <c r="F8" s="57" t="n">
        <f aca="false">Zápis!I7</f>
        <v>650</v>
      </c>
    </row>
    <row r="9" customFormat="false" ht="18.95" hidden="false" customHeight="true" outlineLevel="0" collapsed="false">
      <c r="A9" s="45" t="s">
        <v>61</v>
      </c>
      <c r="B9" s="46" t="str">
        <f aca="false">Zápis!A33</f>
        <v>Matějný Jiří</v>
      </c>
      <c r="C9" s="51" t="str">
        <f aca="false">Zápis!A34</f>
        <v>TJ Zora Praha</v>
      </c>
      <c r="D9" s="48" t="str">
        <f aca="false">Zápis!B33</f>
        <v>B2m</v>
      </c>
      <c r="E9" s="49" t="n">
        <f aca="false">Zápis!G33</f>
        <v>610</v>
      </c>
      <c r="F9" s="50" t="n">
        <f aca="false">Zápis!I33</f>
        <v>641</v>
      </c>
    </row>
    <row r="10" customFormat="false" ht="18.95" hidden="false" customHeight="true" outlineLevel="0" collapsed="false">
      <c r="A10" s="45" t="s">
        <v>62</v>
      </c>
      <c r="B10" s="46" t="str">
        <f aca="false">Zápis!A3</f>
        <v>Kačírek Blahoslav</v>
      </c>
      <c r="C10" s="52" t="str">
        <f aca="false">Zápis!A4</f>
        <v>TJ Sokol Brno IV. ZP</v>
      </c>
      <c r="D10" s="48" t="str">
        <f aca="false">Zápis!$B3</f>
        <v>B2m</v>
      </c>
      <c r="E10" s="49" t="n">
        <f aca="false">Zápis!G3</f>
        <v>605</v>
      </c>
      <c r="F10" s="50" t="n">
        <f aca="false">Zápis!I3</f>
        <v>635</v>
      </c>
    </row>
    <row r="11" customFormat="false" ht="18.95" hidden="false" customHeight="true" outlineLevel="0" collapsed="false">
      <c r="A11" s="45" t="s">
        <v>63</v>
      </c>
      <c r="B11" s="46" t="str">
        <f aca="false">Zápis!A37</f>
        <v>Fair Václav</v>
      </c>
      <c r="C11" s="47" t="str">
        <f aca="false">Zápis!A38</f>
        <v>SKK-ZP Rokycany</v>
      </c>
      <c r="D11" s="48" t="str">
        <f aca="false">Zápis!B37</f>
        <v>B2m</v>
      </c>
      <c r="E11" s="49" t="n">
        <f aca="false">Zápis!G37</f>
        <v>549</v>
      </c>
      <c r="F11" s="50" t="n">
        <f aca="false">Zápis!I37</f>
        <v>576</v>
      </c>
    </row>
    <row r="12" customFormat="false" ht="18.95" hidden="false" customHeight="true" outlineLevel="0" collapsed="false">
      <c r="A12" s="45" t="s">
        <v>64</v>
      </c>
      <c r="B12" s="46" t="str">
        <f aca="false">Zápis!A23</f>
        <v>Škropeková Žofia</v>
      </c>
      <c r="C12" s="47" t="str">
        <f aca="false">Zápis!A24</f>
        <v>Klub Zrapos Opava</v>
      </c>
      <c r="D12" s="48" t="str">
        <f aca="false">Zápis!B23</f>
        <v>B2ž</v>
      </c>
      <c r="E12" s="49" t="n">
        <f aca="false">Zápis!G23</f>
        <v>529</v>
      </c>
      <c r="F12" s="50" t="n">
        <f aca="false">Zápis!I23</f>
        <v>566</v>
      </c>
    </row>
    <row r="13" customFormat="false" ht="18.95" hidden="false" customHeight="true" outlineLevel="0" collapsed="false">
      <c r="A13" s="45" t="s">
        <v>65</v>
      </c>
      <c r="B13" s="46" t="str">
        <f aca="false">Zápis!A35</f>
        <v>Gut Pavel</v>
      </c>
      <c r="C13" s="47" t="str">
        <f aca="false">Zápis!A36</f>
        <v>TJ Jiskra Kyjov</v>
      </c>
      <c r="D13" s="48" t="str">
        <f aca="false">Zápis!B35</f>
        <v>B2m</v>
      </c>
      <c r="E13" s="49" t="n">
        <f aca="false">Zápis!G35</f>
        <v>480</v>
      </c>
      <c r="F13" s="50" t="n">
        <f aca="false">Zápis!I35</f>
        <v>504</v>
      </c>
    </row>
  </sheetData>
  <dataValidations count="1">
    <dataValidation allowBlank="false" error="neplatné zadání" errorStyle="stop" operator="between" promptTitle="Vyber" showDropDown="false" showErrorMessage="true" showInputMessage="false" sqref="C3:C13" type="list">
      <formula1>$J$2:$J$13</formula1>
      <formula2>0</formula2>
    </dataValidation>
  </dataValidations>
  <printOptions headings="false" gridLines="false" gridLinesSet="true" horizontalCentered="false" verticalCentered="false"/>
  <pageMargins left="0.39375" right="0.472222222222222" top="0.791666666666667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5.13"/>
    <col collapsed="false" customWidth="true" hidden="false" outlineLevel="0" max="2" min="2" style="40" width="27.7"/>
    <col collapsed="false" customWidth="true" hidden="false" outlineLevel="0" max="3" min="3" style="40" width="32.85"/>
    <col collapsed="false" customWidth="true" hidden="false" outlineLevel="0" max="4" min="4" style="40" width="8.41"/>
    <col collapsed="false" customWidth="true" hidden="false" outlineLevel="0" max="5" min="5" style="40" width="9.14"/>
    <col collapsed="false" customWidth="true" hidden="false" outlineLevel="0" max="6" min="6" style="40" width="8.56"/>
  </cols>
  <sheetData>
    <row r="1" customFormat="false" ht="35.25" hidden="false" customHeight="true" outlineLevel="0" collapsed="false">
      <c r="B1" s="40" t="s">
        <v>50</v>
      </c>
      <c r="C1" s="22" t="s">
        <v>51</v>
      </c>
      <c r="E1" s="41" t="n">
        <v>42420</v>
      </c>
    </row>
    <row r="2" customFormat="false" ht="24.75" hidden="false" customHeight="true" outlineLevel="0" collapsed="false">
      <c r="B2" s="59"/>
      <c r="C2" s="40" t="s">
        <v>106</v>
      </c>
    </row>
    <row r="3" customFormat="false" ht="21" hidden="false" customHeight="true" outlineLevel="0" collapsed="false">
      <c r="A3" s="42" t="s">
        <v>53</v>
      </c>
      <c r="B3" s="43" t="s">
        <v>54</v>
      </c>
      <c r="C3" s="42" t="s">
        <v>72</v>
      </c>
      <c r="D3" s="44" t="s">
        <v>1</v>
      </c>
      <c r="E3" s="44" t="s">
        <v>3</v>
      </c>
      <c r="F3" s="44" t="s">
        <v>5</v>
      </c>
    </row>
    <row r="4" customFormat="false" ht="18.95" hidden="false" customHeight="true" outlineLevel="0" collapsed="false">
      <c r="A4" s="45" t="s">
        <v>56</v>
      </c>
      <c r="B4" s="46" t="str">
        <f aca="false">Zápis!A15</f>
        <v>Vlachová Ivana</v>
      </c>
      <c r="C4" s="47" t="str">
        <f aca="false">Zápis!A16</f>
        <v>TJ Sokol Brno IV. ZP</v>
      </c>
      <c r="D4" s="48" t="str">
        <f aca="false">Zápis!$B15</f>
        <v>B3ž</v>
      </c>
      <c r="E4" s="49" t="n">
        <f aca="false">Zápis!G15</f>
        <v>668</v>
      </c>
      <c r="F4" s="50" t="n">
        <f aca="false">Zápis!I15</f>
        <v>681</v>
      </c>
    </row>
    <row r="5" customFormat="false" ht="18.95" hidden="false" customHeight="true" outlineLevel="0" collapsed="false">
      <c r="A5" s="45" t="s">
        <v>57</v>
      </c>
      <c r="B5" s="46" t="str">
        <f aca="false">Zápis!A53</f>
        <v>Paulus Josef</v>
      </c>
      <c r="C5" s="47" t="str">
        <f aca="false">Zápis!A54</f>
        <v>SK Michálkovice ZPS</v>
      </c>
      <c r="D5" s="48" t="str">
        <f aca="false">Zápis!B53</f>
        <v>B3m</v>
      </c>
      <c r="E5" s="49" t="n">
        <f aca="false">Zápis!G53</f>
        <v>673</v>
      </c>
      <c r="F5" s="50" t="n">
        <f aca="false">Zápis!I53</f>
        <v>673</v>
      </c>
    </row>
    <row r="6" customFormat="false" ht="18.95" hidden="false" customHeight="true" outlineLevel="0" collapsed="false">
      <c r="A6" s="45" t="s">
        <v>58</v>
      </c>
      <c r="B6" s="46" t="str">
        <f aca="false">Zápis!A13</f>
        <v>Vymazalová Sylva</v>
      </c>
      <c r="C6" s="47" t="str">
        <f aca="false">Zápis!A14</f>
        <v>TJ Sokol Brno IV. ZP</v>
      </c>
      <c r="D6" s="48" t="str">
        <f aca="false">Zápis!$B13</f>
        <v>B3ž</v>
      </c>
      <c r="E6" s="49" t="n">
        <f aca="false">Zápis!G13</f>
        <v>658</v>
      </c>
      <c r="F6" s="50" t="n">
        <f aca="false">Zápis!I13</f>
        <v>671</v>
      </c>
    </row>
    <row r="7" customFormat="false" ht="18.95" hidden="false" customHeight="true" outlineLevel="0" collapsed="false">
      <c r="A7" s="45" t="s">
        <v>59</v>
      </c>
      <c r="B7" s="46" t="str">
        <f aca="false">Zápis!A51</f>
        <v>Špačková Františka</v>
      </c>
      <c r="C7" s="47" t="str">
        <f aca="false">Zápis!A52</f>
        <v>SK "Handicap(?)" Zlín</v>
      </c>
      <c r="D7" s="48" t="str">
        <f aca="false">Zápis!B51</f>
        <v>B3ž</v>
      </c>
      <c r="E7" s="49" t="n">
        <f aca="false">Zápis!G51</f>
        <v>654</v>
      </c>
      <c r="F7" s="50" t="n">
        <f aca="false">Zápis!I51</f>
        <v>667</v>
      </c>
    </row>
    <row r="8" customFormat="false" ht="18.95" hidden="false" customHeight="true" outlineLevel="0" collapsed="false">
      <c r="A8" s="45" t="s">
        <v>60</v>
      </c>
      <c r="B8" s="53" t="str">
        <f aca="false">Zápis!A9</f>
        <v>Holý Milan</v>
      </c>
      <c r="C8" s="54" t="str">
        <f aca="false">Zápis!A10</f>
        <v>TJ Sokol Brno IV. ZP</v>
      </c>
      <c r="D8" s="55" t="str">
        <f aca="false">Zápis!$B9</f>
        <v>B3m</v>
      </c>
      <c r="E8" s="56" t="n">
        <f aca="false">Zápis!G9</f>
        <v>651</v>
      </c>
      <c r="F8" s="57" t="n">
        <f aca="false">Zápis!I9</f>
        <v>651</v>
      </c>
    </row>
    <row r="9" customFormat="false" ht="18.95" hidden="false" customHeight="true" outlineLevel="0" collapsed="false">
      <c r="A9" s="45" t="s">
        <v>61</v>
      </c>
      <c r="B9" s="46" t="str">
        <f aca="false">Zápis!A55</f>
        <v>Nývltová Jaromíra</v>
      </c>
      <c r="C9" s="47" t="str">
        <f aca="false">Zápis!A56</f>
        <v>TJ Zora Praha</v>
      </c>
      <c r="D9" s="48" t="str">
        <f aca="false">Zápis!B55</f>
        <v>B3ž</v>
      </c>
      <c r="E9" s="49" t="n">
        <f aca="false">Zápis!G55</f>
        <v>603</v>
      </c>
      <c r="F9" s="50" t="n">
        <f aca="false">Zápis!I55</f>
        <v>615</v>
      </c>
    </row>
    <row r="10" customFormat="false" ht="18.95" hidden="false" customHeight="true" outlineLevel="0" collapsed="false">
      <c r="A10" s="45" t="s">
        <v>62</v>
      </c>
      <c r="B10" s="46" t="str">
        <f aca="false">Zápis!A49</f>
        <v>Chmelík Vítek</v>
      </c>
      <c r="C10" s="51" t="str">
        <f aca="false">Zápis!A50</f>
        <v>TJ Sokol Brno IV. ZP</v>
      </c>
      <c r="D10" s="48" t="str">
        <f aca="false">Zápis!B49</f>
        <v>B3m</v>
      </c>
      <c r="E10" s="49" t="n">
        <f aca="false">Zápis!G49</f>
        <v>603</v>
      </c>
      <c r="F10" s="50" t="n">
        <f aca="false">Zápis!I49</f>
        <v>603</v>
      </c>
    </row>
    <row r="11" customFormat="false" ht="18.95" hidden="false" customHeight="true" outlineLevel="0" collapsed="false">
      <c r="A11" s="45" t="s">
        <v>63</v>
      </c>
      <c r="B11" s="46" t="str">
        <f aca="false">Zápis!A25</f>
        <v>Hradilová Helena</v>
      </c>
      <c r="C11" s="51" t="str">
        <f aca="false">Zápis!A26</f>
        <v>SK "Handicap(?)" Zlín</v>
      </c>
      <c r="D11" s="48" t="str">
        <f aca="false">Zápis!B25</f>
        <v>B3ž</v>
      </c>
      <c r="E11" s="49" t="n">
        <f aca="false">Zápis!G25</f>
        <v>575</v>
      </c>
      <c r="F11" s="50" t="n">
        <f aca="false">Zápis!I25</f>
        <v>587</v>
      </c>
    </row>
  </sheetData>
  <dataValidations count="1">
    <dataValidation allowBlank="false" error="neplatné zadání" errorStyle="stop" operator="between" promptTitle="Vyber" showDropDown="false" showErrorMessage="true" showInputMessage="false" sqref="C3:C11" type="list">
      <formula1>$J$2:$J$11</formula1>
      <formula2>0</formula2>
    </dataValidation>
  </dataValidations>
  <printOptions headings="false" gridLines="false" gridLinesSet="true" horizontalCentered="false" verticalCentered="false"/>
  <pageMargins left="0.354166666666667" right="0.472222222222222" top="0.666666666666667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9T10:18:47Z</dcterms:created>
  <dc:creator>Jan Síla</dc:creator>
  <dc:description/>
  <dc:language>en-US</dc:language>
  <cp:lastModifiedBy>Máma</cp:lastModifiedBy>
  <cp:lastPrinted>2016-02-20T15:02:10Z</cp:lastPrinted>
  <dcterms:modified xsi:type="dcterms:W3CDTF">2016-02-20T16:40:15Z</dcterms:modified>
  <cp:revision>0</cp:revision>
  <dc:subject/>
  <dc:title/>
</cp:coreProperties>
</file>