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                                                                                                                        23.  Lázeňský turnaj zrakově postižených kuželkářů Karlovy Vary         05.05.2012</t>
  </si>
  <si>
    <t xml:space="preserve">jednotlivci</t>
  </si>
  <si>
    <t xml:space="preserve">pořadí</t>
  </si>
  <si>
    <t xml:space="preserve">Jméno</t>
  </si>
  <si>
    <t xml:space="preserve">oddíl</t>
  </si>
  <si>
    <t xml:space="preserve">kat.</t>
  </si>
  <si>
    <t xml:space="preserve">výkon</t>
  </si>
  <si>
    <t xml:space="preserve">přípočet</t>
  </si>
  <si>
    <t xml:space="preserve">celkem</t>
  </si>
  <si>
    <t xml:space="preserve">kategorie B4 - muži</t>
  </si>
  <si>
    <t xml:space="preserve">Kilián Pavel</t>
  </si>
  <si>
    <t xml:space="preserve">TJ Zora Praha A</t>
  </si>
  <si>
    <t xml:space="preserve">B4</t>
  </si>
  <si>
    <t xml:space="preserve">Valos Jan</t>
  </si>
  <si>
    <t xml:space="preserve">VTŽ Chomutov</t>
  </si>
  <si>
    <t xml:space="preserve">Horský Zdeněk</t>
  </si>
  <si>
    <t xml:space="preserve">TJ Zora Praha B</t>
  </si>
  <si>
    <t xml:space="preserve">Štecha Zdeněk</t>
  </si>
  <si>
    <t xml:space="preserve">kategorie B4 - ženy</t>
  </si>
  <si>
    <t xml:space="preserve">Gutová Marie</t>
  </si>
  <si>
    <t xml:space="preserve">TJ Jiskra Kyjov</t>
  </si>
  <si>
    <t xml:space="preserve">Krovská Eva </t>
  </si>
  <si>
    <t xml:space="preserve">kategorie B3 - muži</t>
  </si>
  <si>
    <t xml:space="preserve">Hrabák Jan</t>
  </si>
  <si>
    <t xml:space="preserve">SKK ZP Rokycany</t>
  </si>
  <si>
    <t xml:space="preserve">B3</t>
  </si>
  <si>
    <t xml:space="preserve">Pařil Karel</t>
  </si>
  <si>
    <t xml:space="preserve">Loko Ingstav Brno</t>
  </si>
  <si>
    <t xml:space="preserve">Gruncl Josef</t>
  </si>
  <si>
    <t xml:space="preserve">SK Slavia Praha</t>
  </si>
  <si>
    <t xml:space="preserve">Sychra Luboš</t>
  </si>
  <si>
    <t xml:space="preserve">Houdek Antonín</t>
  </si>
  <si>
    <t xml:space="preserve">Hudeček Josef</t>
  </si>
  <si>
    <t xml:space="preserve">kategorie B3 - ženy</t>
  </si>
  <si>
    <t xml:space="preserve">Vlachová Ivana</t>
  </si>
  <si>
    <t xml:space="preserve">Nývltová Jaromíra</t>
  </si>
  <si>
    <t xml:space="preserve">Sadílková Marie</t>
  </si>
  <si>
    <t xml:space="preserve">kategorie B2 - muži</t>
  </si>
  <si>
    <t xml:space="preserve">Bruckner Leoš</t>
  </si>
  <si>
    <t xml:space="preserve">B2</t>
  </si>
  <si>
    <t xml:space="preserve">Kemeny Jan</t>
  </si>
  <si>
    <t xml:space="preserve">Vitouch Antonín</t>
  </si>
  <si>
    <t xml:space="preserve">Odstrčilík Vladimír</t>
  </si>
  <si>
    <t xml:space="preserve">Matějný Jiří</t>
  </si>
  <si>
    <t xml:space="preserve">Aleš Jaroslav</t>
  </si>
  <si>
    <t xml:space="preserve">Reichel Jiří</t>
  </si>
  <si>
    <t xml:space="preserve">SK Slavia Praha - jed.</t>
  </si>
  <si>
    <t xml:space="preserve">Auinger Jaroslav</t>
  </si>
  <si>
    <t xml:space="preserve">Pálka Vojtěch</t>
  </si>
  <si>
    <t xml:space="preserve">SK Handicap Zlín</t>
  </si>
  <si>
    <t xml:space="preserve">Jaderko Robert</t>
  </si>
  <si>
    <t xml:space="preserve">Fajgl Josef</t>
  </si>
  <si>
    <t xml:space="preserve">Schejbal Jan</t>
  </si>
  <si>
    <t xml:space="preserve">Fair Václav</t>
  </si>
  <si>
    <t xml:space="preserve">SKK ZP Rokycany - jed.</t>
  </si>
  <si>
    <t xml:space="preserve">Vrána Pavel</t>
  </si>
  <si>
    <t xml:space="preserve">VTŽ Chomutov - jed.</t>
  </si>
  <si>
    <t xml:space="preserve">Gut Pavel</t>
  </si>
  <si>
    <t xml:space="preserve">Kožešník Milan</t>
  </si>
  <si>
    <t xml:space="preserve">KK Karlovy Vary</t>
  </si>
  <si>
    <t xml:space="preserve">Čajka Jaroslav</t>
  </si>
  <si>
    <t xml:space="preserve">kategorie B2 - ženy</t>
  </si>
  <si>
    <t xml:space="preserve">Bednářová Eva</t>
  </si>
  <si>
    <t xml:space="preserve">Jarůšková Jana</t>
  </si>
  <si>
    <t xml:space="preserve">Jenčíková Emílie</t>
  </si>
  <si>
    <t xml:space="preserve">Žídková Markéta</t>
  </si>
  <si>
    <t xml:space="preserve">Šimková Hana</t>
  </si>
  <si>
    <t xml:space="preserve">kategorie B1 - muži</t>
  </si>
  <si>
    <t xml:space="preserve">Petříček Pavel</t>
  </si>
  <si>
    <t xml:space="preserve">B1</t>
  </si>
  <si>
    <t xml:space="preserve">Hradil Milan</t>
  </si>
  <si>
    <t xml:space="preserve">Pobiš Michal</t>
  </si>
  <si>
    <t xml:space="preserve">kategorie B1 - ženy</t>
  </si>
  <si>
    <t xml:space="preserve">Vlasáková Kamila</t>
  </si>
  <si>
    <t xml:space="preserve">Pobišová Jarmila</t>
  </si>
  <si>
    <t xml:space="preserve">KK Karlovy Vary - j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0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0"/>
      <charset val="238"/>
    </font>
    <font>
      <sz val="16"/>
      <color rgb="FF0000FF"/>
      <name val="Arial"/>
      <family val="0"/>
      <charset val="238"/>
    </font>
    <font>
      <sz val="18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0" activeCellId="0" sqref="M5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8.44"/>
    <col collapsed="false" customWidth="true" hidden="false" outlineLevel="0" max="4" min="4" style="0" width="8.55"/>
    <col collapsed="false" customWidth="true" hidden="false" outlineLevel="0" max="8" min="5" style="0" width="4.77"/>
    <col collapsed="false" customWidth="false" hidden="false" outlineLevel="0" max="10" min="10" style="1" width="8.88"/>
    <col collapsed="false" customWidth="true" hidden="false" outlineLevel="0" max="13" min="13" style="0" width="17.55"/>
  </cols>
  <sheetData>
    <row r="2" customFormat="false" ht="23.25" hidden="false" customHeight="false" outlineLevel="0" collapsed="false">
      <c r="A2" s="2" t="s">
        <v>0</v>
      </c>
      <c r="B2" s="3"/>
      <c r="C2" s="2"/>
      <c r="D2" s="2"/>
      <c r="E2" s="2"/>
      <c r="F2" s="2"/>
      <c r="G2" s="2"/>
      <c r="H2" s="2"/>
      <c r="I2" s="2"/>
      <c r="J2" s="4"/>
      <c r="K2" s="2"/>
    </row>
    <row r="3" customFormat="false" ht="23.25" hidden="false" customHeight="false" outlineLevel="0" collapsed="false">
      <c r="A3" s="2"/>
      <c r="B3" s="5" t="s">
        <v>1</v>
      </c>
      <c r="C3" s="2"/>
      <c r="D3" s="2"/>
      <c r="E3" s="2"/>
      <c r="F3" s="2"/>
      <c r="G3" s="2"/>
      <c r="H3" s="2"/>
      <c r="I3" s="2"/>
      <c r="J3" s="4"/>
      <c r="K3" s="2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</row>
    <row r="5" customFormat="false" ht="15.75" hidden="false" customHeight="false" outlineLevel="0" collapsed="false">
      <c r="A5" s="8" t="s">
        <v>2</v>
      </c>
      <c r="B5" s="9" t="s">
        <v>3</v>
      </c>
      <c r="C5" s="8" t="s">
        <v>4</v>
      </c>
      <c r="D5" s="10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s">
        <v>6</v>
      </c>
      <c r="J5" s="11" t="s">
        <v>7</v>
      </c>
      <c r="K5" s="12" t="s">
        <v>8</v>
      </c>
    </row>
    <row r="6" customFormat="false" ht="15" hidden="false" customHeight="false" outlineLevel="0" collapsed="false">
      <c r="A6" s="6"/>
      <c r="B6" s="13" t="s">
        <v>9</v>
      </c>
      <c r="C6" s="14"/>
      <c r="D6" s="14"/>
      <c r="E6" s="14"/>
      <c r="F6" s="14"/>
      <c r="G6" s="14"/>
      <c r="H6" s="14"/>
      <c r="I6" s="14"/>
      <c r="J6" s="15"/>
      <c r="K6" s="14"/>
    </row>
    <row r="7" customFormat="false" ht="15" hidden="false" customHeight="false" outlineLevel="0" collapsed="false">
      <c r="A7" s="16" t="n">
        <v>1</v>
      </c>
      <c r="B7" s="17" t="s">
        <v>10</v>
      </c>
      <c r="C7" s="17" t="s">
        <v>11</v>
      </c>
      <c r="D7" s="16" t="s">
        <v>12</v>
      </c>
      <c r="E7" s="16" t="n">
        <v>184</v>
      </c>
      <c r="F7" s="16" t="n">
        <v>187</v>
      </c>
      <c r="G7" s="16" t="n">
        <v>191</v>
      </c>
      <c r="H7" s="16" t="n">
        <v>174</v>
      </c>
      <c r="I7" s="18" t="n">
        <f aca="false">SUM(E7:H7)</f>
        <v>736</v>
      </c>
      <c r="J7" s="19" t="n">
        <v>-0.05</v>
      </c>
      <c r="K7" s="20" t="n">
        <f aca="false">SUM(I7*0.95)</f>
        <v>699.2</v>
      </c>
    </row>
    <row r="8" customFormat="false" ht="15" hidden="false" customHeight="false" outlineLevel="0" collapsed="false">
      <c r="A8" s="16" t="n">
        <v>2</v>
      </c>
      <c r="B8" s="16" t="s">
        <v>13</v>
      </c>
      <c r="C8" s="16" t="s">
        <v>14</v>
      </c>
      <c r="D8" s="16" t="s">
        <v>12</v>
      </c>
      <c r="E8" s="16" t="n">
        <v>175</v>
      </c>
      <c r="F8" s="16" t="n">
        <v>165</v>
      </c>
      <c r="G8" s="16" t="n">
        <v>169</v>
      </c>
      <c r="H8" s="16" t="n">
        <v>179</v>
      </c>
      <c r="I8" s="18" t="n">
        <f aca="false">SUM(E8:H8)</f>
        <v>688</v>
      </c>
      <c r="J8" s="19" t="n">
        <v>-0.05</v>
      </c>
      <c r="K8" s="20" t="n">
        <f aca="false">SUM(I8*0.95)</f>
        <v>653.6</v>
      </c>
    </row>
    <row r="9" customFormat="false" ht="15" hidden="false" customHeight="false" outlineLevel="0" collapsed="false">
      <c r="A9" s="16" t="n">
        <v>3</v>
      </c>
      <c r="B9" s="17" t="s">
        <v>15</v>
      </c>
      <c r="C9" s="17" t="s">
        <v>16</v>
      </c>
      <c r="D9" s="16" t="s">
        <v>12</v>
      </c>
      <c r="E9" s="16" t="n">
        <v>156</v>
      </c>
      <c r="F9" s="16" t="n">
        <v>163</v>
      </c>
      <c r="G9" s="16" t="n">
        <v>159</v>
      </c>
      <c r="H9" s="16" t="n">
        <v>147</v>
      </c>
      <c r="I9" s="18" t="n">
        <f aca="false">SUM(E9:H9)</f>
        <v>625</v>
      </c>
      <c r="J9" s="19" t="n">
        <v>-0.05</v>
      </c>
      <c r="K9" s="21" t="n">
        <f aca="false">SUM(I9*0.95)</f>
        <v>593.75</v>
      </c>
    </row>
    <row r="10" customFormat="false" ht="15" hidden="false" customHeight="false" outlineLevel="0" collapsed="false">
      <c r="A10" s="16" t="n">
        <v>4</v>
      </c>
      <c r="B10" s="17" t="s">
        <v>17</v>
      </c>
      <c r="C10" s="17" t="s">
        <v>16</v>
      </c>
      <c r="D10" s="16" t="s">
        <v>12</v>
      </c>
      <c r="E10" s="16" t="n">
        <v>139</v>
      </c>
      <c r="F10" s="16" t="n">
        <v>123</v>
      </c>
      <c r="G10" s="16" t="n">
        <v>122</v>
      </c>
      <c r="H10" s="16" t="n">
        <v>117</v>
      </c>
      <c r="I10" s="18" t="n">
        <f aca="false">SUM(E10:H10)</f>
        <v>501</v>
      </c>
      <c r="J10" s="19" t="n">
        <v>-0.05</v>
      </c>
      <c r="K10" s="21" t="n">
        <f aca="false">SUM(I10*0.95)</f>
        <v>475.95</v>
      </c>
    </row>
    <row r="11" customFormat="false" ht="15" hidden="false" customHeight="false" outlineLevel="0" collapsed="false">
      <c r="A11" s="14"/>
      <c r="B11" s="22" t="s">
        <v>18</v>
      </c>
      <c r="C11" s="14"/>
      <c r="D11" s="14"/>
      <c r="E11" s="14"/>
      <c r="F11" s="14"/>
      <c r="G11" s="14"/>
      <c r="H11" s="14"/>
      <c r="I11" s="23"/>
      <c r="J11" s="24"/>
      <c r="K11" s="25"/>
    </row>
    <row r="12" customFormat="false" ht="15" hidden="false" customHeight="false" outlineLevel="0" collapsed="false">
      <c r="A12" s="16" t="n">
        <v>1</v>
      </c>
      <c r="B12" s="17" t="s">
        <v>19</v>
      </c>
      <c r="C12" s="17" t="s">
        <v>20</v>
      </c>
      <c r="D12" s="16" t="s">
        <v>12</v>
      </c>
      <c r="E12" s="16" t="n">
        <v>175</v>
      </c>
      <c r="F12" s="16" t="n">
        <v>170</v>
      </c>
      <c r="G12" s="16" t="n">
        <v>165</v>
      </c>
      <c r="H12" s="16" t="n">
        <v>167</v>
      </c>
      <c r="I12" s="18" t="n">
        <f aca="false">SUM(E12:H12)</f>
        <v>677</v>
      </c>
      <c r="J12" s="19" t="n">
        <v>0</v>
      </c>
      <c r="K12" s="20" t="n">
        <f aca="false">SUM(I12)</f>
        <v>677</v>
      </c>
    </row>
    <row r="13" customFormat="false" ht="15.75" hidden="false" customHeight="false" outlineLevel="0" collapsed="false">
      <c r="A13" s="16" t="n">
        <v>2</v>
      </c>
      <c r="B13" s="17" t="s">
        <v>21</v>
      </c>
      <c r="C13" s="17" t="s">
        <v>14</v>
      </c>
      <c r="D13" s="16" t="s">
        <v>12</v>
      </c>
      <c r="E13" s="16" t="n">
        <v>157</v>
      </c>
      <c r="F13" s="16" t="n">
        <v>155</v>
      </c>
      <c r="G13" s="16" t="n">
        <v>176</v>
      </c>
      <c r="H13" s="16" t="n">
        <v>138</v>
      </c>
      <c r="I13" s="18" t="n">
        <f aca="false">SUM(E13:H13)</f>
        <v>626</v>
      </c>
      <c r="J13" s="19" t="n">
        <v>0</v>
      </c>
      <c r="K13" s="20" t="n">
        <f aca="false">SUM(I13)</f>
        <v>626</v>
      </c>
    </row>
    <row r="14" customFormat="false" ht="15.75" hidden="false" customHeight="false" outlineLevel="0" collapsed="false">
      <c r="A14" s="26"/>
      <c r="B14" s="27" t="s">
        <v>22</v>
      </c>
      <c r="C14" s="14"/>
      <c r="D14" s="14"/>
      <c r="E14" s="14"/>
      <c r="F14" s="14"/>
      <c r="G14" s="14"/>
      <c r="H14" s="14"/>
      <c r="I14" s="28"/>
      <c r="J14" s="24"/>
      <c r="K14" s="29"/>
    </row>
    <row r="15" customFormat="false" ht="15" hidden="false" customHeight="false" outlineLevel="0" collapsed="false">
      <c r="A15" s="16" t="n">
        <v>1</v>
      </c>
      <c r="B15" s="30" t="s">
        <v>23</v>
      </c>
      <c r="C15" s="16" t="s">
        <v>24</v>
      </c>
      <c r="D15" s="16" t="s">
        <v>25</v>
      </c>
      <c r="E15" s="16" t="n">
        <v>173</v>
      </c>
      <c r="F15" s="16" t="n">
        <v>172</v>
      </c>
      <c r="G15" s="16" t="n">
        <v>188</v>
      </c>
      <c r="H15" s="16" t="n">
        <v>174</v>
      </c>
      <c r="I15" s="18" t="n">
        <f aca="false">SUM(E15:H15)</f>
        <v>707</v>
      </c>
      <c r="J15" s="19" t="n">
        <v>0</v>
      </c>
      <c r="K15" s="31" t="n">
        <f aca="false">SUM(I15)</f>
        <v>707</v>
      </c>
    </row>
    <row r="16" customFormat="false" ht="15" hidden="false" customHeight="false" outlineLevel="0" collapsed="false">
      <c r="A16" s="16" t="n">
        <v>2</v>
      </c>
      <c r="B16" s="17" t="s">
        <v>26</v>
      </c>
      <c r="C16" s="17" t="s">
        <v>27</v>
      </c>
      <c r="D16" s="16" t="s">
        <v>25</v>
      </c>
      <c r="E16" s="16" t="n">
        <v>176</v>
      </c>
      <c r="F16" s="16" t="n">
        <v>174</v>
      </c>
      <c r="G16" s="16" t="n">
        <v>176</v>
      </c>
      <c r="H16" s="16" t="n">
        <v>174</v>
      </c>
      <c r="I16" s="18" t="n">
        <f aca="false">SUM(E16:H16)</f>
        <v>700</v>
      </c>
      <c r="J16" s="19" t="n">
        <v>0</v>
      </c>
      <c r="K16" s="31" t="n">
        <f aca="false">SUM(I16)</f>
        <v>700</v>
      </c>
    </row>
    <row r="17" customFormat="false" ht="15" hidden="false" customHeight="false" outlineLevel="0" collapsed="false">
      <c r="A17" s="16" t="n">
        <v>3</v>
      </c>
      <c r="B17" s="17" t="s">
        <v>28</v>
      </c>
      <c r="C17" s="17" t="s">
        <v>29</v>
      </c>
      <c r="D17" s="16" t="s">
        <v>25</v>
      </c>
      <c r="E17" s="16" t="n">
        <v>153</v>
      </c>
      <c r="F17" s="16" t="n">
        <v>144</v>
      </c>
      <c r="G17" s="16" t="n">
        <v>171</v>
      </c>
      <c r="H17" s="16" t="n">
        <v>169</v>
      </c>
      <c r="I17" s="18" t="n">
        <f aca="false">SUM(E17:H17)</f>
        <v>637</v>
      </c>
      <c r="J17" s="19" t="n">
        <v>0</v>
      </c>
      <c r="K17" s="20" t="n">
        <f aca="false">SUM(I17)</f>
        <v>637</v>
      </c>
    </row>
    <row r="18" customFormat="false" ht="15" hidden="false" customHeight="false" outlineLevel="0" collapsed="false">
      <c r="A18" s="16" t="n">
        <v>4</v>
      </c>
      <c r="B18" s="17" t="s">
        <v>30</v>
      </c>
      <c r="C18" s="17" t="s">
        <v>29</v>
      </c>
      <c r="D18" s="16" t="s">
        <v>25</v>
      </c>
      <c r="E18" s="16" t="n">
        <v>158</v>
      </c>
      <c r="F18" s="16" t="n">
        <v>151</v>
      </c>
      <c r="G18" s="16" t="n">
        <v>166</v>
      </c>
      <c r="H18" s="16" t="n">
        <v>151</v>
      </c>
      <c r="I18" s="18" t="n">
        <f aca="false">SUM(E18:H18)</f>
        <v>626</v>
      </c>
      <c r="J18" s="19" t="n">
        <v>0</v>
      </c>
      <c r="K18" s="20" t="n">
        <f aca="false">SUM(I18)</f>
        <v>626</v>
      </c>
    </row>
    <row r="19" customFormat="false" ht="15" hidden="false" customHeight="false" outlineLevel="0" collapsed="false">
      <c r="A19" s="16" t="n">
        <v>5</v>
      </c>
      <c r="B19" s="17" t="s">
        <v>31</v>
      </c>
      <c r="C19" s="17" t="s">
        <v>16</v>
      </c>
      <c r="D19" s="16" t="s">
        <v>25</v>
      </c>
      <c r="E19" s="16" t="n">
        <v>149</v>
      </c>
      <c r="F19" s="16" t="n">
        <v>163</v>
      </c>
      <c r="G19" s="16" t="n">
        <v>141</v>
      </c>
      <c r="H19" s="16" t="n">
        <v>127</v>
      </c>
      <c r="I19" s="18" t="n">
        <f aca="false">SUM(E19:H19)</f>
        <v>580</v>
      </c>
      <c r="J19" s="19" t="n">
        <v>0</v>
      </c>
      <c r="K19" s="21" t="n">
        <f aca="false">SUM(I19)</f>
        <v>580</v>
      </c>
    </row>
    <row r="20" customFormat="false" ht="15.75" hidden="false" customHeight="false" outlineLevel="0" collapsed="false">
      <c r="A20" s="16" t="n">
        <v>6</v>
      </c>
      <c r="B20" s="17" t="s">
        <v>32</v>
      </c>
      <c r="C20" s="17" t="s">
        <v>20</v>
      </c>
      <c r="D20" s="16" t="s">
        <v>25</v>
      </c>
      <c r="E20" s="16" t="n">
        <v>110</v>
      </c>
      <c r="F20" s="16" t="n">
        <v>128</v>
      </c>
      <c r="G20" s="16" t="n">
        <v>147</v>
      </c>
      <c r="H20" s="16" t="n">
        <v>131</v>
      </c>
      <c r="I20" s="18" t="n">
        <f aca="false">SUM(E20:H20)</f>
        <v>516</v>
      </c>
      <c r="J20" s="19" t="n">
        <v>0</v>
      </c>
      <c r="K20" s="21" t="n">
        <f aca="false">SUM(I20)</f>
        <v>516</v>
      </c>
    </row>
    <row r="21" customFormat="false" ht="15.75" hidden="false" customHeight="false" outlineLevel="0" collapsed="false">
      <c r="A21" s="14"/>
      <c r="B21" s="27" t="s">
        <v>33</v>
      </c>
      <c r="C21" s="14"/>
      <c r="D21" s="14"/>
      <c r="E21" s="14"/>
      <c r="F21" s="14"/>
      <c r="G21" s="14"/>
      <c r="H21" s="14"/>
      <c r="I21" s="23"/>
      <c r="J21" s="24"/>
      <c r="K21" s="25"/>
      <c r="N21" s="32"/>
    </row>
    <row r="22" customFormat="false" ht="15" hidden="false" customHeight="false" outlineLevel="0" collapsed="false">
      <c r="A22" s="16" t="n">
        <v>1</v>
      </c>
      <c r="B22" s="33" t="s">
        <v>34</v>
      </c>
      <c r="C22" s="17" t="s">
        <v>27</v>
      </c>
      <c r="D22" s="16" t="s">
        <v>25</v>
      </c>
      <c r="E22" s="16" t="n">
        <v>165</v>
      </c>
      <c r="F22" s="16" t="n">
        <v>170</v>
      </c>
      <c r="G22" s="16" t="n">
        <v>172</v>
      </c>
      <c r="H22" s="16" t="n">
        <v>162</v>
      </c>
      <c r="I22" s="18" t="n">
        <f aca="false">SUM(E22:H22)</f>
        <v>669</v>
      </c>
      <c r="J22" s="19" t="n">
        <v>0.05</v>
      </c>
      <c r="K22" s="31" t="n">
        <f aca="false">SUM(I22*1.05)</f>
        <v>702.45</v>
      </c>
      <c r="N22" s="14"/>
    </row>
    <row r="23" customFormat="false" ht="15" hidden="false" customHeight="false" outlineLevel="0" collapsed="false">
      <c r="A23" s="16" t="n">
        <v>2</v>
      </c>
      <c r="B23" s="16" t="s">
        <v>35</v>
      </c>
      <c r="C23" s="16" t="s">
        <v>11</v>
      </c>
      <c r="D23" s="16" t="s">
        <v>25</v>
      </c>
      <c r="E23" s="16" t="n">
        <v>151</v>
      </c>
      <c r="F23" s="16" t="n">
        <v>146</v>
      </c>
      <c r="G23" s="16" t="n">
        <v>153</v>
      </c>
      <c r="H23" s="16" t="n">
        <v>153</v>
      </c>
      <c r="I23" s="18" t="n">
        <f aca="false">SUM(E23:H23)</f>
        <v>603</v>
      </c>
      <c r="J23" s="19" t="n">
        <v>0.05</v>
      </c>
      <c r="K23" s="20" t="n">
        <f aca="false">SUM(I23*1.05)</f>
        <v>633.15</v>
      </c>
      <c r="N23" s="14"/>
    </row>
    <row r="24" customFormat="false" ht="15" hidden="false" customHeight="false" outlineLevel="0" collapsed="false">
      <c r="A24" s="16" t="n">
        <v>3</v>
      </c>
      <c r="B24" s="17" t="s">
        <v>36</v>
      </c>
      <c r="C24" s="17" t="s">
        <v>29</v>
      </c>
      <c r="D24" s="17" t="s">
        <v>25</v>
      </c>
      <c r="E24" s="16" t="n">
        <v>157</v>
      </c>
      <c r="F24" s="16" t="n">
        <v>148</v>
      </c>
      <c r="G24" s="16" t="n">
        <v>142</v>
      </c>
      <c r="H24" s="17" t="n">
        <v>140</v>
      </c>
      <c r="I24" s="18" t="n">
        <f aca="false">SUM(E24:H24)</f>
        <v>587</v>
      </c>
      <c r="J24" s="19" t="n">
        <v>0.05</v>
      </c>
      <c r="K24" s="20" t="n">
        <f aca="false">SUM(I24*1.05)</f>
        <v>616.35</v>
      </c>
      <c r="N24" s="32"/>
    </row>
    <row r="25" customFormat="false" ht="15" hidden="false" customHeight="false" outlineLevel="0" collapsed="false">
      <c r="A25" s="14"/>
      <c r="B25" s="34"/>
      <c r="C25" s="34"/>
      <c r="D25" s="34"/>
      <c r="E25" s="14"/>
      <c r="F25" s="14"/>
      <c r="G25" s="14"/>
      <c r="H25" s="34"/>
      <c r="I25" s="23"/>
      <c r="J25" s="24"/>
      <c r="K25" s="35"/>
      <c r="N25" s="32"/>
    </row>
    <row r="26" customFormat="false" ht="15" hidden="false" customHeight="false" outlineLevel="0" collapsed="false">
      <c r="A26" s="14"/>
      <c r="B26" s="34"/>
      <c r="C26" s="34"/>
      <c r="D26" s="34"/>
      <c r="E26" s="14"/>
      <c r="F26" s="14"/>
      <c r="G26" s="14"/>
      <c r="H26" s="34"/>
      <c r="I26" s="23"/>
      <c r="J26" s="24"/>
      <c r="K26" s="35"/>
      <c r="N26" s="32"/>
    </row>
    <row r="27" customFormat="false" ht="15" hidden="false" customHeight="false" outlineLevel="0" collapsed="false">
      <c r="A27" s="14"/>
      <c r="B27" s="34"/>
      <c r="C27" s="34"/>
      <c r="D27" s="34"/>
      <c r="E27" s="14"/>
      <c r="F27" s="14"/>
      <c r="G27" s="14"/>
      <c r="H27" s="34"/>
      <c r="I27" s="23"/>
      <c r="J27" s="24"/>
      <c r="K27" s="35"/>
      <c r="N27" s="32"/>
    </row>
    <row r="28" customFormat="false" ht="15" hidden="false" customHeight="false" outlineLevel="0" collapsed="false">
      <c r="A28" s="14"/>
      <c r="B28" s="34"/>
      <c r="C28" s="34"/>
      <c r="D28" s="34"/>
      <c r="E28" s="14"/>
      <c r="F28" s="14"/>
      <c r="G28" s="14"/>
      <c r="H28" s="34"/>
      <c r="I28" s="23"/>
      <c r="J28" s="24"/>
      <c r="K28" s="35"/>
      <c r="N28" s="32"/>
    </row>
    <row r="29" customFormat="false" ht="15" hidden="false" customHeight="false" outlineLevel="0" collapsed="false">
      <c r="A29" s="14"/>
      <c r="B29" s="34"/>
      <c r="C29" s="34"/>
      <c r="D29" s="34"/>
      <c r="E29" s="14"/>
      <c r="F29" s="14"/>
      <c r="G29" s="14"/>
      <c r="H29" s="34"/>
      <c r="I29" s="23"/>
      <c r="J29" s="24"/>
      <c r="K29" s="35"/>
      <c r="N29" s="32"/>
    </row>
    <row r="30" customFormat="false" ht="15" hidden="false" customHeight="false" outlineLevel="0" collapsed="false">
      <c r="A30" s="14"/>
      <c r="B30" s="34"/>
      <c r="C30" s="34"/>
      <c r="D30" s="34"/>
      <c r="E30" s="14"/>
      <c r="F30" s="14"/>
      <c r="G30" s="14"/>
      <c r="H30" s="34"/>
      <c r="I30" s="23"/>
      <c r="J30" s="24"/>
      <c r="K30" s="35"/>
      <c r="N30" s="32"/>
    </row>
    <row r="31" customFormat="false" ht="15" hidden="false" customHeight="false" outlineLevel="0" collapsed="false">
      <c r="A31" s="14"/>
      <c r="B31" s="34"/>
      <c r="C31" s="34"/>
      <c r="D31" s="34"/>
      <c r="E31" s="14"/>
      <c r="F31" s="14"/>
      <c r="G31" s="14"/>
      <c r="H31" s="34"/>
      <c r="I31" s="23"/>
      <c r="J31" s="24"/>
      <c r="K31" s="35"/>
      <c r="N31" s="32"/>
    </row>
    <row r="32" customFormat="false" ht="15" hidden="false" customHeight="false" outlineLevel="0" collapsed="false">
      <c r="A32" s="14"/>
      <c r="B32" s="34"/>
      <c r="C32" s="34"/>
      <c r="D32" s="34"/>
      <c r="E32" s="14"/>
      <c r="F32" s="14"/>
      <c r="G32" s="14"/>
      <c r="H32" s="34"/>
      <c r="I32" s="23"/>
      <c r="J32" s="24"/>
      <c r="K32" s="35"/>
      <c r="N32" s="32"/>
    </row>
    <row r="33" customFormat="false" ht="15" hidden="false" customHeight="false" outlineLevel="0" collapsed="false">
      <c r="A33" s="14"/>
      <c r="B33" s="34"/>
      <c r="C33" s="34"/>
      <c r="D33" s="34"/>
      <c r="E33" s="14"/>
      <c r="F33" s="14"/>
      <c r="G33" s="14"/>
      <c r="H33" s="34"/>
      <c r="I33" s="23"/>
      <c r="J33" s="24"/>
      <c r="K33" s="35"/>
      <c r="N33" s="32"/>
    </row>
    <row r="34" customFormat="false" ht="15" hidden="false" customHeight="false" outlineLevel="0" collapsed="false">
      <c r="A34" s="14"/>
      <c r="B34" s="34"/>
      <c r="C34" s="34"/>
      <c r="D34" s="34"/>
      <c r="E34" s="14"/>
      <c r="F34" s="14"/>
      <c r="G34" s="14"/>
      <c r="H34" s="34"/>
      <c r="I34" s="23"/>
      <c r="J34" s="24"/>
      <c r="K34" s="35"/>
      <c r="N34" s="32"/>
    </row>
    <row r="35" customFormat="false" ht="15" hidden="false" customHeight="false" outlineLevel="0" collapsed="false">
      <c r="A35" s="14"/>
      <c r="B35" s="34"/>
      <c r="C35" s="34"/>
      <c r="D35" s="34"/>
      <c r="E35" s="14"/>
      <c r="F35" s="14"/>
      <c r="G35" s="14"/>
      <c r="H35" s="34"/>
      <c r="I35" s="23"/>
      <c r="J35" s="24"/>
      <c r="K35" s="35"/>
      <c r="N35" s="32"/>
    </row>
    <row r="36" customFormat="false" ht="15.75" hidden="false" customHeight="false" outlineLevel="0" collapsed="false">
      <c r="A36" s="14"/>
      <c r="B36" s="34"/>
      <c r="C36" s="34"/>
      <c r="D36" s="34"/>
      <c r="E36" s="14"/>
      <c r="F36" s="14"/>
      <c r="G36" s="14"/>
      <c r="H36" s="34"/>
      <c r="I36" s="23"/>
      <c r="J36" s="24"/>
      <c r="K36" s="35"/>
      <c r="N36" s="32"/>
    </row>
    <row r="37" customFormat="false" ht="15.75" hidden="false" customHeight="false" outlineLevel="0" collapsed="false">
      <c r="A37" s="6"/>
      <c r="B37" s="27" t="s">
        <v>37</v>
      </c>
      <c r="C37" s="14"/>
      <c r="D37" s="14"/>
      <c r="E37" s="14"/>
      <c r="F37" s="14"/>
      <c r="G37" s="14"/>
      <c r="H37" s="14"/>
      <c r="I37" s="23"/>
      <c r="J37" s="24"/>
      <c r="K37" s="25"/>
      <c r="M37" s="32"/>
      <c r="N37" s="32"/>
    </row>
    <row r="38" customFormat="false" ht="15" hidden="false" customHeight="false" outlineLevel="0" collapsed="false">
      <c r="A38" s="16" t="n">
        <v>1</v>
      </c>
      <c r="B38" s="33" t="s">
        <v>38</v>
      </c>
      <c r="C38" s="17" t="s">
        <v>27</v>
      </c>
      <c r="D38" s="16" t="s">
        <v>39</v>
      </c>
      <c r="E38" s="16" t="n">
        <v>163</v>
      </c>
      <c r="F38" s="16" t="n">
        <v>166</v>
      </c>
      <c r="G38" s="16" t="n">
        <v>156</v>
      </c>
      <c r="H38" s="16" t="n">
        <v>180</v>
      </c>
      <c r="I38" s="18" t="n">
        <f aca="false">SUM(E38:H38)</f>
        <v>665</v>
      </c>
      <c r="J38" s="19" t="n">
        <v>0.05</v>
      </c>
      <c r="K38" s="20" t="n">
        <f aca="false">SUM(I38*1.05)</f>
        <v>698.25</v>
      </c>
      <c r="N38" s="14"/>
    </row>
    <row r="39" customFormat="false" ht="15" hidden="false" customHeight="false" outlineLevel="0" collapsed="false">
      <c r="A39" s="16" t="n">
        <v>2</v>
      </c>
      <c r="B39" s="16" t="s">
        <v>40</v>
      </c>
      <c r="C39" s="16" t="s">
        <v>24</v>
      </c>
      <c r="D39" s="16" t="s">
        <v>39</v>
      </c>
      <c r="E39" s="16" t="n">
        <v>162</v>
      </c>
      <c r="F39" s="16" t="n">
        <v>161</v>
      </c>
      <c r="G39" s="16" t="n">
        <v>165</v>
      </c>
      <c r="H39" s="16" t="n">
        <v>172</v>
      </c>
      <c r="I39" s="18" t="n">
        <f aca="false">SUM(E39:H39)</f>
        <v>660</v>
      </c>
      <c r="J39" s="19" t="n">
        <v>0.05</v>
      </c>
      <c r="K39" s="20" t="n">
        <f aca="false">SUM(I39*1.05)</f>
        <v>693</v>
      </c>
      <c r="N39" s="14"/>
    </row>
    <row r="40" customFormat="false" ht="15" hidden="false" customHeight="false" outlineLevel="0" collapsed="false">
      <c r="A40" s="16" t="n">
        <v>3</v>
      </c>
      <c r="B40" s="17" t="s">
        <v>41</v>
      </c>
      <c r="C40" s="17" t="s">
        <v>27</v>
      </c>
      <c r="D40" s="16" t="s">
        <v>39</v>
      </c>
      <c r="E40" s="16" t="n">
        <v>157</v>
      </c>
      <c r="F40" s="16" t="n">
        <v>161</v>
      </c>
      <c r="G40" s="16" t="n">
        <v>168</v>
      </c>
      <c r="H40" s="16" t="n">
        <v>154</v>
      </c>
      <c r="I40" s="18" t="n">
        <f aca="false">SUM(E40:H40)</f>
        <v>640</v>
      </c>
      <c r="J40" s="19" t="n">
        <v>0.05</v>
      </c>
      <c r="K40" s="20" t="n">
        <f aca="false">SUM(I40*1.05)</f>
        <v>672</v>
      </c>
      <c r="N40" s="14"/>
    </row>
    <row r="41" customFormat="false" ht="15" hidden="false" customHeight="false" outlineLevel="0" collapsed="false">
      <c r="A41" s="16" t="n">
        <v>4</v>
      </c>
      <c r="B41" s="16" t="s">
        <v>42</v>
      </c>
      <c r="C41" s="16" t="s">
        <v>24</v>
      </c>
      <c r="D41" s="16" t="s">
        <v>39</v>
      </c>
      <c r="E41" s="16" t="n">
        <v>152</v>
      </c>
      <c r="F41" s="16" t="n">
        <v>153</v>
      </c>
      <c r="G41" s="16" t="n">
        <v>156</v>
      </c>
      <c r="H41" s="16" t="n">
        <v>168</v>
      </c>
      <c r="I41" s="18" t="n">
        <f aca="false">SUM(E41:H41)</f>
        <v>629</v>
      </c>
      <c r="J41" s="19" t="n">
        <v>0.05</v>
      </c>
      <c r="K41" s="20" t="n">
        <f aca="false">SUM(I41*1.05)</f>
        <v>660.45</v>
      </c>
      <c r="N41" s="32"/>
    </row>
    <row r="42" customFormat="false" ht="15" hidden="false" customHeight="false" outlineLevel="0" collapsed="false">
      <c r="A42" s="16" t="n">
        <v>5</v>
      </c>
      <c r="B42" s="17" t="s">
        <v>43</v>
      </c>
      <c r="C42" s="17" t="s">
        <v>11</v>
      </c>
      <c r="D42" s="17" t="s">
        <v>39</v>
      </c>
      <c r="E42" s="16" t="n">
        <v>154</v>
      </c>
      <c r="F42" s="16" t="n">
        <v>151</v>
      </c>
      <c r="G42" s="16" t="n">
        <v>152</v>
      </c>
      <c r="H42" s="16" t="n">
        <v>164</v>
      </c>
      <c r="I42" s="18" t="n">
        <f aca="false">SUM(E42:H42)</f>
        <v>621</v>
      </c>
      <c r="J42" s="19" t="n">
        <v>0.05</v>
      </c>
      <c r="K42" s="20" t="n">
        <f aca="false">SUM(I42*1.05)</f>
        <v>652.05</v>
      </c>
    </row>
    <row r="43" customFormat="false" ht="15" hidden="false" customHeight="false" outlineLevel="0" collapsed="false">
      <c r="A43" s="16" t="n">
        <v>6</v>
      </c>
      <c r="B43" s="17" t="s">
        <v>44</v>
      </c>
      <c r="C43" s="17" t="s">
        <v>11</v>
      </c>
      <c r="D43" s="17" t="s">
        <v>39</v>
      </c>
      <c r="E43" s="16" t="n">
        <v>169</v>
      </c>
      <c r="F43" s="16" t="n">
        <v>159</v>
      </c>
      <c r="G43" s="16" t="n">
        <v>152</v>
      </c>
      <c r="H43" s="16" t="n">
        <v>137</v>
      </c>
      <c r="I43" s="18" t="n">
        <f aca="false">SUM(E43:H43)</f>
        <v>617</v>
      </c>
      <c r="J43" s="19" t="n">
        <v>0.05</v>
      </c>
      <c r="K43" s="20" t="n">
        <f aca="false">SUM(I43*1.05)</f>
        <v>647.85</v>
      </c>
    </row>
    <row r="44" customFormat="false" ht="15" hidden="false" customHeight="false" outlineLevel="0" collapsed="false">
      <c r="A44" s="16" t="n">
        <v>7</v>
      </c>
      <c r="B44" s="17" t="s">
        <v>45</v>
      </c>
      <c r="C44" s="17" t="s">
        <v>46</v>
      </c>
      <c r="D44" s="17" t="s">
        <v>39</v>
      </c>
      <c r="E44" s="16" t="n">
        <v>147</v>
      </c>
      <c r="F44" s="16" t="n">
        <v>149</v>
      </c>
      <c r="G44" s="16" t="n">
        <v>151</v>
      </c>
      <c r="H44" s="16" t="n">
        <v>154</v>
      </c>
      <c r="I44" s="18" t="n">
        <f aca="false">SUM(E44:H44)</f>
        <v>601</v>
      </c>
      <c r="J44" s="19" t="n">
        <v>0.05</v>
      </c>
      <c r="K44" s="20" t="n">
        <f aca="false">SUM(I44*1.05)</f>
        <v>631.05</v>
      </c>
    </row>
    <row r="45" customFormat="false" ht="15" hidden="false" customHeight="false" outlineLevel="0" collapsed="false">
      <c r="A45" s="16" t="n">
        <v>8</v>
      </c>
      <c r="B45" s="16" t="s">
        <v>47</v>
      </c>
      <c r="C45" s="16" t="s">
        <v>24</v>
      </c>
      <c r="D45" s="16" t="s">
        <v>39</v>
      </c>
      <c r="E45" s="16" t="n">
        <v>150</v>
      </c>
      <c r="F45" s="16" t="n">
        <v>138</v>
      </c>
      <c r="G45" s="16" t="n">
        <v>156</v>
      </c>
      <c r="H45" s="16" t="n">
        <v>155</v>
      </c>
      <c r="I45" s="18" t="n">
        <f aca="false">SUM(E45:H45)</f>
        <v>599</v>
      </c>
      <c r="J45" s="19" t="n">
        <v>0.05</v>
      </c>
      <c r="K45" s="20" t="n">
        <f aca="false">SUM(I45*1.05)</f>
        <v>628.95</v>
      </c>
    </row>
    <row r="46" customFormat="false" ht="15" hidden="false" customHeight="false" outlineLevel="0" collapsed="false">
      <c r="A46" s="16" t="n">
        <v>9</v>
      </c>
      <c r="B46" s="36" t="s">
        <v>48</v>
      </c>
      <c r="C46" s="17" t="s">
        <v>49</v>
      </c>
      <c r="D46" s="17" t="s">
        <v>39</v>
      </c>
      <c r="E46" s="16" t="n">
        <v>142</v>
      </c>
      <c r="F46" s="16" t="n">
        <v>133</v>
      </c>
      <c r="G46" s="16" t="n">
        <v>163</v>
      </c>
      <c r="H46" s="16" t="n">
        <v>150</v>
      </c>
      <c r="I46" s="18" t="n">
        <f aca="false">SUM(E46:H46)</f>
        <v>588</v>
      </c>
      <c r="J46" s="19" t="n">
        <v>0.05</v>
      </c>
      <c r="K46" s="20" t="n">
        <f aca="false">SUM(I46*1.05)</f>
        <v>617.4</v>
      </c>
    </row>
    <row r="47" customFormat="false" ht="15" hidden="false" customHeight="false" outlineLevel="0" collapsed="false">
      <c r="A47" s="16" t="n">
        <v>10</v>
      </c>
      <c r="B47" s="36" t="s">
        <v>50</v>
      </c>
      <c r="C47" s="17" t="s">
        <v>29</v>
      </c>
      <c r="D47" s="16" t="s">
        <v>39</v>
      </c>
      <c r="E47" s="16" t="n">
        <v>135</v>
      </c>
      <c r="F47" s="16" t="n">
        <v>146</v>
      </c>
      <c r="G47" s="16" t="n">
        <v>154</v>
      </c>
      <c r="H47" s="16" t="n">
        <v>133</v>
      </c>
      <c r="I47" s="18" t="n">
        <f aca="false">SUM(E47:H47)</f>
        <v>568</v>
      </c>
      <c r="J47" s="19" t="n">
        <v>0.05</v>
      </c>
      <c r="K47" s="21" t="n">
        <f aca="false">SUM(I47*1.05)</f>
        <v>596.4</v>
      </c>
    </row>
    <row r="48" customFormat="false" ht="15" hidden="false" customHeight="false" outlineLevel="0" collapsed="false">
      <c r="A48" s="16" t="n">
        <v>11</v>
      </c>
      <c r="B48" s="36" t="s">
        <v>51</v>
      </c>
      <c r="C48" s="17" t="s">
        <v>14</v>
      </c>
      <c r="D48" s="16" t="s">
        <v>39</v>
      </c>
      <c r="E48" s="16" t="n">
        <v>158</v>
      </c>
      <c r="F48" s="16" t="n">
        <v>120</v>
      </c>
      <c r="G48" s="16" t="n">
        <v>140</v>
      </c>
      <c r="H48" s="16" t="n">
        <v>150</v>
      </c>
      <c r="I48" s="18" t="n">
        <f aca="false">SUM(E48:H48)</f>
        <v>568</v>
      </c>
      <c r="J48" s="19" t="n">
        <v>0.05</v>
      </c>
      <c r="K48" s="21" t="n">
        <f aca="false">SUM(I48*1.05)</f>
        <v>596.4</v>
      </c>
    </row>
    <row r="49" customFormat="false" ht="15" hidden="false" customHeight="false" outlineLevel="0" collapsed="false">
      <c r="A49" s="16" t="n">
        <v>12</v>
      </c>
      <c r="B49" s="36" t="s">
        <v>52</v>
      </c>
      <c r="C49" s="17" t="s">
        <v>16</v>
      </c>
      <c r="D49" s="16" t="s">
        <v>39</v>
      </c>
      <c r="E49" s="16" t="n">
        <v>135</v>
      </c>
      <c r="F49" s="16" t="n">
        <v>119</v>
      </c>
      <c r="G49" s="16" t="n">
        <v>138</v>
      </c>
      <c r="H49" s="16" t="n">
        <v>127</v>
      </c>
      <c r="I49" s="18" t="n">
        <f aca="false">SUM(E49:H49)</f>
        <v>519</v>
      </c>
      <c r="J49" s="19" t="n">
        <v>0.05</v>
      </c>
      <c r="K49" s="21" t="n">
        <f aca="false">SUM(I49*1.05)</f>
        <v>544.95</v>
      </c>
    </row>
    <row r="50" customFormat="false" ht="15" hidden="false" customHeight="false" outlineLevel="0" collapsed="false">
      <c r="A50" s="16" t="n">
        <v>13</v>
      </c>
      <c r="B50" s="16" t="s">
        <v>53</v>
      </c>
      <c r="C50" s="17" t="s">
        <v>54</v>
      </c>
      <c r="D50" s="16" t="s">
        <v>39</v>
      </c>
      <c r="E50" s="16" t="n">
        <v>127</v>
      </c>
      <c r="F50" s="16" t="n">
        <v>119</v>
      </c>
      <c r="G50" s="16" t="n">
        <v>138</v>
      </c>
      <c r="H50" s="16" t="n">
        <v>120</v>
      </c>
      <c r="I50" s="18" t="n">
        <f aca="false">SUM(E50:H50)</f>
        <v>504</v>
      </c>
      <c r="J50" s="19" t="n">
        <v>0.05</v>
      </c>
      <c r="K50" s="21" t="n">
        <f aca="false">SUM(I50*1.05)</f>
        <v>529.2</v>
      </c>
    </row>
    <row r="51" customFormat="false" ht="15" hidden="false" customHeight="false" outlineLevel="0" collapsed="false">
      <c r="A51" s="16" t="n">
        <v>14</v>
      </c>
      <c r="B51" s="17" t="s">
        <v>55</v>
      </c>
      <c r="C51" s="17" t="s">
        <v>56</v>
      </c>
      <c r="D51" s="17" t="s">
        <v>39</v>
      </c>
      <c r="E51" s="16" t="n">
        <v>113</v>
      </c>
      <c r="F51" s="16" t="n">
        <v>106</v>
      </c>
      <c r="G51" s="16" t="n">
        <v>123</v>
      </c>
      <c r="H51" s="16" t="n">
        <v>123</v>
      </c>
      <c r="I51" s="18" t="n">
        <f aca="false">SUM(E51:H51)</f>
        <v>465</v>
      </c>
      <c r="J51" s="19" t="n">
        <v>0.05</v>
      </c>
      <c r="K51" s="21" t="n">
        <f aca="false">SUM(I51*1.05)</f>
        <v>488.25</v>
      </c>
    </row>
    <row r="52" customFormat="false" ht="15" hidden="false" customHeight="false" outlineLevel="0" collapsed="false">
      <c r="A52" s="16" t="n">
        <v>15</v>
      </c>
      <c r="B52" s="17" t="s">
        <v>57</v>
      </c>
      <c r="C52" s="17" t="s">
        <v>20</v>
      </c>
      <c r="D52" s="17" t="s">
        <v>39</v>
      </c>
      <c r="E52" s="16" t="n">
        <v>101</v>
      </c>
      <c r="F52" s="16" t="n">
        <v>90</v>
      </c>
      <c r="G52" s="16" t="n">
        <v>148</v>
      </c>
      <c r="H52" s="16" t="n">
        <v>113</v>
      </c>
      <c r="I52" s="18" t="n">
        <f aca="false">SUM(E52:H52)</f>
        <v>452</v>
      </c>
      <c r="J52" s="19" t="n">
        <v>0.05</v>
      </c>
      <c r="K52" s="21" t="n">
        <f aca="false">SUM(I52*1.05)</f>
        <v>474.6</v>
      </c>
    </row>
    <row r="53" customFormat="false" ht="15" hidden="false" customHeight="false" outlineLevel="0" collapsed="false">
      <c r="A53" s="16" t="n">
        <v>16</v>
      </c>
      <c r="B53" s="17" t="s">
        <v>58</v>
      </c>
      <c r="C53" s="17" t="s">
        <v>59</v>
      </c>
      <c r="D53" s="17" t="s">
        <v>39</v>
      </c>
      <c r="E53" s="16" t="n">
        <v>88</v>
      </c>
      <c r="F53" s="16" t="n">
        <v>103</v>
      </c>
      <c r="G53" s="16" t="n">
        <v>108</v>
      </c>
      <c r="H53" s="16" t="n">
        <v>129</v>
      </c>
      <c r="I53" s="18" t="n">
        <f aca="false">SUM(E53:H53)</f>
        <v>428</v>
      </c>
      <c r="J53" s="19" t="n">
        <v>0.05</v>
      </c>
      <c r="K53" s="21" t="n">
        <f aca="false">SUM(I53*1.05)</f>
        <v>449.4</v>
      </c>
    </row>
    <row r="54" customFormat="false" ht="15.75" hidden="false" customHeight="false" outlineLevel="0" collapsed="false">
      <c r="A54" s="16" t="n">
        <v>17</v>
      </c>
      <c r="B54" s="17" t="s">
        <v>60</v>
      </c>
      <c r="C54" s="17" t="s">
        <v>20</v>
      </c>
      <c r="D54" s="17" t="s">
        <v>39</v>
      </c>
      <c r="E54" s="16" t="n">
        <v>96</v>
      </c>
      <c r="F54" s="16" t="n">
        <v>94</v>
      </c>
      <c r="G54" s="16" t="n">
        <v>113</v>
      </c>
      <c r="H54" s="16" t="n">
        <v>90</v>
      </c>
      <c r="I54" s="18" t="n">
        <f aca="false">SUM(E54:H54)</f>
        <v>393</v>
      </c>
      <c r="J54" s="19" t="n">
        <v>0.05</v>
      </c>
      <c r="K54" s="21" t="n">
        <f aca="false">SUM(I54*1.05)</f>
        <v>412.65</v>
      </c>
    </row>
    <row r="55" customFormat="false" ht="15.75" hidden="false" customHeight="false" outlineLevel="0" collapsed="false">
      <c r="A55" s="14"/>
      <c r="B55" s="27" t="s">
        <v>61</v>
      </c>
      <c r="C55" s="14"/>
      <c r="D55" s="14"/>
      <c r="E55" s="14"/>
      <c r="F55" s="14"/>
      <c r="G55" s="14"/>
      <c r="H55" s="14"/>
      <c r="I55" s="23"/>
      <c r="J55" s="24"/>
      <c r="K55" s="25"/>
      <c r="N55" s="32"/>
    </row>
    <row r="56" customFormat="false" ht="15" hidden="false" customHeight="false" outlineLevel="0" collapsed="false">
      <c r="A56" s="16" t="n">
        <v>1</v>
      </c>
      <c r="B56" s="33" t="s">
        <v>62</v>
      </c>
      <c r="C56" s="17" t="s">
        <v>14</v>
      </c>
      <c r="D56" s="16" t="s">
        <v>39</v>
      </c>
      <c r="E56" s="16" t="n">
        <v>145</v>
      </c>
      <c r="F56" s="16" t="n">
        <v>155</v>
      </c>
      <c r="G56" s="16" t="n">
        <v>162</v>
      </c>
      <c r="H56" s="16" t="n">
        <v>139</v>
      </c>
      <c r="I56" s="18" t="n">
        <f aca="false">SUM(E56:H56)</f>
        <v>601</v>
      </c>
      <c r="J56" s="19" t="n">
        <v>0.1</v>
      </c>
      <c r="K56" s="20" t="n">
        <f aca="false">SUM(I56*1.1)</f>
        <v>661.1</v>
      </c>
      <c r="N56" s="14"/>
    </row>
    <row r="57" customFormat="false" ht="15" hidden="false" customHeight="false" outlineLevel="0" collapsed="false">
      <c r="A57" s="16" t="n">
        <v>2</v>
      </c>
      <c r="B57" s="17" t="s">
        <v>63</v>
      </c>
      <c r="C57" s="17" t="s">
        <v>49</v>
      </c>
      <c r="D57" s="16" t="s">
        <v>39</v>
      </c>
      <c r="E57" s="16" t="n">
        <v>113</v>
      </c>
      <c r="F57" s="16" t="n">
        <v>118</v>
      </c>
      <c r="G57" s="16" t="n">
        <v>123</v>
      </c>
      <c r="H57" s="16" t="n">
        <v>136</v>
      </c>
      <c r="I57" s="18" t="n">
        <f aca="false">SUM(E57:H57)</f>
        <v>490</v>
      </c>
      <c r="J57" s="19" t="n">
        <v>0.1</v>
      </c>
      <c r="K57" s="21" t="n">
        <f aca="false">SUM(I57*1.1)</f>
        <v>539</v>
      </c>
      <c r="N57" s="14"/>
    </row>
    <row r="58" customFormat="false" ht="15" hidden="false" customHeight="false" outlineLevel="0" collapsed="false">
      <c r="A58" s="16" t="n">
        <v>3</v>
      </c>
      <c r="B58" s="16" t="s">
        <v>64</v>
      </c>
      <c r="C58" s="16" t="s">
        <v>59</v>
      </c>
      <c r="D58" s="16" t="s">
        <v>39</v>
      </c>
      <c r="E58" s="16" t="n">
        <v>117</v>
      </c>
      <c r="F58" s="16" t="n">
        <v>115</v>
      </c>
      <c r="G58" s="16" t="n">
        <v>119</v>
      </c>
      <c r="H58" s="16" t="n">
        <v>127</v>
      </c>
      <c r="I58" s="18" t="n">
        <f aca="false">SUM(E58:H58)</f>
        <v>478</v>
      </c>
      <c r="J58" s="19" t="n">
        <v>0.1</v>
      </c>
      <c r="K58" s="21" t="n">
        <f aca="false">SUM(I58*1.1)</f>
        <v>525.8</v>
      </c>
      <c r="N58" s="14"/>
    </row>
    <row r="59" customFormat="false" ht="15" hidden="false" customHeight="false" outlineLevel="0" collapsed="false">
      <c r="A59" s="16" t="n">
        <v>4</v>
      </c>
      <c r="B59" s="17" t="s">
        <v>65</v>
      </c>
      <c r="C59" s="17" t="s">
        <v>59</v>
      </c>
      <c r="D59" s="16" t="s">
        <v>39</v>
      </c>
      <c r="E59" s="16" t="n">
        <v>113</v>
      </c>
      <c r="F59" s="16" t="n">
        <v>101</v>
      </c>
      <c r="G59" s="16" t="n">
        <v>91</v>
      </c>
      <c r="H59" s="16" t="n">
        <v>138</v>
      </c>
      <c r="I59" s="18" t="n">
        <f aca="false">SUM(E59:H59)</f>
        <v>443</v>
      </c>
      <c r="J59" s="19" t="n">
        <v>0.1</v>
      </c>
      <c r="K59" s="21" t="n">
        <f aca="false">SUM(I59*1.1)</f>
        <v>487.3</v>
      </c>
      <c r="N59" s="14"/>
    </row>
    <row r="60" customFormat="false" ht="15.75" hidden="false" customHeight="false" outlineLevel="0" collapsed="false">
      <c r="A60" s="16" t="n">
        <v>5</v>
      </c>
      <c r="B60" s="17" t="s">
        <v>66</v>
      </c>
      <c r="C60" s="17" t="s">
        <v>49</v>
      </c>
      <c r="D60" s="16" t="s">
        <v>39</v>
      </c>
      <c r="E60" s="16" t="n">
        <v>103</v>
      </c>
      <c r="F60" s="16" t="n">
        <v>90</v>
      </c>
      <c r="G60" s="16" t="n">
        <v>125</v>
      </c>
      <c r="H60" s="16" t="n">
        <v>113</v>
      </c>
      <c r="I60" s="18" t="n">
        <f aca="false">SUM(E60:H60)</f>
        <v>431</v>
      </c>
      <c r="J60" s="19" t="n">
        <v>0.1</v>
      </c>
      <c r="K60" s="21" t="n">
        <f aca="false">SUM(I60*1.1)</f>
        <v>474.1</v>
      </c>
      <c r="N60" s="14"/>
    </row>
    <row r="61" customFormat="false" ht="15.75" hidden="false" customHeight="true" outlineLevel="0" collapsed="false">
      <c r="A61" s="6"/>
      <c r="B61" s="27" t="s">
        <v>67</v>
      </c>
      <c r="C61" s="14"/>
      <c r="D61" s="14"/>
      <c r="E61" s="14"/>
      <c r="F61" s="14"/>
      <c r="G61" s="14"/>
      <c r="H61" s="14"/>
      <c r="I61" s="23"/>
      <c r="J61" s="24"/>
      <c r="K61" s="25"/>
      <c r="N61" s="32"/>
    </row>
    <row r="62" customFormat="false" ht="15" hidden="false" customHeight="false" outlineLevel="0" collapsed="false">
      <c r="A62" s="16" t="n">
        <v>1</v>
      </c>
      <c r="B62" s="33" t="s">
        <v>68</v>
      </c>
      <c r="C62" s="17" t="s">
        <v>46</v>
      </c>
      <c r="D62" s="16" t="s">
        <v>69</v>
      </c>
      <c r="E62" s="16" t="n">
        <v>107</v>
      </c>
      <c r="F62" s="16" t="n">
        <v>124</v>
      </c>
      <c r="G62" s="16" t="n">
        <v>112</v>
      </c>
      <c r="H62" s="16" t="n">
        <v>111</v>
      </c>
      <c r="I62" s="18" t="n">
        <f aca="false">SUM(E62:H62)</f>
        <v>454</v>
      </c>
      <c r="J62" s="19" t="n">
        <v>0.25</v>
      </c>
      <c r="K62" s="21" t="n">
        <f aca="false">SUM(I62*1.25)</f>
        <v>567.5</v>
      </c>
      <c r="N62" s="14"/>
    </row>
    <row r="63" customFormat="false" ht="15" hidden="false" customHeight="false" outlineLevel="0" collapsed="false">
      <c r="A63" s="16" t="n">
        <v>2</v>
      </c>
      <c r="B63" s="17" t="s">
        <v>70</v>
      </c>
      <c r="C63" s="17" t="s">
        <v>49</v>
      </c>
      <c r="D63" s="16" t="s">
        <v>69</v>
      </c>
      <c r="E63" s="16" t="n">
        <v>88</v>
      </c>
      <c r="F63" s="16" t="n">
        <v>127</v>
      </c>
      <c r="G63" s="16" t="n">
        <v>88</v>
      </c>
      <c r="H63" s="16" t="n">
        <v>86</v>
      </c>
      <c r="I63" s="18" t="n">
        <f aca="false">SUM(E63:H63)</f>
        <v>389</v>
      </c>
      <c r="J63" s="19" t="n">
        <v>0.25</v>
      </c>
      <c r="K63" s="21" t="n">
        <f aca="false">SUM(I63*1.25)</f>
        <v>486.25</v>
      </c>
      <c r="N63" s="14"/>
    </row>
    <row r="64" customFormat="false" ht="15.75" hidden="false" customHeight="false" outlineLevel="0" collapsed="false">
      <c r="A64" s="16" t="n">
        <v>3</v>
      </c>
      <c r="B64" s="17" t="s">
        <v>71</v>
      </c>
      <c r="C64" s="17" t="s">
        <v>59</v>
      </c>
      <c r="D64" s="16" t="s">
        <v>69</v>
      </c>
      <c r="E64" s="16" t="n">
        <v>29</v>
      </c>
      <c r="F64" s="16" t="n">
        <v>75</v>
      </c>
      <c r="G64" s="16" t="n">
        <v>88</v>
      </c>
      <c r="H64" s="16" t="n">
        <v>75</v>
      </c>
      <c r="I64" s="18" t="n">
        <f aca="false">SUM(E64:H64)</f>
        <v>267</v>
      </c>
      <c r="J64" s="19" t="n">
        <v>0.25</v>
      </c>
      <c r="K64" s="21" t="n">
        <f aca="false">SUM(I64*1.25)</f>
        <v>333.75</v>
      </c>
      <c r="N64" s="14"/>
    </row>
    <row r="65" customFormat="false" ht="15.75" hidden="false" customHeight="true" outlineLevel="0" collapsed="false">
      <c r="B65" s="37" t="s">
        <v>72</v>
      </c>
      <c r="I65" s="38"/>
      <c r="J65" s="39"/>
      <c r="K65" s="40"/>
      <c r="N65" s="32"/>
    </row>
    <row r="66" customFormat="false" ht="15" hidden="false" customHeight="false" outlineLevel="0" collapsed="false">
      <c r="A66" s="16" t="n">
        <v>1</v>
      </c>
      <c r="B66" s="17" t="s">
        <v>73</v>
      </c>
      <c r="C66" s="17" t="s">
        <v>46</v>
      </c>
      <c r="D66" s="16" t="s">
        <v>69</v>
      </c>
      <c r="E66" s="16" t="n">
        <v>88</v>
      </c>
      <c r="F66" s="16" t="n">
        <v>44</v>
      </c>
      <c r="G66" s="16" t="n">
        <v>89</v>
      </c>
      <c r="H66" s="16" t="n">
        <v>79</v>
      </c>
      <c r="I66" s="18" t="n">
        <f aca="false">SUM(E66:H66)</f>
        <v>300</v>
      </c>
      <c r="J66" s="19" t="n">
        <v>0.3</v>
      </c>
      <c r="K66" s="41" t="n">
        <f aca="false">SUM(I66*1.3)</f>
        <v>390</v>
      </c>
    </row>
    <row r="67" customFormat="false" ht="15" hidden="false" customHeight="false" outlineLevel="0" collapsed="false">
      <c r="A67" s="16" t="n">
        <v>2</v>
      </c>
      <c r="B67" s="17" t="s">
        <v>74</v>
      </c>
      <c r="C67" s="17" t="s">
        <v>75</v>
      </c>
      <c r="D67" s="16" t="s">
        <v>69</v>
      </c>
      <c r="E67" s="16" t="n">
        <v>70</v>
      </c>
      <c r="F67" s="16" t="n">
        <v>51</v>
      </c>
      <c r="G67" s="16" t="n">
        <v>59</v>
      </c>
      <c r="H67" s="16" t="n">
        <v>84</v>
      </c>
      <c r="I67" s="18" t="n">
        <f aca="false">SUM(E67:H67)</f>
        <v>264</v>
      </c>
      <c r="J67" s="19" t="n">
        <v>0.3</v>
      </c>
      <c r="K67" s="41" t="n">
        <f aca="false">SUM(I67*1.3)</f>
        <v>343.2</v>
      </c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42"/>
    </row>
    <row r="72" customFormat="false" ht="15" hidden="false" customHeight="false" outlineLevel="0" collapsed="false">
      <c r="B72" s="42"/>
    </row>
    <row r="73" customFormat="false" ht="15" hidden="false" customHeight="false" outlineLevel="0" collapsed="false">
      <c r="B73" s="4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7:46:49Z</dcterms:created>
  <dc:creator>Kuželkářský klub Karlovy Vary</dc:creator>
  <dc:description/>
  <dc:language>en-US</dc:language>
  <cp:lastModifiedBy>Pavel</cp:lastModifiedBy>
  <cp:lastPrinted>2012-05-05T16:24:05Z</cp:lastPrinted>
  <dcterms:modified xsi:type="dcterms:W3CDTF">2012-05-07T07:18:26Z</dcterms:modified>
  <cp:revision>0</cp:revision>
  <dc:subject/>
  <dc:title/>
</cp:coreProperties>
</file>