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                                                                                                                        24.  Lázeňský turnaj zrakově postižených kuželkářů      Karlovy Vary 27.04.2013</t>
  </si>
  <si>
    <t xml:space="preserve">jednotlivci</t>
  </si>
  <si>
    <t xml:space="preserve">pořadí</t>
  </si>
  <si>
    <t xml:space="preserve">Jméno</t>
  </si>
  <si>
    <t xml:space="preserve">oddíl</t>
  </si>
  <si>
    <t xml:space="preserve">výkon</t>
  </si>
  <si>
    <t xml:space="preserve">přípočet</t>
  </si>
  <si>
    <t xml:space="preserve">celkem</t>
  </si>
  <si>
    <t xml:space="preserve">kategorie B4 - muži</t>
  </si>
  <si>
    <t xml:space="preserve">Kilián Pavel</t>
  </si>
  <si>
    <t xml:space="preserve">TJ Zora Praha A</t>
  </si>
  <si>
    <t xml:space="preserve">Kováč Viktor</t>
  </si>
  <si>
    <t xml:space="preserve">ŠK NSŠS Karpaty Trnava A</t>
  </si>
  <si>
    <t xml:space="preserve">Kahún Eduard</t>
  </si>
  <si>
    <t xml:space="preserve">ŠK NSŠS Karpaty Trnava B</t>
  </si>
  <si>
    <t xml:space="preserve">Horský Zdeněk</t>
  </si>
  <si>
    <t xml:space="preserve">TJ Zora Praha B</t>
  </si>
  <si>
    <t xml:space="preserve">Autengruber Martin</t>
  </si>
  <si>
    <t xml:space="preserve">TJ Zora Praha</t>
  </si>
  <si>
    <t xml:space="preserve">Štecha Zdeněk</t>
  </si>
  <si>
    <t xml:space="preserve">kategorie B4 - ženy</t>
  </si>
  <si>
    <t xml:space="preserve">Krovská Eva </t>
  </si>
  <si>
    <t xml:space="preserve">VTŽ Chomutov</t>
  </si>
  <si>
    <t xml:space="preserve">Slivová Emília</t>
  </si>
  <si>
    <t xml:space="preserve">Fantlová Dana</t>
  </si>
  <si>
    <t xml:space="preserve">Mladá Stanislava </t>
  </si>
  <si>
    <t xml:space="preserve">kategorie B3 - muži</t>
  </si>
  <si>
    <t xml:space="preserve">Gruncl Josef</t>
  </si>
  <si>
    <t xml:space="preserve">SK Slavia Praha B</t>
  </si>
  <si>
    <t xml:space="preserve">Houdek Antonín</t>
  </si>
  <si>
    <t xml:space="preserve">SK Slavia Praha A</t>
  </si>
  <si>
    <t xml:space="preserve">kategorie B3 - ženy</t>
  </si>
  <si>
    <t xml:space="preserve">Nývltová Jaromíra</t>
  </si>
  <si>
    <t xml:space="preserve">Strížová Anna</t>
  </si>
  <si>
    <t xml:space="preserve">Jarůšková Jana</t>
  </si>
  <si>
    <t xml:space="preserve">KK Karlovy Vary</t>
  </si>
  <si>
    <t xml:space="preserve">Žídková Markéta</t>
  </si>
  <si>
    <t xml:space="preserve">kategorie B2 - muži</t>
  </si>
  <si>
    <t xml:space="preserve">Matějný Jiří</t>
  </si>
  <si>
    <t xml:space="preserve">Kemeny Jan</t>
  </si>
  <si>
    <t xml:space="preserve">Zlín - Rokycany</t>
  </si>
  <si>
    <t xml:space="preserve">Jaderko Robert</t>
  </si>
  <si>
    <t xml:space="preserve">SK Slavia Praha  A</t>
  </si>
  <si>
    <t xml:space="preserve">Aleš Jaroslav</t>
  </si>
  <si>
    <t xml:space="preserve">Sliva Róbert</t>
  </si>
  <si>
    <t xml:space="preserve">Odstrčilík Vladimír</t>
  </si>
  <si>
    <t xml:space="preserve">Sivák Radovan</t>
  </si>
  <si>
    <t xml:space="preserve">Reichel Jiří</t>
  </si>
  <si>
    <t xml:space="preserve">Fajgl Josef</t>
  </si>
  <si>
    <t xml:space="preserve">Šulc Michal</t>
  </si>
  <si>
    <t xml:space="preserve">Pálka Vojtěch</t>
  </si>
  <si>
    <t xml:space="preserve">Schejbal Jan</t>
  </si>
  <si>
    <t xml:space="preserve">Vrána Pavel</t>
  </si>
  <si>
    <t xml:space="preserve">Černohlávek David</t>
  </si>
  <si>
    <t xml:space="preserve">Čermák Rudolf</t>
  </si>
  <si>
    <t xml:space="preserve">Kožešník Milan</t>
  </si>
  <si>
    <t xml:space="preserve">kategorie B2 - ženy</t>
  </si>
  <si>
    <t xml:space="preserve">Bednářová Eva</t>
  </si>
  <si>
    <t xml:space="preserve">Jenčíková Emílie</t>
  </si>
  <si>
    <t xml:space="preserve">Horváthová Emília </t>
  </si>
  <si>
    <t xml:space="preserve">Šimková Hana</t>
  </si>
  <si>
    <t xml:space="preserve">kategorie B1 - muži</t>
  </si>
  <si>
    <t xml:space="preserve">Petříček Pavel</t>
  </si>
  <si>
    <t xml:space="preserve">Hradil Milan</t>
  </si>
  <si>
    <t xml:space="preserve">kategorie B1 - ženy</t>
  </si>
  <si>
    <t xml:space="preserve">Vlasáková Kamila</t>
  </si>
  <si>
    <t xml:space="preserve">Miklóšová Hana</t>
  </si>
  <si>
    <t xml:space="preserve">24. Lázeňský pohár zrakově postižených kuželkářů Karlovy Vary 27.4.2013</t>
  </si>
  <si>
    <t xml:space="preserve">Družstva</t>
  </si>
  <si>
    <t xml:space="preserve">SKK ZP ROKYCANY + SK Handicap Zlín</t>
  </si>
  <si>
    <t xml:space="preserve">KK KARLOVY VARY</t>
  </si>
  <si>
    <t xml:space="preserve">VTŽ CHOMUTOV</t>
  </si>
  <si>
    <t xml:space="preserve">TJ ZORA PRAHA A</t>
  </si>
  <si>
    <t xml:space="preserve">Hráč</t>
  </si>
  <si>
    <t xml:space="preserve">SK SLAVIA PRAHA A</t>
  </si>
  <si>
    <t xml:space="preserve">Krovská Eva</t>
  </si>
  <si>
    <t xml:space="preserve">ŠK NSŠS Karpaty TRNAVA A</t>
  </si>
  <si>
    <t xml:space="preserve">SK ZLÍN  a SKK ROKYCANY</t>
  </si>
  <si>
    <t xml:space="preserve">Źídková Markéta</t>
  </si>
  <si>
    <t xml:space="preserve">ŠK NSŠS Karpaty TRNAVA B</t>
  </si>
  <si>
    <t xml:space="preserve">Celkem</t>
  </si>
  <si>
    <t xml:space="preserve">TJ ZORA PRAHA B</t>
  </si>
  <si>
    <t xml:space="preserve">SK SLAVIA PRAHA B</t>
  </si>
  <si>
    <t xml:space="preserve">Horváthová Emí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color rgb="FF0000FF"/>
      <name val="Arial"/>
      <family val="2"/>
      <charset val="238"/>
    </font>
    <font>
      <sz val="16"/>
      <color rgb="FF0000FF"/>
      <name val="Arial"/>
      <family val="0"/>
      <charset val="238"/>
    </font>
    <font>
      <sz val="18"/>
      <color rgb="FF0000FF"/>
      <name val="Arial"/>
      <family val="0"/>
      <charset val="238"/>
    </font>
    <font>
      <sz val="1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8"/>
      <color rgb="FF003366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3366"/>
      <name val="Calibri"/>
      <family val="2"/>
      <charset val="238"/>
    </font>
    <font>
      <sz val="12"/>
      <name val="Calibri"/>
      <family val="2"/>
      <charset val="238"/>
    </font>
    <font>
      <sz val="16"/>
      <color rgb="FF003366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23.88"/>
    <col collapsed="false" customWidth="true" hidden="false" outlineLevel="0" max="7" min="4" style="0" width="4.77"/>
    <col collapsed="false" customWidth="false" hidden="false" outlineLevel="0" max="9" min="9" style="1" width="8.88"/>
    <col collapsed="false" customWidth="false" hidden="false" outlineLevel="0" max="10" min="10" style="2" width="8.88"/>
    <col collapsed="false" customWidth="true" hidden="false" outlineLevel="0" max="12" min="12" style="0" width="17.55"/>
  </cols>
  <sheetData>
    <row r="2" customFormat="false" ht="23.2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7"/>
    </row>
    <row r="3" customFormat="false" ht="23.25" hidden="false" customHeight="false" outlineLevel="0" collapsed="false">
      <c r="A3" s="5"/>
      <c r="B3" s="3" t="s">
        <v>1</v>
      </c>
      <c r="C3" s="5"/>
      <c r="D3" s="5"/>
      <c r="E3" s="5"/>
      <c r="F3" s="5"/>
      <c r="G3" s="5"/>
      <c r="H3" s="5"/>
      <c r="I3" s="6"/>
      <c r="J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</row>
    <row r="5" customFormat="false" ht="15.75" hidden="false" customHeight="false" outlineLevel="0" collapsed="false">
      <c r="A5" s="11" t="s">
        <v>2</v>
      </c>
      <c r="B5" s="12" t="s">
        <v>3</v>
      </c>
      <c r="C5" s="11" t="s">
        <v>4</v>
      </c>
      <c r="D5" s="13" t="n">
        <v>1</v>
      </c>
      <c r="E5" s="13" t="n">
        <v>2</v>
      </c>
      <c r="F5" s="13" t="n">
        <v>3</v>
      </c>
      <c r="G5" s="13" t="n">
        <v>4</v>
      </c>
      <c r="H5" s="13" t="s">
        <v>5</v>
      </c>
      <c r="I5" s="14" t="s">
        <v>6</v>
      </c>
      <c r="J5" s="15" t="s">
        <v>7</v>
      </c>
    </row>
    <row r="6" customFormat="false" ht="15.7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171</v>
      </c>
      <c r="E7" s="20" t="n">
        <v>189</v>
      </c>
      <c r="F7" s="20" t="n">
        <v>161</v>
      </c>
      <c r="G7" s="20" t="n">
        <v>179</v>
      </c>
      <c r="H7" s="21" t="n">
        <f aca="false">SUM(D7:G7)</f>
        <v>700</v>
      </c>
      <c r="I7" s="22" t="n">
        <v>-0.05</v>
      </c>
      <c r="J7" s="23" t="n">
        <f aca="false">SUM(H7*0.95)</f>
        <v>665</v>
      </c>
    </row>
    <row r="8" customFormat="false" ht="15" hidden="false" customHeight="false" outlineLevel="0" collapsed="false">
      <c r="A8" s="24" t="n">
        <v>2</v>
      </c>
      <c r="B8" s="25" t="s">
        <v>11</v>
      </c>
      <c r="C8" s="26" t="s">
        <v>12</v>
      </c>
      <c r="D8" s="27" t="n">
        <v>151</v>
      </c>
      <c r="E8" s="27" t="n">
        <v>173</v>
      </c>
      <c r="F8" s="27" t="n">
        <v>172</v>
      </c>
      <c r="G8" s="27" t="n">
        <v>171</v>
      </c>
      <c r="H8" s="28" t="n">
        <f aca="false">SUM(D8:G8)</f>
        <v>667</v>
      </c>
      <c r="I8" s="29" t="n">
        <v>-0.05</v>
      </c>
      <c r="J8" s="30" t="n">
        <f aca="false">SUM(H8*0.95)</f>
        <v>633.65</v>
      </c>
    </row>
    <row r="9" customFormat="false" ht="15" hidden="false" customHeight="false" outlineLevel="0" collapsed="false">
      <c r="A9" s="24" t="n">
        <v>3</v>
      </c>
      <c r="B9" s="25" t="s">
        <v>13</v>
      </c>
      <c r="C9" s="26" t="s">
        <v>14</v>
      </c>
      <c r="D9" s="27" t="n">
        <v>162</v>
      </c>
      <c r="E9" s="27" t="n">
        <v>170</v>
      </c>
      <c r="F9" s="27" t="n">
        <v>155</v>
      </c>
      <c r="G9" s="27" t="n">
        <v>173</v>
      </c>
      <c r="H9" s="28" t="n">
        <f aca="false">SUM(D9:G9)</f>
        <v>660</v>
      </c>
      <c r="I9" s="29" t="n">
        <v>-0.05</v>
      </c>
      <c r="J9" s="30" t="n">
        <f aca="false">SUM(H9*0.95)</f>
        <v>627</v>
      </c>
    </row>
    <row r="10" customFormat="false" ht="15" hidden="false" customHeight="false" outlineLevel="0" collapsed="false">
      <c r="A10" s="24" t="n">
        <v>4</v>
      </c>
      <c r="B10" s="25" t="s">
        <v>15</v>
      </c>
      <c r="C10" s="26" t="s">
        <v>16</v>
      </c>
      <c r="D10" s="27" t="n">
        <v>145</v>
      </c>
      <c r="E10" s="27" t="n">
        <v>167</v>
      </c>
      <c r="F10" s="27" t="n">
        <v>158</v>
      </c>
      <c r="G10" s="27" t="n">
        <v>163</v>
      </c>
      <c r="H10" s="28" t="n">
        <f aca="false">SUM(D10:G10)</f>
        <v>633</v>
      </c>
      <c r="I10" s="29" t="n">
        <v>-0.05</v>
      </c>
      <c r="J10" s="30" t="n">
        <f aca="false">SUM(H10*0.95)</f>
        <v>601.35</v>
      </c>
    </row>
    <row r="11" customFormat="false" ht="15" hidden="false" customHeight="false" outlineLevel="0" collapsed="false">
      <c r="A11" s="24" t="n">
        <v>5</v>
      </c>
      <c r="B11" s="31" t="s">
        <v>17</v>
      </c>
      <c r="C11" s="26" t="s">
        <v>18</v>
      </c>
      <c r="D11" s="27" t="n">
        <v>150</v>
      </c>
      <c r="E11" s="27" t="n">
        <v>151</v>
      </c>
      <c r="F11" s="27" t="n">
        <v>142</v>
      </c>
      <c r="G11" s="27" t="n">
        <v>141</v>
      </c>
      <c r="H11" s="28" t="n">
        <f aca="false">SUM(D11:G11)</f>
        <v>584</v>
      </c>
      <c r="I11" s="29" t="n">
        <v>-0.05</v>
      </c>
      <c r="J11" s="32" t="n">
        <f aca="false">SUM(H11*0.95)</f>
        <v>554.8</v>
      </c>
    </row>
    <row r="12" customFormat="false" ht="15.75" hidden="false" customHeight="false" outlineLevel="0" collapsed="false">
      <c r="A12" s="33" t="n">
        <v>6</v>
      </c>
      <c r="B12" s="34" t="s">
        <v>19</v>
      </c>
      <c r="C12" s="35" t="s">
        <v>16</v>
      </c>
      <c r="D12" s="36" t="n">
        <v>138</v>
      </c>
      <c r="E12" s="36" t="n">
        <v>118</v>
      </c>
      <c r="F12" s="36" t="n">
        <v>129</v>
      </c>
      <c r="G12" s="36" t="n">
        <v>112</v>
      </c>
      <c r="H12" s="37" t="n">
        <f aca="false">SUM(D12:G12)</f>
        <v>497</v>
      </c>
      <c r="I12" s="38" t="n">
        <v>-0.05</v>
      </c>
      <c r="J12" s="39" t="n">
        <f aca="false">SUM(H12*0.95)</f>
        <v>472.15</v>
      </c>
    </row>
    <row r="13" customFormat="false" ht="15.75" hidden="false" customHeight="false" outlineLevel="0" collapsed="false">
      <c r="A13" s="40"/>
      <c r="B13" s="41"/>
      <c r="C13" s="42"/>
      <c r="D13" s="43"/>
      <c r="E13" s="43"/>
      <c r="F13" s="43"/>
      <c r="G13" s="43"/>
      <c r="H13" s="44"/>
      <c r="I13" s="45"/>
      <c r="J13" s="46"/>
    </row>
    <row r="14" customFormat="false" ht="15.75" hidden="false" customHeight="false" outlineLevel="0" collapsed="false">
      <c r="A14" s="47" t="s">
        <v>20</v>
      </c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false" outlineLevel="0" collapsed="false">
      <c r="A15" s="48" t="n">
        <v>1</v>
      </c>
      <c r="B15" s="49" t="s">
        <v>21</v>
      </c>
      <c r="C15" s="50" t="s">
        <v>22</v>
      </c>
      <c r="D15" s="48" t="n">
        <v>165</v>
      </c>
      <c r="E15" s="48" t="n">
        <v>154</v>
      </c>
      <c r="F15" s="48" t="n">
        <v>159</v>
      </c>
      <c r="G15" s="48" t="n">
        <v>165</v>
      </c>
      <c r="H15" s="51" t="n">
        <f aca="false">SUM(D15:G15)</f>
        <v>643</v>
      </c>
      <c r="I15" s="52" t="n">
        <v>0</v>
      </c>
      <c r="J15" s="53" t="n">
        <f aca="false">SUM(H15)</f>
        <v>643</v>
      </c>
    </row>
    <row r="16" customFormat="false" ht="15" hidden="false" customHeight="false" outlineLevel="0" collapsed="false">
      <c r="A16" s="27" t="n">
        <v>2</v>
      </c>
      <c r="B16" s="25" t="s">
        <v>23</v>
      </c>
      <c r="C16" s="26" t="s">
        <v>12</v>
      </c>
      <c r="D16" s="27" t="n">
        <v>172</v>
      </c>
      <c r="E16" s="27" t="n">
        <v>158</v>
      </c>
      <c r="F16" s="27" t="n">
        <v>159</v>
      </c>
      <c r="G16" s="27" t="n">
        <v>153</v>
      </c>
      <c r="H16" s="28" t="n">
        <f aca="false">SUM(D16:G16)</f>
        <v>642</v>
      </c>
      <c r="I16" s="29" t="n">
        <v>0</v>
      </c>
      <c r="J16" s="54" t="n">
        <f aca="false">SUM(H16)</f>
        <v>642</v>
      </c>
    </row>
    <row r="17" customFormat="false" ht="15" hidden="false" customHeight="false" outlineLevel="0" collapsed="false">
      <c r="A17" s="55" t="n">
        <v>3</v>
      </c>
      <c r="B17" s="31" t="s">
        <v>24</v>
      </c>
      <c r="C17" s="56" t="s">
        <v>16</v>
      </c>
      <c r="D17" s="55" t="n">
        <v>122</v>
      </c>
      <c r="E17" s="55" t="n">
        <v>152</v>
      </c>
      <c r="F17" s="55" t="n">
        <v>136</v>
      </c>
      <c r="G17" s="55" t="n">
        <v>109</v>
      </c>
      <c r="H17" s="57" t="n">
        <f aca="false">SUM(D17:G17)</f>
        <v>519</v>
      </c>
      <c r="I17" s="58" t="n">
        <v>0</v>
      </c>
      <c r="J17" s="59" t="n">
        <f aca="false">SUM(H17)</f>
        <v>519</v>
      </c>
    </row>
    <row r="18" customFormat="false" ht="15" hidden="false" customHeight="false" outlineLevel="0" collapsed="false">
      <c r="A18" s="27" t="n">
        <v>4</v>
      </c>
      <c r="B18" s="60" t="s">
        <v>25</v>
      </c>
      <c r="C18" s="26" t="s">
        <v>22</v>
      </c>
      <c r="D18" s="27" t="n">
        <v>123</v>
      </c>
      <c r="E18" s="27" t="n">
        <v>128</v>
      </c>
      <c r="F18" s="27" t="n">
        <v>131</v>
      </c>
      <c r="G18" s="27" t="n">
        <v>114</v>
      </c>
      <c r="H18" s="28" t="n">
        <f aca="false">SUM(D18:G18)</f>
        <v>496</v>
      </c>
      <c r="I18" s="29" t="n">
        <v>0</v>
      </c>
      <c r="J18" s="61" t="n">
        <f aca="false">SUM(H18)</f>
        <v>496</v>
      </c>
    </row>
    <row r="19" customFormat="false" ht="15.75" hidden="false" customHeight="false" outlineLevel="0" collapsed="false">
      <c r="A19" s="62"/>
      <c r="B19" s="63"/>
      <c r="C19" s="64"/>
      <c r="D19" s="62"/>
      <c r="E19" s="62"/>
      <c r="F19" s="62"/>
      <c r="G19" s="62"/>
      <c r="H19" s="65"/>
      <c r="I19" s="66"/>
      <c r="J19" s="67"/>
    </row>
    <row r="20" customFormat="false" ht="15.75" hidden="false" customHeight="false" outlineLevel="0" collapsed="false">
      <c r="A20" s="47" t="s">
        <v>26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48" t="n">
        <v>1</v>
      </c>
      <c r="B21" s="49" t="s">
        <v>27</v>
      </c>
      <c r="C21" s="50" t="s">
        <v>28</v>
      </c>
      <c r="D21" s="48" t="n">
        <v>178</v>
      </c>
      <c r="E21" s="48" t="n">
        <v>165</v>
      </c>
      <c r="F21" s="48" t="n">
        <v>155</v>
      </c>
      <c r="G21" s="48" t="n">
        <v>164</v>
      </c>
      <c r="H21" s="51" t="n">
        <f aca="false">SUM(D21:G21)</f>
        <v>662</v>
      </c>
      <c r="I21" s="52" t="n">
        <v>0</v>
      </c>
      <c r="J21" s="53" t="n">
        <f aca="false">SUM(H21)</f>
        <v>662</v>
      </c>
    </row>
    <row r="22" customFormat="false" ht="15" hidden="false" customHeight="false" outlineLevel="0" collapsed="false">
      <c r="A22" s="27" t="n">
        <v>2</v>
      </c>
      <c r="B22" s="60" t="s">
        <v>29</v>
      </c>
      <c r="C22" s="26" t="s">
        <v>30</v>
      </c>
      <c r="D22" s="27" t="n">
        <v>139</v>
      </c>
      <c r="E22" s="27" t="n">
        <v>122</v>
      </c>
      <c r="F22" s="27" t="n">
        <v>126</v>
      </c>
      <c r="G22" s="27" t="n">
        <v>132</v>
      </c>
      <c r="H22" s="28" t="n">
        <f aca="false">SUM(D22:G22)</f>
        <v>519</v>
      </c>
      <c r="I22" s="29" t="n">
        <v>0</v>
      </c>
      <c r="J22" s="61" t="n">
        <f aca="false">SUM(H22)</f>
        <v>519</v>
      </c>
    </row>
    <row r="23" customFormat="false" ht="15.75" hidden="false" customHeight="false" outlineLevel="0" collapsed="false">
      <c r="A23" s="62"/>
      <c r="B23" s="63"/>
      <c r="C23" s="64"/>
      <c r="D23" s="62"/>
      <c r="E23" s="62"/>
      <c r="F23" s="62"/>
      <c r="G23" s="62"/>
      <c r="H23" s="65"/>
      <c r="I23" s="66"/>
      <c r="J23" s="67"/>
    </row>
    <row r="24" customFormat="false" ht="15.75" hidden="false" customHeight="fals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M24" s="68"/>
    </row>
    <row r="25" customFormat="false" ht="15" hidden="false" customHeight="false" outlineLevel="0" collapsed="false">
      <c r="A25" s="17" t="n">
        <v>1</v>
      </c>
      <c r="B25" s="69" t="s">
        <v>32</v>
      </c>
      <c r="C25" s="20" t="s">
        <v>10</v>
      </c>
      <c r="D25" s="20" t="n">
        <v>163</v>
      </c>
      <c r="E25" s="20" t="n">
        <v>141</v>
      </c>
      <c r="F25" s="20" t="n">
        <v>151</v>
      </c>
      <c r="G25" s="20" t="n">
        <v>165</v>
      </c>
      <c r="H25" s="21" t="n">
        <f aca="false">SUM(D25:G25)</f>
        <v>620</v>
      </c>
      <c r="I25" s="22" t="n">
        <v>0.05</v>
      </c>
      <c r="J25" s="23" t="n">
        <f aca="false">SUM(H25*1.05)</f>
        <v>651</v>
      </c>
      <c r="M25" s="62"/>
    </row>
    <row r="26" customFormat="false" ht="15" hidden="false" customHeight="false" outlineLevel="0" collapsed="false">
      <c r="A26" s="24" t="n">
        <v>2</v>
      </c>
      <c r="B26" s="25" t="s">
        <v>33</v>
      </c>
      <c r="C26" s="26" t="s">
        <v>12</v>
      </c>
      <c r="D26" s="27" t="n">
        <v>161</v>
      </c>
      <c r="E26" s="27" t="n">
        <v>142</v>
      </c>
      <c r="F26" s="27" t="n">
        <v>160</v>
      </c>
      <c r="G26" s="27" t="n">
        <v>151</v>
      </c>
      <c r="H26" s="28" t="n">
        <f aca="false">SUM(D26:G26)</f>
        <v>614</v>
      </c>
      <c r="I26" s="29" t="n">
        <v>0.05</v>
      </c>
      <c r="J26" s="30" t="n">
        <f aca="false">SUM(H26*1.05)</f>
        <v>644.7</v>
      </c>
      <c r="M26" s="62"/>
    </row>
    <row r="27" customFormat="false" ht="15" hidden="false" customHeight="false" outlineLevel="0" collapsed="false">
      <c r="A27" s="24" t="n">
        <v>3</v>
      </c>
      <c r="B27" s="31" t="s">
        <v>34</v>
      </c>
      <c r="C27" s="56" t="s">
        <v>35</v>
      </c>
      <c r="D27" s="55" t="n">
        <v>129</v>
      </c>
      <c r="E27" s="55" t="n">
        <v>116</v>
      </c>
      <c r="F27" s="55" t="n">
        <v>103</v>
      </c>
      <c r="G27" s="56" t="n">
        <v>134</v>
      </c>
      <c r="H27" s="57" t="n">
        <f aca="false">SUM(D27:G27)</f>
        <v>482</v>
      </c>
      <c r="I27" s="58" t="n">
        <v>0.05</v>
      </c>
      <c r="J27" s="70" t="n">
        <f aca="false">SUM(H27*1.05)</f>
        <v>506.1</v>
      </c>
      <c r="M27" s="68"/>
    </row>
    <row r="28" customFormat="false" ht="15.75" hidden="false" customHeight="false" outlineLevel="0" collapsed="false">
      <c r="A28" s="33" t="n">
        <v>4</v>
      </c>
      <c r="B28" s="71" t="s">
        <v>36</v>
      </c>
      <c r="C28" s="35" t="s">
        <v>35</v>
      </c>
      <c r="D28" s="36" t="n">
        <v>67</v>
      </c>
      <c r="E28" s="36" t="n">
        <v>55</v>
      </c>
      <c r="F28" s="36" t="n">
        <v>67</v>
      </c>
      <c r="G28" s="35" t="n">
        <v>98</v>
      </c>
      <c r="H28" s="37" t="n">
        <f aca="false">SUM(D28:G28)</f>
        <v>287</v>
      </c>
      <c r="I28" s="38" t="n">
        <v>0.05</v>
      </c>
      <c r="J28" s="39" t="n">
        <f aca="false">SUM(H28*1.05)</f>
        <v>301.35</v>
      </c>
      <c r="M28" s="68"/>
    </row>
    <row r="29" customFormat="false" ht="15" hidden="false" customHeight="false" outlineLevel="0" collapsed="false">
      <c r="A29" s="62"/>
      <c r="B29" s="63"/>
      <c r="C29" s="64"/>
      <c r="D29" s="62"/>
      <c r="E29" s="62"/>
      <c r="F29" s="62"/>
      <c r="G29" s="64"/>
      <c r="H29" s="65"/>
      <c r="I29" s="66"/>
      <c r="J29" s="67"/>
      <c r="M29" s="68"/>
    </row>
    <row r="30" customFormat="false" ht="15" hidden="false" customHeight="false" outlineLevel="0" collapsed="false">
      <c r="A30" s="62"/>
      <c r="B30" s="63"/>
      <c r="C30" s="64"/>
      <c r="D30" s="62"/>
      <c r="E30" s="62"/>
      <c r="F30" s="62"/>
      <c r="G30" s="64"/>
      <c r="H30" s="65"/>
      <c r="I30" s="66"/>
      <c r="J30" s="67"/>
      <c r="M30" s="68"/>
    </row>
    <row r="31" customFormat="false" ht="15" hidden="false" customHeight="false" outlineLevel="0" collapsed="false">
      <c r="A31" s="62"/>
      <c r="B31" s="63"/>
      <c r="C31" s="64"/>
      <c r="D31" s="62"/>
      <c r="E31" s="62"/>
      <c r="F31" s="62"/>
      <c r="G31" s="64"/>
      <c r="H31" s="65"/>
      <c r="I31" s="66"/>
      <c r="J31" s="67"/>
      <c r="M31" s="68"/>
    </row>
    <row r="32" customFormat="false" ht="15" hidden="false" customHeight="false" outlineLevel="0" collapsed="false">
      <c r="A32" s="62"/>
      <c r="B32" s="63"/>
      <c r="C32" s="64"/>
      <c r="D32" s="62"/>
      <c r="E32" s="62"/>
      <c r="F32" s="62"/>
      <c r="G32" s="64"/>
      <c r="H32" s="65"/>
      <c r="I32" s="66"/>
      <c r="J32" s="67"/>
      <c r="M32" s="68"/>
    </row>
    <row r="33" customFormat="false" ht="15" hidden="false" customHeight="false" outlineLevel="0" collapsed="false">
      <c r="A33" s="62"/>
      <c r="B33" s="63"/>
      <c r="C33" s="64"/>
      <c r="D33" s="62"/>
      <c r="E33" s="62"/>
      <c r="F33" s="62"/>
      <c r="G33" s="64"/>
      <c r="H33" s="65"/>
      <c r="I33" s="66"/>
      <c r="J33" s="67"/>
      <c r="M33" s="68"/>
    </row>
    <row r="34" customFormat="false" ht="15" hidden="false" customHeight="false" outlineLevel="0" collapsed="false">
      <c r="A34" s="62"/>
      <c r="B34" s="63"/>
      <c r="C34" s="64"/>
      <c r="D34" s="62"/>
      <c r="E34" s="62"/>
      <c r="F34" s="62"/>
      <c r="G34" s="64"/>
      <c r="H34" s="65"/>
      <c r="I34" s="66"/>
      <c r="J34" s="67"/>
      <c r="M34" s="68"/>
    </row>
    <row r="35" customFormat="false" ht="15" hidden="false" customHeight="false" outlineLevel="0" collapsed="false">
      <c r="A35" s="62"/>
      <c r="B35" s="63"/>
      <c r="C35" s="64"/>
      <c r="D35" s="62"/>
      <c r="E35" s="62"/>
      <c r="F35" s="62"/>
      <c r="G35" s="64"/>
      <c r="H35" s="65"/>
      <c r="I35" s="66"/>
      <c r="J35" s="67"/>
      <c r="M35" s="68"/>
    </row>
    <row r="36" customFormat="false" ht="15" hidden="false" customHeight="false" outlineLevel="0" collapsed="false">
      <c r="A36" s="62"/>
      <c r="B36" s="63"/>
      <c r="C36" s="64"/>
      <c r="D36" s="62"/>
      <c r="E36" s="62"/>
      <c r="F36" s="62"/>
      <c r="G36" s="64"/>
      <c r="H36" s="65"/>
      <c r="I36" s="66"/>
      <c r="J36" s="67"/>
      <c r="M36" s="68"/>
    </row>
    <row r="37" customFormat="false" ht="15.75" hidden="false" customHeight="false" outlineLevel="0" collapsed="false">
      <c r="A37" s="62"/>
      <c r="B37" s="63"/>
      <c r="C37" s="64"/>
      <c r="D37" s="62"/>
      <c r="E37" s="62"/>
      <c r="F37" s="62"/>
      <c r="G37" s="64"/>
      <c r="H37" s="65"/>
      <c r="I37" s="66"/>
      <c r="J37" s="67"/>
      <c r="M37" s="68"/>
    </row>
    <row r="38" customFormat="false" ht="15.75" hidden="false" customHeight="false" outlineLevel="0" collapsed="false">
      <c r="A38" s="47" t="s">
        <v>37</v>
      </c>
      <c r="B38" s="47"/>
      <c r="C38" s="47"/>
      <c r="D38" s="47"/>
      <c r="E38" s="47"/>
      <c r="F38" s="47"/>
      <c r="G38" s="47"/>
      <c r="H38" s="47"/>
      <c r="I38" s="47"/>
      <c r="J38" s="47"/>
      <c r="L38" s="68"/>
      <c r="M38" s="68"/>
    </row>
    <row r="39" customFormat="false" ht="15" hidden="false" customHeight="false" outlineLevel="0" collapsed="false">
      <c r="A39" s="48" t="n">
        <v>1</v>
      </c>
      <c r="B39" s="72" t="s">
        <v>38</v>
      </c>
      <c r="C39" s="26" t="s">
        <v>10</v>
      </c>
      <c r="D39" s="48" t="n">
        <v>170</v>
      </c>
      <c r="E39" s="48" t="n">
        <v>170</v>
      </c>
      <c r="F39" s="48" t="n">
        <v>170</v>
      </c>
      <c r="G39" s="48" t="n">
        <v>167</v>
      </c>
      <c r="H39" s="51" t="n">
        <f aca="false">SUM(D39:G39)</f>
        <v>677</v>
      </c>
      <c r="I39" s="52" t="n">
        <v>0.05</v>
      </c>
      <c r="J39" s="73" t="n">
        <f aca="false">SUM(H39*1.05)</f>
        <v>710.85</v>
      </c>
      <c r="M39" s="62"/>
    </row>
    <row r="40" customFormat="false" ht="15" hidden="false" customHeight="false" outlineLevel="0" collapsed="false">
      <c r="A40" s="27" t="n">
        <v>2</v>
      </c>
      <c r="B40" s="74" t="s">
        <v>39</v>
      </c>
      <c r="C40" s="26" t="s">
        <v>40</v>
      </c>
      <c r="D40" s="27" t="n">
        <v>153</v>
      </c>
      <c r="E40" s="27" t="n">
        <v>174</v>
      </c>
      <c r="F40" s="27" t="n">
        <v>162</v>
      </c>
      <c r="G40" s="27" t="n">
        <v>167</v>
      </c>
      <c r="H40" s="28" t="n">
        <f aca="false">SUM(D40:G40)</f>
        <v>656</v>
      </c>
      <c r="I40" s="29" t="n">
        <v>0.05</v>
      </c>
      <c r="J40" s="54" t="n">
        <f aca="false">SUM(H40*1.05)</f>
        <v>688.8</v>
      </c>
      <c r="M40" s="62"/>
    </row>
    <row r="41" customFormat="false" ht="15" hidden="false" customHeight="false" outlineLevel="0" collapsed="false">
      <c r="A41" s="27" t="n">
        <v>3</v>
      </c>
      <c r="B41" s="60" t="s">
        <v>41</v>
      </c>
      <c r="C41" s="26" t="s">
        <v>42</v>
      </c>
      <c r="D41" s="27" t="n">
        <v>151</v>
      </c>
      <c r="E41" s="27" t="n">
        <v>177</v>
      </c>
      <c r="F41" s="27" t="n">
        <v>166</v>
      </c>
      <c r="G41" s="27" t="n">
        <v>162</v>
      </c>
      <c r="H41" s="28" t="n">
        <f aca="false">SUM(D41:G41)</f>
        <v>656</v>
      </c>
      <c r="I41" s="29" t="n">
        <v>0.05</v>
      </c>
      <c r="J41" s="54" t="n">
        <f aca="false">SUM(H41*1.05)</f>
        <v>688.8</v>
      </c>
      <c r="M41" s="62"/>
    </row>
    <row r="42" customFormat="false" ht="15" hidden="false" customHeight="false" outlineLevel="0" collapsed="false">
      <c r="A42" s="27" t="n">
        <v>4</v>
      </c>
      <c r="B42" s="60" t="s">
        <v>43</v>
      </c>
      <c r="C42" s="26" t="s">
        <v>10</v>
      </c>
      <c r="D42" s="27" t="n">
        <v>165</v>
      </c>
      <c r="E42" s="27" t="n">
        <v>153</v>
      </c>
      <c r="F42" s="27" t="n">
        <v>157</v>
      </c>
      <c r="G42" s="27" t="n">
        <v>153</v>
      </c>
      <c r="H42" s="28" t="n">
        <f aca="false">SUM(D42:G42)</f>
        <v>628</v>
      </c>
      <c r="I42" s="29" t="n">
        <v>0.05</v>
      </c>
      <c r="J42" s="54" t="n">
        <f aca="false">SUM(H42*1.05)</f>
        <v>659.4</v>
      </c>
      <c r="M42" s="68"/>
    </row>
    <row r="43" customFormat="false" ht="15" hidden="false" customHeight="false" outlineLevel="0" collapsed="false">
      <c r="A43" s="27" t="n">
        <v>5</v>
      </c>
      <c r="B43" s="60" t="s">
        <v>44</v>
      </c>
      <c r="C43" s="26" t="s">
        <v>12</v>
      </c>
      <c r="D43" s="27" t="n">
        <v>167</v>
      </c>
      <c r="E43" s="27" t="n">
        <v>155</v>
      </c>
      <c r="F43" s="27" t="n">
        <v>161</v>
      </c>
      <c r="G43" s="27" t="n">
        <v>145</v>
      </c>
      <c r="H43" s="28" t="n">
        <f aca="false">SUM(D43:G43)</f>
        <v>628</v>
      </c>
      <c r="I43" s="29" t="n">
        <v>0.05</v>
      </c>
      <c r="J43" s="54" t="n">
        <f aca="false">SUM(H43*1.05)</f>
        <v>659.4</v>
      </c>
    </row>
    <row r="44" customFormat="false" ht="15" hidden="false" customHeight="false" outlineLevel="0" collapsed="false">
      <c r="A44" s="27" t="n">
        <v>6</v>
      </c>
      <c r="B44" s="74" t="s">
        <v>45</v>
      </c>
      <c r="C44" s="26" t="s">
        <v>40</v>
      </c>
      <c r="D44" s="27" t="n">
        <v>151</v>
      </c>
      <c r="E44" s="27" t="n">
        <v>145</v>
      </c>
      <c r="F44" s="27" t="n">
        <v>153</v>
      </c>
      <c r="G44" s="27" t="n">
        <v>143</v>
      </c>
      <c r="H44" s="28" t="n">
        <f aca="false">SUM(D44:G44)</f>
        <v>592</v>
      </c>
      <c r="I44" s="29" t="n">
        <v>0.05</v>
      </c>
      <c r="J44" s="54" t="n">
        <f aca="false">SUM(H44*1.05)</f>
        <v>621.6</v>
      </c>
    </row>
    <row r="45" customFormat="false" ht="15" hidden="false" customHeight="false" outlineLevel="0" collapsed="false">
      <c r="A45" s="27" t="n">
        <v>7</v>
      </c>
      <c r="B45" s="60" t="s">
        <v>46</v>
      </c>
      <c r="C45" s="56" t="s">
        <v>14</v>
      </c>
      <c r="D45" s="27" t="n">
        <v>121</v>
      </c>
      <c r="E45" s="27" t="n">
        <v>135</v>
      </c>
      <c r="F45" s="27" t="n">
        <v>157</v>
      </c>
      <c r="G45" s="27" t="n">
        <v>166</v>
      </c>
      <c r="H45" s="28" t="n">
        <f aca="false">SUM(D45:G45)</f>
        <v>579</v>
      </c>
      <c r="I45" s="29" t="n">
        <v>0.05</v>
      </c>
      <c r="J45" s="54" t="n">
        <f aca="false">SUM(H45*1.05)</f>
        <v>607.95</v>
      </c>
    </row>
    <row r="46" customFormat="false" ht="15" hidden="false" customHeight="false" outlineLevel="0" collapsed="false">
      <c r="A46" s="27" t="n">
        <v>8</v>
      </c>
      <c r="B46" s="75" t="s">
        <v>47</v>
      </c>
      <c r="C46" s="26" t="s">
        <v>30</v>
      </c>
      <c r="D46" s="27" t="n">
        <v>104</v>
      </c>
      <c r="E46" s="27" t="n">
        <v>150</v>
      </c>
      <c r="F46" s="27" t="n">
        <v>161</v>
      </c>
      <c r="G46" s="27" t="n">
        <v>147</v>
      </c>
      <c r="H46" s="28" t="n">
        <f aca="false">SUM(D46:G46)</f>
        <v>562</v>
      </c>
      <c r="I46" s="29" t="n">
        <v>0.05</v>
      </c>
      <c r="J46" s="61" t="n">
        <f aca="false">SUM(H46*1.05)</f>
        <v>590.1</v>
      </c>
    </row>
    <row r="47" customFormat="false" ht="15" hidden="false" customHeight="false" outlineLevel="0" collapsed="false">
      <c r="A47" s="27" t="n">
        <v>9</v>
      </c>
      <c r="B47" s="75" t="s">
        <v>48</v>
      </c>
      <c r="C47" s="26" t="s">
        <v>22</v>
      </c>
      <c r="D47" s="27" t="n">
        <v>156</v>
      </c>
      <c r="E47" s="27" t="n">
        <v>137</v>
      </c>
      <c r="F47" s="27" t="n">
        <v>143</v>
      </c>
      <c r="G47" s="27" t="n">
        <v>126</v>
      </c>
      <c r="H47" s="28" t="n">
        <f aca="false">SUM(D47:G47)</f>
        <v>562</v>
      </c>
      <c r="I47" s="29" t="n">
        <v>0.05</v>
      </c>
      <c r="J47" s="61" t="n">
        <f aca="false">SUM(H47*1.05)</f>
        <v>590.1</v>
      </c>
    </row>
    <row r="48" customFormat="false" ht="15" hidden="false" customHeight="false" outlineLevel="0" collapsed="false">
      <c r="A48" s="27" t="n">
        <v>10</v>
      </c>
      <c r="B48" s="75" t="s">
        <v>49</v>
      </c>
      <c r="C48" s="26" t="s">
        <v>28</v>
      </c>
      <c r="D48" s="27" t="n">
        <v>147</v>
      </c>
      <c r="E48" s="27" t="n">
        <v>137</v>
      </c>
      <c r="F48" s="27" t="n">
        <v>138</v>
      </c>
      <c r="G48" s="27" t="n">
        <v>120</v>
      </c>
      <c r="H48" s="28" t="n">
        <f aca="false">SUM(D48:G48)</f>
        <v>542</v>
      </c>
      <c r="I48" s="29" t="n">
        <v>0.05</v>
      </c>
      <c r="J48" s="61" t="n">
        <f aca="false">SUM(H48*1.05)</f>
        <v>569.1</v>
      </c>
    </row>
    <row r="49" customFormat="false" ht="15" hidden="false" customHeight="false" outlineLevel="0" collapsed="false">
      <c r="A49" s="27" t="n">
        <v>11</v>
      </c>
      <c r="B49" s="75" t="s">
        <v>50</v>
      </c>
      <c r="C49" s="26" t="s">
        <v>40</v>
      </c>
      <c r="D49" s="27" t="n">
        <v>114</v>
      </c>
      <c r="E49" s="27" t="n">
        <v>131</v>
      </c>
      <c r="F49" s="27" t="n">
        <v>150</v>
      </c>
      <c r="G49" s="27" t="n">
        <v>117</v>
      </c>
      <c r="H49" s="28" t="n">
        <f aca="false">SUM(D49:G49)</f>
        <v>512</v>
      </c>
      <c r="I49" s="29" t="n">
        <v>0.05</v>
      </c>
      <c r="J49" s="61" t="n">
        <f aca="false">SUM(H49*1.05)</f>
        <v>537.6</v>
      </c>
    </row>
    <row r="50" customFormat="false" ht="15" hidden="false" customHeight="false" outlineLevel="0" collapsed="false">
      <c r="A50" s="27" t="n">
        <v>12</v>
      </c>
      <c r="B50" s="60" t="s">
        <v>51</v>
      </c>
      <c r="C50" s="26" t="s">
        <v>16</v>
      </c>
      <c r="D50" s="27" t="n">
        <v>123</v>
      </c>
      <c r="E50" s="27" t="n">
        <v>128</v>
      </c>
      <c r="F50" s="27" t="n">
        <v>135</v>
      </c>
      <c r="G50" s="27" t="n">
        <v>109</v>
      </c>
      <c r="H50" s="28" t="n">
        <f aca="false">SUM(D50:G50)</f>
        <v>495</v>
      </c>
      <c r="I50" s="29" t="n">
        <v>0.05</v>
      </c>
      <c r="J50" s="61" t="n">
        <f aca="false">SUM(H50*1.05)</f>
        <v>519.75</v>
      </c>
    </row>
    <row r="51" customFormat="false" ht="15" hidden="false" customHeight="false" outlineLevel="0" collapsed="false">
      <c r="A51" s="27" t="n">
        <v>13</v>
      </c>
      <c r="B51" s="60" t="s">
        <v>52</v>
      </c>
      <c r="C51" s="26" t="s">
        <v>28</v>
      </c>
      <c r="D51" s="27" t="n">
        <v>127</v>
      </c>
      <c r="E51" s="27" t="n">
        <v>99</v>
      </c>
      <c r="F51" s="27" t="n">
        <v>120</v>
      </c>
      <c r="G51" s="27" t="n">
        <v>127</v>
      </c>
      <c r="H51" s="28" t="n">
        <f aca="false">SUM(D51:G51)</f>
        <v>473</v>
      </c>
      <c r="I51" s="29" t="n">
        <v>0.05</v>
      </c>
      <c r="J51" s="61" t="n">
        <f aca="false">SUM(H51*1.05)</f>
        <v>496.65</v>
      </c>
    </row>
    <row r="52" customFormat="false" ht="15" hidden="false" customHeight="false" outlineLevel="0" collapsed="false">
      <c r="A52" s="27" t="n">
        <v>14</v>
      </c>
      <c r="B52" s="60" t="s">
        <v>53</v>
      </c>
      <c r="C52" s="26" t="s">
        <v>22</v>
      </c>
      <c r="D52" s="27" t="n">
        <v>124</v>
      </c>
      <c r="E52" s="27" t="n">
        <v>104</v>
      </c>
      <c r="F52" s="27" t="n">
        <v>119</v>
      </c>
      <c r="G52" s="27" t="n">
        <v>116</v>
      </c>
      <c r="H52" s="28" t="n">
        <f aca="false">SUM(D52:G52)</f>
        <v>463</v>
      </c>
      <c r="I52" s="29" t="n">
        <v>0.05</v>
      </c>
      <c r="J52" s="61" t="n">
        <f aca="false">SUM(H52*1.05)</f>
        <v>486.15</v>
      </c>
    </row>
    <row r="53" customFormat="false" ht="15" hidden="false" customHeight="false" outlineLevel="0" collapsed="false">
      <c r="A53" s="27" t="n">
        <v>15</v>
      </c>
      <c r="B53" s="60" t="s">
        <v>54</v>
      </c>
      <c r="C53" s="56" t="s">
        <v>35</v>
      </c>
      <c r="D53" s="27" t="n">
        <v>77</v>
      </c>
      <c r="E53" s="27" t="n">
        <v>109</v>
      </c>
      <c r="F53" s="27" t="n">
        <v>128</v>
      </c>
      <c r="G53" s="27" t="n">
        <v>121</v>
      </c>
      <c r="H53" s="28" t="n">
        <f aca="false">SUM(D53:G53)</f>
        <v>435</v>
      </c>
      <c r="I53" s="29" t="n">
        <v>0.05</v>
      </c>
      <c r="J53" s="61" t="n">
        <f aca="false">SUM(H53*1.05)</f>
        <v>456.75</v>
      </c>
    </row>
    <row r="54" customFormat="false" ht="15" hidden="false" customHeight="false" outlineLevel="0" collapsed="false">
      <c r="A54" s="27" t="n">
        <v>16</v>
      </c>
      <c r="B54" s="60" t="s">
        <v>55</v>
      </c>
      <c r="C54" s="26" t="s">
        <v>35</v>
      </c>
      <c r="D54" s="27" t="n">
        <v>61</v>
      </c>
      <c r="E54" s="27" t="n">
        <v>79</v>
      </c>
      <c r="F54" s="27" t="n">
        <v>101</v>
      </c>
      <c r="G54" s="27" t="n">
        <v>84</v>
      </c>
      <c r="H54" s="28" t="n">
        <f aca="false">SUM(D54:G54)</f>
        <v>325</v>
      </c>
      <c r="I54" s="29" t="n">
        <v>0.05</v>
      </c>
      <c r="J54" s="61" t="n">
        <f aca="false">SUM(H54*1.05)</f>
        <v>341.25</v>
      </c>
    </row>
    <row r="55" customFormat="false" ht="15.75" hidden="false" customHeight="false" outlineLevel="0" collapsed="false">
      <c r="A55" s="62"/>
      <c r="B55" s="63"/>
      <c r="C55" s="64"/>
      <c r="D55" s="62"/>
      <c r="E55" s="62"/>
      <c r="F55" s="62"/>
      <c r="G55" s="62"/>
      <c r="H55" s="65"/>
      <c r="I55" s="66"/>
      <c r="J55" s="67"/>
    </row>
    <row r="56" customFormat="false" ht="15.75" hidden="false" customHeight="false" outlineLevel="0" collapsed="false">
      <c r="A56" s="47" t="s">
        <v>56</v>
      </c>
      <c r="B56" s="47"/>
      <c r="C56" s="47"/>
      <c r="D56" s="47"/>
      <c r="E56" s="47"/>
      <c r="F56" s="47"/>
      <c r="G56" s="47"/>
      <c r="H56" s="47"/>
      <c r="I56" s="47"/>
      <c r="J56" s="47"/>
      <c r="M56" s="68"/>
    </row>
    <row r="57" customFormat="false" ht="15" hidden="false" customHeight="false" outlineLevel="0" collapsed="false">
      <c r="A57" s="48" t="n">
        <v>1</v>
      </c>
      <c r="B57" s="72" t="s">
        <v>57</v>
      </c>
      <c r="C57" s="50" t="s">
        <v>22</v>
      </c>
      <c r="D57" s="48" t="n">
        <v>172</v>
      </c>
      <c r="E57" s="48" t="n">
        <v>174</v>
      </c>
      <c r="F57" s="48" t="n">
        <v>160</v>
      </c>
      <c r="G57" s="48" t="n">
        <v>176</v>
      </c>
      <c r="H57" s="51" t="n">
        <f aca="false">SUM(D57:G57)</f>
        <v>682</v>
      </c>
      <c r="I57" s="52" t="n">
        <v>0.1</v>
      </c>
      <c r="J57" s="76" t="n">
        <f aca="false">SUM(H57*1.1)</f>
        <v>750.2</v>
      </c>
      <c r="M57" s="62"/>
    </row>
    <row r="58" customFormat="false" ht="15" hidden="false" customHeight="false" outlineLevel="0" collapsed="false">
      <c r="A58" s="27" t="n">
        <v>2</v>
      </c>
      <c r="B58" s="74" t="s">
        <v>58</v>
      </c>
      <c r="C58" s="27" t="s">
        <v>35</v>
      </c>
      <c r="D58" s="27" t="n">
        <v>102</v>
      </c>
      <c r="E58" s="27" t="n">
        <v>128</v>
      </c>
      <c r="F58" s="27" t="n">
        <v>141</v>
      </c>
      <c r="G58" s="27" t="n">
        <v>142</v>
      </c>
      <c r="H58" s="28" t="n">
        <f aca="false">SUM(D58:G58)</f>
        <v>513</v>
      </c>
      <c r="I58" s="29" t="n">
        <v>0.1</v>
      </c>
      <c r="J58" s="61" t="n">
        <f aca="false">SUM(H58*1.1)</f>
        <v>564.3</v>
      </c>
      <c r="M58" s="62"/>
    </row>
    <row r="59" customFormat="false" ht="15" hidden="false" customHeight="false" outlineLevel="0" collapsed="false">
      <c r="A59" s="27" t="n">
        <v>3</v>
      </c>
      <c r="B59" s="60" t="s">
        <v>59</v>
      </c>
      <c r="C59" s="26" t="s">
        <v>14</v>
      </c>
      <c r="D59" s="27" t="n">
        <v>101</v>
      </c>
      <c r="E59" s="27" t="n">
        <v>119</v>
      </c>
      <c r="F59" s="27" t="n">
        <v>146</v>
      </c>
      <c r="G59" s="27" t="n">
        <v>134</v>
      </c>
      <c r="H59" s="28" t="n">
        <f aca="false">SUM(D59:G59)</f>
        <v>500</v>
      </c>
      <c r="I59" s="29" t="n">
        <v>0.1</v>
      </c>
      <c r="J59" s="61" t="n">
        <f aca="false">SUM(H59*1.1)</f>
        <v>550</v>
      </c>
      <c r="M59" s="62"/>
    </row>
    <row r="60" customFormat="false" ht="15" hidden="false" customHeight="false" outlineLevel="0" collapsed="false">
      <c r="A60" s="27" t="n">
        <v>4</v>
      </c>
      <c r="B60" s="60" t="s">
        <v>60</v>
      </c>
      <c r="C60" s="26" t="s">
        <v>35</v>
      </c>
      <c r="D60" s="27" t="n">
        <v>125</v>
      </c>
      <c r="E60" s="27" t="n">
        <v>95</v>
      </c>
      <c r="F60" s="27" t="n">
        <v>62</v>
      </c>
      <c r="G60" s="27" t="n">
        <v>95</v>
      </c>
      <c r="H60" s="28" t="n">
        <f aca="false">SUM(D60:G60)</f>
        <v>377</v>
      </c>
      <c r="I60" s="29" t="n">
        <v>0.1</v>
      </c>
      <c r="J60" s="61" t="n">
        <f aca="false">SUM(H60*1.1)</f>
        <v>414.7</v>
      </c>
      <c r="M60" s="62"/>
    </row>
    <row r="61" customFormat="false" ht="15.75" hidden="false" customHeight="false" outlineLevel="0" collapsed="false">
      <c r="A61" s="62"/>
      <c r="B61" s="63"/>
      <c r="C61" s="64"/>
      <c r="D61" s="62"/>
      <c r="E61" s="62"/>
      <c r="F61" s="62"/>
      <c r="G61" s="62"/>
      <c r="H61" s="65"/>
      <c r="I61" s="66"/>
      <c r="J61" s="67"/>
      <c r="M61" s="62"/>
    </row>
    <row r="62" customFormat="false" ht="15.75" hidden="false" customHeight="false" outlineLevel="0" collapsed="false">
      <c r="A62" s="47" t="s">
        <v>61</v>
      </c>
      <c r="B62" s="47"/>
      <c r="C62" s="47"/>
      <c r="D62" s="47"/>
      <c r="E62" s="47"/>
      <c r="F62" s="47"/>
      <c r="G62" s="47"/>
      <c r="H62" s="47"/>
      <c r="I62" s="47"/>
      <c r="J62" s="47"/>
      <c r="M62" s="62"/>
    </row>
    <row r="63" customFormat="false" ht="15.75" hidden="false" customHeight="true" outlineLevel="0" collapsed="false">
      <c r="A63" s="48" t="n">
        <v>1</v>
      </c>
      <c r="B63" s="72" t="s">
        <v>62</v>
      </c>
      <c r="C63" s="50" t="s">
        <v>30</v>
      </c>
      <c r="D63" s="48" t="n">
        <v>138</v>
      </c>
      <c r="E63" s="48" t="n">
        <v>157</v>
      </c>
      <c r="F63" s="48" t="n">
        <v>143</v>
      </c>
      <c r="G63" s="48" t="n">
        <v>136</v>
      </c>
      <c r="H63" s="51" t="n">
        <f aca="false">SUM(D63:G63)</f>
        <v>574</v>
      </c>
      <c r="I63" s="52" t="n">
        <v>0.25</v>
      </c>
      <c r="J63" s="73" t="n">
        <f aca="false">SUM(H63*1.25)</f>
        <v>717.5</v>
      </c>
      <c r="M63" s="68"/>
    </row>
    <row r="64" customFormat="false" ht="15" hidden="false" customHeight="false" outlineLevel="0" collapsed="false">
      <c r="A64" s="27" t="n">
        <v>2</v>
      </c>
      <c r="B64" s="60" t="s">
        <v>63</v>
      </c>
      <c r="C64" s="26" t="s">
        <v>40</v>
      </c>
      <c r="D64" s="27" t="n">
        <v>99</v>
      </c>
      <c r="E64" s="27" t="n">
        <v>108</v>
      </c>
      <c r="F64" s="27" t="n">
        <v>114</v>
      </c>
      <c r="G64" s="27" t="n">
        <v>101</v>
      </c>
      <c r="H64" s="28" t="n">
        <f aca="false">SUM(D64:G64)</f>
        <v>422</v>
      </c>
      <c r="I64" s="29" t="n">
        <v>0.25</v>
      </c>
      <c r="J64" s="61" t="n">
        <f aca="false">SUM(H64*1.25)</f>
        <v>527.5</v>
      </c>
      <c r="M64" s="62"/>
    </row>
    <row r="65" customFormat="false" ht="15.75" hidden="false" customHeight="false" outlineLevel="0" collapsed="false">
      <c r="A65" s="62"/>
      <c r="B65" s="63"/>
      <c r="C65" s="64"/>
      <c r="D65" s="62"/>
      <c r="E65" s="62"/>
      <c r="F65" s="62"/>
      <c r="G65" s="62"/>
      <c r="H65" s="65"/>
      <c r="I65" s="66"/>
      <c r="J65" s="67"/>
      <c r="M65" s="62"/>
    </row>
    <row r="66" customFormat="false" ht="15.75" hidden="false" customHeight="false" outlineLevel="0" collapsed="false">
      <c r="A66" s="77" t="s">
        <v>64</v>
      </c>
      <c r="B66" s="77"/>
      <c r="C66" s="77"/>
      <c r="D66" s="77"/>
      <c r="E66" s="77"/>
      <c r="F66" s="77"/>
      <c r="G66" s="77"/>
      <c r="H66" s="77"/>
      <c r="I66" s="77"/>
      <c r="J66" s="77"/>
      <c r="M66" s="62"/>
    </row>
    <row r="67" customFormat="false" ht="15.75" hidden="false" customHeight="true" outlineLevel="0" collapsed="false">
      <c r="A67" s="48" t="n">
        <v>1</v>
      </c>
      <c r="B67" s="72" t="s">
        <v>65</v>
      </c>
      <c r="C67" s="50" t="s">
        <v>28</v>
      </c>
      <c r="D67" s="48" t="n">
        <v>81</v>
      </c>
      <c r="E67" s="48" t="n">
        <v>86</v>
      </c>
      <c r="F67" s="48" t="n">
        <v>77</v>
      </c>
      <c r="G67" s="48" t="n">
        <v>47</v>
      </c>
      <c r="H67" s="51" t="n">
        <f aca="false">SUM(D67:G67)</f>
        <v>291</v>
      </c>
      <c r="I67" s="52" t="n">
        <v>0.3</v>
      </c>
      <c r="J67" s="78" t="n">
        <f aca="false">SUM(H67*1.3)</f>
        <v>378.3</v>
      </c>
      <c r="M67" s="68"/>
    </row>
    <row r="68" customFormat="false" ht="15" hidden="false" customHeight="false" outlineLevel="0" collapsed="false">
      <c r="A68" s="48" t="n">
        <v>2</v>
      </c>
      <c r="B68" s="60" t="s">
        <v>66</v>
      </c>
      <c r="C68" s="26" t="s">
        <v>35</v>
      </c>
      <c r="D68" s="27" t="n">
        <v>44</v>
      </c>
      <c r="E68" s="27" t="n">
        <v>42</v>
      </c>
      <c r="F68" s="27" t="n">
        <v>54</v>
      </c>
      <c r="G68" s="27" t="n">
        <v>78</v>
      </c>
      <c r="H68" s="28" t="n">
        <f aca="false">SUM(D68:G68)</f>
        <v>218</v>
      </c>
      <c r="I68" s="29" t="n">
        <v>0.3</v>
      </c>
      <c r="J68" s="79" t="n">
        <f aca="false">SUM(H68*1.3)</f>
        <v>283.4</v>
      </c>
    </row>
    <row r="69" customFormat="false" ht="15" hidden="false" customHeight="false" outlineLevel="0" collapsed="false">
      <c r="B69" s="80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1"/>
    </row>
    <row r="72" customFormat="false" ht="15" hidden="false" customHeight="false" outlineLevel="0" collapsed="false">
      <c r="B72" s="81"/>
    </row>
    <row r="73" customFormat="false" ht="15" hidden="false" customHeight="false" outlineLevel="0" collapsed="false">
      <c r="B73" s="81"/>
    </row>
  </sheetData>
  <mergeCells count="8">
    <mergeCell ref="A6:J6"/>
    <mergeCell ref="A14:J14"/>
    <mergeCell ref="A20:J20"/>
    <mergeCell ref="A24:J24"/>
    <mergeCell ref="A38:J38"/>
    <mergeCell ref="A56:J56"/>
    <mergeCell ref="A62:J62"/>
    <mergeCell ref="A66:J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82" width="10.32"/>
    <col collapsed="false" customWidth="true" hidden="false" outlineLevel="0" max="3" min="3" style="0" width="2.77"/>
    <col collapsed="false" customWidth="true" hidden="false" outlineLevel="0" max="4" min="4" style="0" width="17.77"/>
    <col collapsed="false" customWidth="false" hidden="false" outlineLevel="0" max="5" min="5" style="82" width="8.88"/>
    <col collapsed="false" customWidth="true" hidden="false" outlineLevel="0" max="6" min="6" style="0" width="2.21"/>
    <col collapsed="false" customWidth="true" hidden="false" outlineLevel="0" max="7" min="7" style="0" width="17.77"/>
    <col collapsed="false" customWidth="false" hidden="false" outlineLevel="0" max="8" min="8" style="82" width="8.88"/>
    <col collapsed="false" customWidth="true" hidden="false" outlineLevel="0" max="9" min="9" style="0" width="2.55"/>
    <col collapsed="false" customWidth="true" hidden="false" outlineLevel="0" max="10" min="10" style="0" width="5.32"/>
    <col collapsed="false" customWidth="true" hidden="false" outlineLevel="0" max="11" min="11" style="0" width="30.11"/>
    <col collapsed="false" customWidth="true" hidden="false" outlineLevel="0" max="12" min="12" style="0" width="7.77"/>
  </cols>
  <sheetData>
    <row r="1" customFormat="false" ht="23.25" hidden="false" customHeight="false" outlineLevel="0" collapsed="false">
      <c r="A1" s="83" t="s">
        <v>67</v>
      </c>
      <c r="I1" s="8"/>
    </row>
    <row r="2" customFormat="false" ht="23.25" hidden="false" customHeight="false" outlineLevel="0" collapsed="false">
      <c r="A2" s="83" t="s">
        <v>68</v>
      </c>
      <c r="I2" s="8"/>
    </row>
    <row r="3" customFormat="false" ht="24" hidden="false" customHeight="false" outlineLevel="0" collapsed="false">
      <c r="A3" s="84"/>
      <c r="I3" s="8"/>
    </row>
    <row r="4" customFormat="false" ht="21.75" hidden="false" customHeight="false" outlineLevel="0" collapsed="false">
      <c r="A4" s="85" t="s">
        <v>69</v>
      </c>
      <c r="B4" s="86"/>
      <c r="D4" s="87" t="s">
        <v>70</v>
      </c>
      <c r="E4" s="87"/>
      <c r="G4" s="87" t="s">
        <v>71</v>
      </c>
      <c r="H4" s="87"/>
      <c r="I4" s="8"/>
      <c r="J4" s="88" t="n">
        <v>1</v>
      </c>
      <c r="K4" s="89" t="s">
        <v>72</v>
      </c>
      <c r="L4" s="90" t="n">
        <v>2686</v>
      </c>
    </row>
    <row r="5" customFormat="false" ht="21.75" hidden="false" customHeight="false" outlineLevel="0" collapsed="false">
      <c r="A5" s="91" t="s">
        <v>73</v>
      </c>
      <c r="B5" s="92" t="s">
        <v>5</v>
      </c>
      <c r="C5" s="93"/>
      <c r="D5" s="91" t="s">
        <v>73</v>
      </c>
      <c r="E5" s="92" t="s">
        <v>5</v>
      </c>
      <c r="F5" s="2"/>
      <c r="G5" s="91" t="s">
        <v>73</v>
      </c>
      <c r="H5" s="92" t="s">
        <v>5</v>
      </c>
      <c r="I5" s="8"/>
      <c r="J5" s="94" t="n">
        <v>2</v>
      </c>
      <c r="K5" s="89" t="s">
        <v>74</v>
      </c>
      <c r="L5" s="90" t="n">
        <v>2659</v>
      </c>
    </row>
    <row r="6" customFormat="false" ht="21.75" hidden="false" customHeight="false" outlineLevel="0" collapsed="false">
      <c r="A6" s="95" t="s">
        <v>50</v>
      </c>
      <c r="B6" s="96" t="n">
        <v>538</v>
      </c>
      <c r="D6" s="95" t="s">
        <v>34</v>
      </c>
      <c r="E6" s="96" t="n">
        <v>506</v>
      </c>
      <c r="G6" s="95" t="s">
        <v>75</v>
      </c>
      <c r="H6" s="96" t="n">
        <v>643</v>
      </c>
      <c r="I6" s="8"/>
      <c r="J6" s="97" t="n">
        <v>3</v>
      </c>
      <c r="K6" s="98" t="s">
        <v>76</v>
      </c>
      <c r="L6" s="90" t="n">
        <v>2580</v>
      </c>
    </row>
    <row r="7" customFormat="false" ht="21.75" hidden="false" customHeight="false" outlineLevel="0" collapsed="false">
      <c r="A7" s="95" t="s">
        <v>63</v>
      </c>
      <c r="B7" s="96" t="n">
        <v>528</v>
      </c>
      <c r="D7" s="95" t="s">
        <v>60</v>
      </c>
      <c r="E7" s="96" t="n">
        <v>415</v>
      </c>
      <c r="G7" s="99" t="s">
        <v>53</v>
      </c>
      <c r="H7" s="96" t="n">
        <v>486</v>
      </c>
      <c r="I7" s="8"/>
      <c r="J7" s="100" t="n">
        <v>4</v>
      </c>
      <c r="K7" s="89" t="s">
        <v>71</v>
      </c>
      <c r="L7" s="101" t="n">
        <v>2469</v>
      </c>
    </row>
    <row r="8" customFormat="false" ht="21.75" hidden="false" customHeight="false" outlineLevel="0" collapsed="false">
      <c r="A8" s="95" t="s">
        <v>39</v>
      </c>
      <c r="B8" s="96" t="n">
        <v>689</v>
      </c>
      <c r="D8" s="95" t="s">
        <v>58</v>
      </c>
      <c r="E8" s="96" t="n">
        <v>564</v>
      </c>
      <c r="G8" s="95" t="s">
        <v>57</v>
      </c>
      <c r="H8" s="96" t="n">
        <v>750</v>
      </c>
      <c r="I8" s="8"/>
      <c r="J8" s="100" t="n">
        <v>5</v>
      </c>
      <c r="K8" s="89" t="s">
        <v>77</v>
      </c>
      <c r="L8" s="90" t="n">
        <v>2377</v>
      </c>
    </row>
    <row r="9" customFormat="false" ht="21.75" hidden="false" customHeight="false" outlineLevel="0" collapsed="false">
      <c r="A9" s="95" t="s">
        <v>45</v>
      </c>
      <c r="B9" s="96" t="n">
        <v>622</v>
      </c>
      <c r="C9" s="68"/>
      <c r="D9" s="95" t="s">
        <v>78</v>
      </c>
      <c r="E9" s="96" t="n">
        <v>301</v>
      </c>
      <c r="G9" s="95" t="s">
        <v>48</v>
      </c>
      <c r="H9" s="96" t="n">
        <v>590</v>
      </c>
      <c r="I9" s="8"/>
      <c r="J9" s="100" t="n">
        <v>6</v>
      </c>
      <c r="K9" s="102" t="s">
        <v>79</v>
      </c>
      <c r="L9" s="101" t="n">
        <v>2340</v>
      </c>
    </row>
    <row r="10" customFormat="false" ht="21.75" hidden="false" customHeight="false" outlineLevel="0" collapsed="false">
      <c r="A10" s="103" t="s">
        <v>80</v>
      </c>
      <c r="B10" s="104" t="n">
        <f aca="false">SUM(B6:B9)</f>
        <v>2377</v>
      </c>
      <c r="D10" s="103" t="s">
        <v>80</v>
      </c>
      <c r="E10" s="104" t="n">
        <f aca="false">SUM(E6:E9)</f>
        <v>1786</v>
      </c>
      <c r="G10" s="103" t="s">
        <v>80</v>
      </c>
      <c r="H10" s="104" t="n">
        <f aca="false">SUM(H6:H9)</f>
        <v>2469</v>
      </c>
      <c r="I10" s="8"/>
      <c r="J10" s="100" t="n">
        <v>7</v>
      </c>
      <c r="K10" s="89" t="s">
        <v>81</v>
      </c>
      <c r="L10" s="90" t="n">
        <v>2112</v>
      </c>
    </row>
    <row r="11" customFormat="false" ht="21.75" hidden="false" customHeight="false" outlineLevel="0" collapsed="false">
      <c r="I11" s="8"/>
      <c r="J11" s="100" t="n">
        <v>8</v>
      </c>
      <c r="K11" s="102" t="s">
        <v>82</v>
      </c>
      <c r="L11" s="101" t="n">
        <v>1963</v>
      </c>
    </row>
    <row r="12" customFormat="false" ht="21.75" hidden="false" customHeight="false" outlineLevel="0" collapsed="false">
      <c r="A12" s="87" t="s">
        <v>72</v>
      </c>
      <c r="B12" s="87"/>
      <c r="D12" s="87" t="s">
        <v>81</v>
      </c>
      <c r="E12" s="87"/>
      <c r="G12" s="87" t="s">
        <v>76</v>
      </c>
      <c r="H12" s="87"/>
      <c r="I12" s="8"/>
      <c r="J12" s="100" t="n">
        <v>9</v>
      </c>
      <c r="K12" s="89" t="s">
        <v>70</v>
      </c>
      <c r="L12" s="90" t="n">
        <f aca="false">SUM(E10)</f>
        <v>1786</v>
      </c>
    </row>
    <row r="13" customFormat="false" ht="15.75" hidden="false" customHeight="false" outlineLevel="0" collapsed="false">
      <c r="A13" s="91" t="s">
        <v>73</v>
      </c>
      <c r="B13" s="92" t="s">
        <v>5</v>
      </c>
      <c r="C13" s="2"/>
      <c r="D13" s="91" t="s">
        <v>73</v>
      </c>
      <c r="E13" s="92" t="s">
        <v>5</v>
      </c>
      <c r="F13" s="2"/>
      <c r="G13" s="91" t="s">
        <v>73</v>
      </c>
      <c r="H13" s="92" t="s">
        <v>5</v>
      </c>
      <c r="I13" s="8"/>
    </row>
    <row r="14" customFormat="false" ht="21" hidden="false" customHeight="false" outlineLevel="0" collapsed="false">
      <c r="A14" s="105" t="s">
        <v>43</v>
      </c>
      <c r="B14" s="96" t="n">
        <v>659</v>
      </c>
      <c r="D14" s="105" t="s">
        <v>15</v>
      </c>
      <c r="E14" s="96" t="n">
        <v>601</v>
      </c>
      <c r="G14" s="105" t="s">
        <v>11</v>
      </c>
      <c r="H14" s="96" t="n">
        <v>634</v>
      </c>
      <c r="I14" s="8"/>
    </row>
    <row r="15" customFormat="false" ht="21" hidden="false" customHeight="false" outlineLevel="0" collapsed="false">
      <c r="A15" s="105" t="s">
        <v>9</v>
      </c>
      <c r="B15" s="96" t="n">
        <v>665</v>
      </c>
      <c r="D15" s="105" t="s">
        <v>51</v>
      </c>
      <c r="E15" s="96" t="n">
        <v>520</v>
      </c>
      <c r="G15" s="105" t="s">
        <v>33</v>
      </c>
      <c r="H15" s="96" t="n">
        <v>645</v>
      </c>
      <c r="I15" s="8"/>
      <c r="K15" s="106"/>
    </row>
    <row r="16" customFormat="false" ht="21" hidden="false" customHeight="false" outlineLevel="0" collapsed="false">
      <c r="A16" s="105" t="s">
        <v>32</v>
      </c>
      <c r="B16" s="96" t="n">
        <v>651</v>
      </c>
      <c r="D16" s="105" t="s">
        <v>19</v>
      </c>
      <c r="E16" s="96" t="n">
        <v>472</v>
      </c>
      <c r="G16" s="105" t="s">
        <v>23</v>
      </c>
      <c r="H16" s="96" t="n">
        <v>642</v>
      </c>
      <c r="I16" s="8"/>
    </row>
    <row r="17" customFormat="false" ht="21" hidden="false" customHeight="false" outlineLevel="0" collapsed="false">
      <c r="A17" s="105" t="s">
        <v>38</v>
      </c>
      <c r="B17" s="96" t="n">
        <v>711</v>
      </c>
      <c r="D17" s="105" t="s">
        <v>24</v>
      </c>
      <c r="E17" s="96" t="n">
        <v>519</v>
      </c>
      <c r="G17" s="105" t="s">
        <v>44</v>
      </c>
      <c r="H17" s="96" t="n">
        <v>659</v>
      </c>
      <c r="I17" s="8"/>
      <c r="K17" s="107"/>
    </row>
    <row r="18" customFormat="false" ht="21.75" hidden="false" customHeight="false" outlineLevel="0" collapsed="false">
      <c r="A18" s="103" t="s">
        <v>80</v>
      </c>
      <c r="B18" s="104" t="n">
        <f aca="false">SUM(B14:B17)</f>
        <v>2686</v>
      </c>
      <c r="D18" s="103" t="s">
        <v>80</v>
      </c>
      <c r="E18" s="104" t="n">
        <f aca="false">SUM(E14:E17)</f>
        <v>2112</v>
      </c>
      <c r="G18" s="103" t="s">
        <v>80</v>
      </c>
      <c r="H18" s="104" t="n">
        <f aca="false">SUM(H14:H17)</f>
        <v>2580</v>
      </c>
      <c r="I18" s="8"/>
    </row>
    <row r="19" customFormat="false" ht="15.75" hidden="false" customHeight="false" outlineLevel="0" collapsed="false">
      <c r="I19" s="8"/>
    </row>
    <row r="20" customFormat="false" ht="21.75" hidden="false" customHeight="false" outlineLevel="0" collapsed="false">
      <c r="A20" s="87" t="s">
        <v>82</v>
      </c>
      <c r="B20" s="87"/>
      <c r="D20" s="87" t="s">
        <v>79</v>
      </c>
      <c r="E20" s="87"/>
      <c r="G20" s="87" t="s">
        <v>74</v>
      </c>
      <c r="H20" s="87"/>
      <c r="I20" s="8"/>
    </row>
    <row r="21" customFormat="false" ht="15.75" hidden="false" customHeight="false" outlineLevel="0" collapsed="false">
      <c r="A21" s="91" t="s">
        <v>73</v>
      </c>
      <c r="B21" s="92" t="s">
        <v>5</v>
      </c>
      <c r="C21" s="2"/>
      <c r="D21" s="91" t="s">
        <v>73</v>
      </c>
      <c r="E21" s="92" t="s">
        <v>5</v>
      </c>
      <c r="F21" s="2"/>
      <c r="G21" s="91" t="s">
        <v>73</v>
      </c>
      <c r="H21" s="92" t="s">
        <v>5</v>
      </c>
      <c r="I21" s="8"/>
    </row>
    <row r="22" customFormat="false" ht="21" hidden="false" customHeight="false" outlineLevel="0" collapsed="false">
      <c r="A22" s="95" t="s">
        <v>29</v>
      </c>
      <c r="B22" s="96" t="n">
        <v>519</v>
      </c>
      <c r="D22" s="105" t="s">
        <v>13</v>
      </c>
      <c r="E22" s="96" t="n">
        <v>627</v>
      </c>
      <c r="G22" s="105" t="s">
        <v>62</v>
      </c>
      <c r="H22" s="96" t="n">
        <v>718</v>
      </c>
      <c r="I22" s="8"/>
    </row>
    <row r="23" customFormat="false" ht="21" hidden="false" customHeight="false" outlineLevel="0" collapsed="false">
      <c r="A23" s="95" t="s">
        <v>49</v>
      </c>
      <c r="B23" s="96" t="n">
        <v>569</v>
      </c>
      <c r="D23" s="105" t="s">
        <v>46</v>
      </c>
      <c r="E23" s="96" t="n">
        <v>608</v>
      </c>
      <c r="G23" s="105" t="s">
        <v>27</v>
      </c>
      <c r="H23" s="96" t="n">
        <v>662</v>
      </c>
      <c r="I23" s="8"/>
    </row>
    <row r="24" customFormat="false" ht="21" hidden="false" customHeight="false" outlineLevel="0" collapsed="false">
      <c r="A24" s="95" t="s">
        <v>52</v>
      </c>
      <c r="B24" s="96" t="n">
        <v>497</v>
      </c>
      <c r="D24" s="105" t="s">
        <v>83</v>
      </c>
      <c r="E24" s="96" t="n">
        <v>550</v>
      </c>
      <c r="G24" s="105" t="s">
        <v>47</v>
      </c>
      <c r="H24" s="96" t="n">
        <v>590</v>
      </c>
      <c r="I24" s="8"/>
    </row>
    <row r="25" customFormat="false" ht="21" hidden="false" customHeight="false" outlineLevel="0" collapsed="false">
      <c r="A25" s="95" t="s">
        <v>65</v>
      </c>
      <c r="B25" s="96" t="n">
        <v>378</v>
      </c>
      <c r="D25" s="105" t="s">
        <v>17</v>
      </c>
      <c r="E25" s="96" t="n">
        <v>555</v>
      </c>
      <c r="G25" s="105" t="s">
        <v>41</v>
      </c>
      <c r="H25" s="96" t="n">
        <v>689</v>
      </c>
      <c r="I25" s="8"/>
    </row>
    <row r="26" customFormat="false" ht="21.75" hidden="false" customHeight="false" outlineLevel="0" collapsed="false">
      <c r="A26" s="103" t="s">
        <v>80</v>
      </c>
      <c r="B26" s="104" t="n">
        <f aca="false">SUM(B22:B25)</f>
        <v>1963</v>
      </c>
      <c r="D26" s="103" t="s">
        <v>80</v>
      </c>
      <c r="E26" s="104" t="n">
        <f aca="false">SUM(E22:E25)</f>
        <v>2340</v>
      </c>
      <c r="G26" s="103" t="s">
        <v>80</v>
      </c>
      <c r="H26" s="104" t="n">
        <f aca="false">SUM(H22:H25)</f>
        <v>2659</v>
      </c>
      <c r="I26" s="8"/>
    </row>
  </sheetData>
  <mergeCells count="8">
    <mergeCell ref="D4:E4"/>
    <mergeCell ref="G4:H4"/>
    <mergeCell ref="A12:B12"/>
    <mergeCell ref="D12:E12"/>
    <mergeCell ref="G12:H12"/>
    <mergeCell ref="A20:B20"/>
    <mergeCell ref="D20:E20"/>
    <mergeCell ref="G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7:46:49Z</dcterms:created>
  <dc:creator>Kuželkářský klub Karlovy Vary</dc:creator>
  <dc:description/>
  <dc:language>en-US</dc:language>
  <cp:lastModifiedBy>Jarka</cp:lastModifiedBy>
  <cp:lastPrinted>2013-04-27T15:34:27Z</cp:lastPrinted>
  <dcterms:modified xsi:type="dcterms:W3CDTF">2013-04-27T20:12:23Z</dcterms:modified>
  <cp:revision>0</cp:revision>
  <dc:subject/>
  <dc:title/>
</cp:coreProperties>
</file>