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Pořadí" sheetId="2" state="visible" r:id="rId3"/>
    <sheet name="B1ž" sheetId="3" state="visible" r:id="rId4"/>
    <sheet name="B1m" sheetId="4" state="visible" r:id="rId5"/>
    <sheet name="B2ž" sheetId="5" state="visible" r:id="rId6"/>
    <sheet name="B2m" sheetId="6" state="visible" r:id="rId7"/>
    <sheet name="B3ž" sheetId="7" state="visible" r:id="rId8"/>
    <sheet name="B3m" sheetId="8" state="visible" r:id="rId9"/>
    <sheet name="ženy" sheetId="9" state="visible" r:id="rId10"/>
    <sheet name="muži" sheetId="10" state="visible" r:id="rId11"/>
    <sheet name="B1" sheetId="11" state="visible" r:id="rId12"/>
    <sheet name="B2" sheetId="12" state="visible" r:id="rId13"/>
    <sheet name="B3" sheetId="13" state="visible" r:id="rId14"/>
    <sheet name="Open" sheetId="14" state="hidden" r:id="rId15"/>
    <sheet name="Rozlosování" sheetId="15" state="visible" r:id="rId16"/>
    <sheet name="List2" sheetId="16" state="visible" r:id="rId17"/>
    <sheet name="seznam-prohlídky" sheetId="17" state="visible" r:id="rId18"/>
  </sheets>
  <definedNames>
    <definedName function="false" hidden="false" localSheetId="0" name="Excel_BuiltIn__FilterDatabase" vbProcedure="false">Zápis!$K$2:$K$15</definedName>
    <definedName function="false" hidden="false" localSheetId="14" name="Excel_BuiltIn__FilterDatabase" vbProcedure="false">Rozlosování!$B$5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33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      Mistrovství České republiky zrakově postižených a nevidomých kuželkářů 2012</t>
  </si>
  <si>
    <t xml:space="preserve">Pořadí celkem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K</t>
  </si>
  <si>
    <t xml:space="preserve">DSC</t>
  </si>
  <si>
    <t xml:space="preserve">Podpis rozhodčího</t>
  </si>
  <si>
    <t xml:space="preserve">Pořadí ženy B1</t>
  </si>
  <si>
    <t xml:space="preserve">Pořadí muži B1</t>
  </si>
  <si>
    <t xml:space="preserve">Pořadí ženy B2</t>
  </si>
  <si>
    <t xml:space="preserve">Pořadí muži B2</t>
  </si>
  <si>
    <t xml:space="preserve">Pořadí ženy B3</t>
  </si>
  <si>
    <t xml:space="preserve">Pořadí muži B3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      Mistrovství České republiky zrakově postižených a nevidomých kuželkářů 2011</t>
  </si>
  <si>
    <t xml:space="preserve">Pořadí Open</t>
  </si>
  <si>
    <t xml:space="preserve">dráha č.1</t>
  </si>
  <si>
    <t xml:space="preserve">kat</t>
  </si>
  <si>
    <t xml:space="preserve">dráha č.2</t>
  </si>
  <si>
    <t xml:space="preserve">dráha č.3</t>
  </si>
  <si>
    <t xml:space="preserve">dráha č.4</t>
  </si>
  <si>
    <t xml:space="preserve">Hrabák Jan</t>
  </si>
  <si>
    <t xml:space="preserve">Vlachová Ivana</t>
  </si>
  <si>
    <t xml:space="preserve">Auinger Jaroslav</t>
  </si>
  <si>
    <t xml:space="preserve">Hasala Jaromír</t>
  </si>
  <si>
    <t xml:space="preserve">SKK ZP Rokycany</t>
  </si>
  <si>
    <t xml:space="preserve">TJ Lokomotiva Ingstav Brno</t>
  </si>
  <si>
    <t xml:space="preserve">TJ Jiskra Kyjov</t>
  </si>
  <si>
    <t xml:space="preserve">Hradilová Helena</t>
  </si>
  <si>
    <t xml:space="preserve">Borýsková Zdeňka</t>
  </si>
  <si>
    <t xml:space="preserve">Škropeková Žofia</t>
  </si>
  <si>
    <t xml:space="preserve">Paulusová Anna</t>
  </si>
  <si>
    <t xml:space="preserve">SK „Handicap(?)“ Zlín</t>
  </si>
  <si>
    <t xml:space="preserve">TJ ZRAPOS Opava o.s.</t>
  </si>
  <si>
    <t xml:space="preserve">SK Michálkovice ZPS</t>
  </si>
  <si>
    <t xml:space="preserve">10:00 slavnostní zahájení,pokračování soutěže v 10:45</t>
  </si>
  <si>
    <t xml:space="preserve">Borýsek Josef</t>
  </si>
  <si>
    <t xml:space="preserve">Petříček Pavel</t>
  </si>
  <si>
    <t xml:space="preserve">Odstrčilík Vladimír</t>
  </si>
  <si>
    <t xml:space="preserve">Sadílková Marie</t>
  </si>
  <si>
    <t xml:space="preserve">SK Slavia Praha OZP</t>
  </si>
  <si>
    <t xml:space="preserve">Brückner Leopold</t>
  </si>
  <si>
    <t xml:space="preserve">Jaderko Róbert</t>
  </si>
  <si>
    <t xml:space="preserve">Limberk Ladislav</t>
  </si>
  <si>
    <t xml:space="preserve">Koplík František</t>
  </si>
  <si>
    <t xml:space="preserve">Hladíková Daniela</t>
  </si>
  <si>
    <t xml:space="preserve">Jetelová Hana</t>
  </si>
  <si>
    <t xml:space="preserve">Pokorná Margita</t>
  </si>
  <si>
    <t xml:space="preserve">Fair Václav</t>
  </si>
  <si>
    <t xml:space="preserve">Aleš Jaroslav</t>
  </si>
  <si>
    <t xml:space="preserve">Kemeny Jan</t>
  </si>
  <si>
    <t xml:space="preserve">Skurčák Josef</t>
  </si>
  <si>
    <t xml:space="preserve">Vitouch Antonín</t>
  </si>
  <si>
    <t xml:space="preserve">TJ Zora Praha</t>
  </si>
  <si>
    <t xml:space="preserve">Webr Václav</t>
  </si>
  <si>
    <t xml:space="preserve">Pařil Karel</t>
  </si>
  <si>
    <t xml:space="preserve">Nývltová Jaromíra</t>
  </si>
  <si>
    <t xml:space="preserve">Paulus Josef</t>
  </si>
  <si>
    <t xml:space="preserve">TJ Jiskra Ústí n.Orlicí-Hylváty II</t>
  </si>
  <si>
    <t xml:space="preserve">Sychra Luboš</t>
  </si>
  <si>
    <t xml:space="preserve">Gruncl Josef</t>
  </si>
  <si>
    <t xml:space="preserve">Mrkvička Petr</t>
  </si>
  <si>
    <t xml:space="preserve">Matějný Jiří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jméno</t>
  </si>
  <si>
    <t xml:space="preserve">datum prohlídky</t>
  </si>
  <si>
    <t xml:space="preserve">B2</t>
  </si>
  <si>
    <t xml:space="preserve">TJ Lokomotiva-Ingstav Brno  B</t>
  </si>
  <si>
    <t xml:space="preserve">B1</t>
  </si>
  <si>
    <t xml:space="preserve">TJ Lokomotiva-Ingstav Brno B</t>
  </si>
  <si>
    <t xml:space="preserve">diskvalifikován</t>
  </si>
  <si>
    <t xml:space="preserve">B3</t>
  </si>
  <si>
    <t xml:space="preserve">TJ Lokomotiva-Ingstav Brno A</t>
  </si>
  <si>
    <t xml:space="preserve">SK "Handicap(?)" Zlín</t>
  </si>
  <si>
    <t xml:space="preserve">SKK-ZP Rokycany</t>
  </si>
  <si>
    <t xml:space="preserve">Koplík Jan</t>
  </si>
  <si>
    <t xml:space="preserve">TJ ZRAPOS Opava,o.s.</t>
  </si>
  <si>
    <t xml:space="preserve">TJ Lokomotiva-Ingstav Brno B </t>
  </si>
  <si>
    <t xml:space="preserve">TJ Jiskra Ústí nad Orlicí-Hylvá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h:mm"/>
    <numFmt numFmtId="168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FFFFFF"/>
      <name val="Arial CE"/>
      <family val="0"/>
      <charset val="238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63" activeCellId="0" sqref="H63:H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6.56"/>
    <col collapsed="false" customWidth="true" hidden="false" outlineLevel="0" max="7" min="4" style="0" width="5.71"/>
    <col collapsed="false" customWidth="true" hidden="false" outlineLevel="0" max="9" min="9" style="0" width="4.7"/>
    <col collapsed="false" customWidth="true" hidden="false" outlineLevel="0" max="10" min="10" style="0" width="8.85"/>
    <col collapsed="false" customWidth="true" hidden="true" outlineLevel="0" max="11" min="11" style="0" width="6.28"/>
    <col collapsed="false" customWidth="true" hidden="true" outlineLevel="0" max="18" min="12" style="0" width="6.7"/>
    <col collapsed="false" customWidth="true" hidden="false" outlineLevel="0" max="19" min="19" style="0" width="8.28"/>
  </cols>
  <sheetData>
    <row r="1" customFormat="false" ht="17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17.1" hidden="false" customHeight="true" outlineLevel="0" collapsed="false">
      <c r="B2" s="4" t="s">
        <v>0</v>
      </c>
      <c r="C2" s="5" t="s">
        <v>1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3</v>
      </c>
      <c r="I2" s="5" t="s">
        <v>4</v>
      </c>
      <c r="J2" s="5" t="s">
        <v>5</v>
      </c>
      <c r="K2" s="6" t="s">
        <v>6</v>
      </c>
      <c r="L2" s="7" t="s">
        <v>6</v>
      </c>
      <c r="M2" s="7" t="s">
        <v>7</v>
      </c>
      <c r="N2" s="7" t="s">
        <v>8</v>
      </c>
      <c r="O2" s="7" t="s">
        <v>9</v>
      </c>
      <c r="P2" s="7" t="s">
        <v>10</v>
      </c>
      <c r="Q2" s="7" t="s">
        <v>11</v>
      </c>
      <c r="R2" s="7" t="s">
        <v>12</v>
      </c>
      <c r="S2" s="8" t="s">
        <v>13</v>
      </c>
    </row>
    <row r="3" customFormat="false" ht="18" hidden="false" customHeight="true" outlineLevel="0" collapsed="false">
      <c r="A3" s="9" t="n">
        <v>1</v>
      </c>
      <c r="B3" s="10" t="str">
        <f aca="false">Rozlosování!A5</f>
        <v>Hrabák Jan</v>
      </c>
      <c r="C3" s="11" t="str">
        <f aca="false">Rozlosování!B5</f>
        <v>B3m</v>
      </c>
      <c r="D3" s="12" t="n">
        <v>170</v>
      </c>
      <c r="E3" s="12" t="n">
        <v>161</v>
      </c>
      <c r="F3" s="12" t="n">
        <v>174</v>
      </c>
      <c r="G3" s="12" t="n">
        <v>155</v>
      </c>
      <c r="H3" s="13" t="n">
        <f aca="false">D3+E3+F3+G3</f>
        <v>660</v>
      </c>
      <c r="I3" s="14" t="n">
        <f aca="false">IF(C3=L3,30,IF(C3=M3,25,IF(C3=N3,10,IF(C3=O3,5,IF(C3=P3,5,IF(C3=Q3,0,IF(C3=R3,0,IF(C3=S3,-5,0))))))))</f>
        <v>0</v>
      </c>
      <c r="J3" s="15" t="n">
        <f aca="false">ROUND(H3+(H3*I3%),0)</f>
        <v>660</v>
      </c>
      <c r="K3" s="6" t="s">
        <v>7</v>
      </c>
      <c r="L3" s="7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7" t="s">
        <v>11</v>
      </c>
      <c r="R3" s="7" t="s">
        <v>12</v>
      </c>
      <c r="S3" s="8" t="s">
        <v>13</v>
      </c>
    </row>
    <row r="4" customFormat="false" ht="18" hidden="false" customHeight="true" outlineLevel="0" collapsed="false">
      <c r="A4" s="9"/>
      <c r="B4" s="16" t="str">
        <f aca="false">Rozlosování!A6</f>
        <v>SKK ZP Rokycany</v>
      </c>
      <c r="C4" s="11"/>
      <c r="D4" s="12"/>
      <c r="E4" s="12"/>
      <c r="F4" s="12"/>
      <c r="G4" s="12"/>
      <c r="H4" s="13"/>
      <c r="I4" s="14"/>
      <c r="J4" s="15"/>
      <c r="K4" s="6"/>
      <c r="L4" s="7"/>
      <c r="M4" s="7"/>
      <c r="N4" s="7"/>
      <c r="O4" s="7"/>
      <c r="P4" s="7"/>
      <c r="Q4" s="7"/>
      <c r="R4" s="7"/>
      <c r="S4" s="8"/>
    </row>
    <row r="5" customFormat="false" ht="18" hidden="false" customHeight="true" outlineLevel="0" collapsed="false">
      <c r="A5" s="9" t="n">
        <v>2</v>
      </c>
      <c r="B5" s="10" t="str">
        <f aca="false">Rozlosování!C5</f>
        <v>Vlachová Ivana</v>
      </c>
      <c r="C5" s="11" t="str">
        <f aca="false">Rozlosování!D5</f>
        <v>B3ž</v>
      </c>
      <c r="D5" s="12" t="n">
        <v>174</v>
      </c>
      <c r="E5" s="12" t="n">
        <v>141</v>
      </c>
      <c r="F5" s="12" t="n">
        <v>166</v>
      </c>
      <c r="G5" s="12" t="n">
        <v>165</v>
      </c>
      <c r="H5" s="13" t="n">
        <f aca="false">D5+E5+F5+G5</f>
        <v>646</v>
      </c>
      <c r="I5" s="14" t="n">
        <f aca="false">IF(C5=L5,30,IF(C5=M5,25,IF(C5=N5,10,IF(C5=O5,5,IF(C5=P5,5,IF(C5=Q5,0,IF(C5=R5,0,IF(C5=S5,-5,0))))))))</f>
        <v>5</v>
      </c>
      <c r="J5" s="15" t="n">
        <f aca="false">ROUND(H5+(H5*I5%),0)</f>
        <v>678</v>
      </c>
      <c r="K5" s="6" t="s">
        <v>8</v>
      </c>
      <c r="L5" s="7" t="s">
        <v>6</v>
      </c>
      <c r="M5" s="7" t="s">
        <v>7</v>
      </c>
      <c r="N5" s="7" t="s">
        <v>8</v>
      </c>
      <c r="O5" s="7" t="s">
        <v>9</v>
      </c>
      <c r="P5" s="7" t="s">
        <v>10</v>
      </c>
      <c r="Q5" s="7" t="s">
        <v>11</v>
      </c>
      <c r="R5" s="7" t="s">
        <v>12</v>
      </c>
      <c r="S5" s="8" t="s">
        <v>13</v>
      </c>
    </row>
    <row r="6" customFormat="false" ht="18" hidden="false" customHeight="true" outlineLevel="0" collapsed="false">
      <c r="A6" s="9"/>
      <c r="B6" s="17" t="str">
        <f aca="false">Rozlosování!C6</f>
        <v>TJ Lokomotiva Ingstav Brno</v>
      </c>
      <c r="C6" s="11"/>
      <c r="D6" s="12"/>
      <c r="E6" s="12"/>
      <c r="F6" s="12"/>
      <c r="G6" s="12"/>
      <c r="H6" s="13"/>
      <c r="I6" s="14"/>
      <c r="J6" s="15"/>
      <c r="K6" s="6"/>
      <c r="L6" s="7"/>
      <c r="M6" s="7"/>
      <c r="N6" s="7"/>
      <c r="O6" s="7"/>
      <c r="P6" s="7"/>
      <c r="Q6" s="7"/>
      <c r="R6" s="7"/>
      <c r="S6" s="8"/>
    </row>
    <row r="7" customFormat="false" ht="18" hidden="false" customHeight="true" outlineLevel="0" collapsed="false">
      <c r="A7" s="9" t="n">
        <v>3</v>
      </c>
      <c r="B7" s="10" t="str">
        <f aca="false">Rozlosování!E5</f>
        <v>Auinger Jaroslav</v>
      </c>
      <c r="C7" s="11" t="str">
        <f aca="false">Rozlosování!F5</f>
        <v>B2m</v>
      </c>
      <c r="D7" s="12" t="n">
        <v>151</v>
      </c>
      <c r="E7" s="12" t="n">
        <v>138</v>
      </c>
      <c r="F7" s="12" t="n">
        <v>144</v>
      </c>
      <c r="G7" s="12" t="n">
        <v>170</v>
      </c>
      <c r="H7" s="13" t="n">
        <f aca="false">D7+E7+F7+G7</f>
        <v>603</v>
      </c>
      <c r="I7" s="14" t="n">
        <f aca="false">IF(C7=L7,30,IF(C7=M7,25,IF(C7=N7,10,IF(C7=O7,5,IF(C7=P7,5,IF(C7=Q7,0,IF(C7=R7,0,IF(C7=S7,-5,0))))))))</f>
        <v>5</v>
      </c>
      <c r="J7" s="15" t="n">
        <f aca="false">ROUND(H7+(H7*I7%),0)</f>
        <v>633</v>
      </c>
      <c r="K7" s="6" t="s">
        <v>9</v>
      </c>
      <c r="L7" s="7" t="s">
        <v>6</v>
      </c>
      <c r="M7" s="7" t="s">
        <v>7</v>
      </c>
      <c r="N7" s="7" t="s">
        <v>8</v>
      </c>
      <c r="O7" s="7" t="s">
        <v>9</v>
      </c>
      <c r="P7" s="7" t="s">
        <v>10</v>
      </c>
      <c r="Q7" s="7" t="s">
        <v>11</v>
      </c>
      <c r="R7" s="7" t="s">
        <v>12</v>
      </c>
      <c r="S7" s="8" t="s">
        <v>13</v>
      </c>
    </row>
    <row r="8" customFormat="false" ht="18" hidden="false" customHeight="true" outlineLevel="0" collapsed="false">
      <c r="A8" s="9"/>
      <c r="B8" s="17" t="str">
        <f aca="false">Rozlosování!E6</f>
        <v>SKK ZP Rokycany</v>
      </c>
      <c r="C8" s="11"/>
      <c r="D8" s="12"/>
      <c r="E8" s="12"/>
      <c r="F8" s="12"/>
      <c r="G8" s="12"/>
      <c r="H8" s="13"/>
      <c r="I8" s="14"/>
      <c r="J8" s="15"/>
      <c r="K8" s="6"/>
      <c r="L8" s="7"/>
      <c r="M8" s="7"/>
      <c r="N8" s="7"/>
      <c r="O8" s="7"/>
      <c r="P8" s="7"/>
      <c r="Q8" s="7"/>
      <c r="R8" s="7"/>
      <c r="S8" s="8"/>
    </row>
    <row r="9" customFormat="false" ht="18" hidden="false" customHeight="true" outlineLevel="0" collapsed="false">
      <c r="A9" s="9" t="n">
        <v>4</v>
      </c>
      <c r="B9" s="18" t="str">
        <f aca="false">Rozlosování!G5</f>
        <v>Hasala Jaromír</v>
      </c>
      <c r="C9" s="11" t="str">
        <f aca="false">Rozlosování!H5</f>
        <v>B2m</v>
      </c>
      <c r="D9" s="12" t="n">
        <v>144</v>
      </c>
      <c r="E9" s="12" t="n">
        <v>140</v>
      </c>
      <c r="F9" s="12" t="n">
        <v>159</v>
      </c>
      <c r="G9" s="12" t="n">
        <v>151</v>
      </c>
      <c r="H9" s="13" t="n">
        <f aca="false">D9+E9+F9+G9</f>
        <v>594</v>
      </c>
      <c r="I9" s="14" t="n">
        <f aca="false">IF(C9=L9,30,IF(C9=M9,25,IF(C9=N9,10,IF(C9=O9,5,IF(C9=P9,5,IF(C9=Q9,0,IF(C9=R9,0,IF(C9=S9,-5,0))))))))</f>
        <v>5</v>
      </c>
      <c r="J9" s="15" t="n">
        <f aca="false">ROUND(H9+(H9*I9%),0)</f>
        <v>624</v>
      </c>
      <c r="K9" s="6" t="s">
        <v>10</v>
      </c>
      <c r="L9" s="7" t="s">
        <v>6</v>
      </c>
      <c r="M9" s="7" t="s">
        <v>7</v>
      </c>
      <c r="N9" s="7" t="s">
        <v>8</v>
      </c>
      <c r="O9" s="7" t="s">
        <v>9</v>
      </c>
      <c r="P9" s="7" t="s">
        <v>10</v>
      </c>
      <c r="Q9" s="7" t="s">
        <v>11</v>
      </c>
      <c r="R9" s="7" t="s">
        <v>12</v>
      </c>
      <c r="S9" s="8" t="s">
        <v>13</v>
      </c>
    </row>
    <row r="10" customFormat="false" ht="18" hidden="false" customHeight="true" outlineLevel="0" collapsed="false">
      <c r="A10" s="9"/>
      <c r="B10" s="19" t="str">
        <f aca="false">Rozlosování!G6</f>
        <v>TJ Jiskra Kyjov</v>
      </c>
      <c r="C10" s="11"/>
      <c r="D10" s="12"/>
      <c r="E10" s="12"/>
      <c r="F10" s="12"/>
      <c r="G10" s="12"/>
      <c r="H10" s="13"/>
      <c r="I10" s="14"/>
      <c r="J10" s="15"/>
      <c r="K10" s="6"/>
      <c r="L10" s="7"/>
      <c r="M10" s="7"/>
      <c r="N10" s="7"/>
      <c r="O10" s="7"/>
      <c r="P10" s="7"/>
      <c r="Q10" s="7"/>
      <c r="R10" s="7"/>
      <c r="S10" s="8"/>
    </row>
    <row r="11" customFormat="false" ht="18" hidden="false" customHeight="true" outlineLevel="0" collapsed="false">
      <c r="A11" s="9" t="n">
        <v>5</v>
      </c>
      <c r="B11" s="10" t="str">
        <f aca="false">Rozlosování!A8</f>
        <v>Hradilová Helena</v>
      </c>
      <c r="C11" s="11" t="str">
        <f aca="false">Rozlosování!B8</f>
        <v>B3ž</v>
      </c>
      <c r="D11" s="12" t="n">
        <v>151</v>
      </c>
      <c r="E11" s="12" t="n">
        <v>161</v>
      </c>
      <c r="F11" s="12" t="n">
        <v>177</v>
      </c>
      <c r="G11" s="12" t="n">
        <v>144</v>
      </c>
      <c r="H11" s="13" t="n">
        <f aca="false">D11+E11+F11+G11</f>
        <v>633</v>
      </c>
      <c r="I11" s="14" t="n">
        <f aca="false">IF(C11=L11,30,IF(C11=M11,25,IF(C11=N11,10,IF(C11=O11,5,IF(C11=P11,5,IF(C11=Q11,0,IF(C11=R11,0,IF(C11=S11,-5,0))))))))</f>
        <v>5</v>
      </c>
      <c r="J11" s="15" t="n">
        <f aca="false">ROUND(H11+(H11*I11%),0)</f>
        <v>665</v>
      </c>
      <c r="K11" s="6" t="s">
        <v>11</v>
      </c>
      <c r="L11" s="7" t="s">
        <v>6</v>
      </c>
      <c r="M11" s="7" t="s">
        <v>7</v>
      </c>
      <c r="N11" s="7" t="s">
        <v>8</v>
      </c>
      <c r="O11" s="7" t="s">
        <v>9</v>
      </c>
      <c r="P11" s="7" t="s">
        <v>10</v>
      </c>
      <c r="Q11" s="7" t="s">
        <v>11</v>
      </c>
      <c r="R11" s="7" t="s">
        <v>12</v>
      </c>
      <c r="S11" s="8" t="s">
        <v>13</v>
      </c>
    </row>
    <row r="12" customFormat="false" ht="18" hidden="false" customHeight="true" outlineLevel="0" collapsed="false">
      <c r="A12" s="9"/>
      <c r="B12" s="17" t="str">
        <f aca="false">Rozlosování!A9</f>
        <v>SK „Handicap(?)“ Zlín</v>
      </c>
      <c r="C12" s="11"/>
      <c r="D12" s="12"/>
      <c r="E12" s="12"/>
      <c r="F12" s="12"/>
      <c r="G12" s="12"/>
      <c r="H12" s="13"/>
      <c r="I12" s="14"/>
      <c r="J12" s="15"/>
      <c r="K12" s="6"/>
      <c r="L12" s="7"/>
      <c r="M12" s="7"/>
      <c r="N12" s="7"/>
      <c r="O12" s="7"/>
      <c r="P12" s="7"/>
      <c r="Q12" s="7"/>
      <c r="R12" s="7"/>
      <c r="S12" s="8"/>
    </row>
    <row r="13" customFormat="false" ht="18" hidden="false" customHeight="true" outlineLevel="0" collapsed="false">
      <c r="A13" s="9" t="n">
        <v>6</v>
      </c>
      <c r="B13" s="10" t="str">
        <f aca="false">Rozlosování!C8</f>
        <v>Borýsková Zdeňka</v>
      </c>
      <c r="C13" s="11" t="str">
        <f aca="false">Rozlosování!D8</f>
        <v>B1ž</v>
      </c>
      <c r="D13" s="12" t="n">
        <v>84</v>
      </c>
      <c r="E13" s="12" t="n">
        <v>87</v>
      </c>
      <c r="F13" s="12" t="n">
        <v>82</v>
      </c>
      <c r="G13" s="12" t="n">
        <v>58</v>
      </c>
      <c r="H13" s="13" t="n">
        <f aca="false">D13+E13+F13+G13</f>
        <v>311</v>
      </c>
      <c r="I13" s="14" t="n">
        <f aca="false">IF(C13=L13,30,IF(C13=M13,25,IF(C13=N13,10,IF(C13=O13,5,IF(C13=P13,5,IF(C13=Q13,0,IF(C13=R13,0,IF(C13=S13,-5,0))))))))</f>
        <v>30</v>
      </c>
      <c r="J13" s="15" t="n">
        <f aca="false">ROUND(H13+(H13*I13%),0)</f>
        <v>404</v>
      </c>
      <c r="K13" s="6" t="s">
        <v>12</v>
      </c>
      <c r="L13" s="7" t="s">
        <v>6</v>
      </c>
      <c r="M13" s="7" t="s">
        <v>7</v>
      </c>
      <c r="N13" s="7" t="s">
        <v>8</v>
      </c>
      <c r="O13" s="7" t="s">
        <v>9</v>
      </c>
      <c r="P13" s="7" t="s">
        <v>10</v>
      </c>
      <c r="Q13" s="7" t="s">
        <v>11</v>
      </c>
      <c r="R13" s="7" t="s">
        <v>12</v>
      </c>
      <c r="S13" s="8" t="s">
        <v>13</v>
      </c>
    </row>
    <row r="14" customFormat="false" ht="18" hidden="false" customHeight="true" outlineLevel="0" collapsed="false">
      <c r="A14" s="9"/>
      <c r="B14" s="17" t="str">
        <f aca="false">Rozlosování!C9</f>
        <v>TJ Lokomotiva Ingstav Brno</v>
      </c>
      <c r="C14" s="11"/>
      <c r="D14" s="12"/>
      <c r="E14" s="12"/>
      <c r="F14" s="12"/>
      <c r="G14" s="12"/>
      <c r="H14" s="13"/>
      <c r="I14" s="14"/>
      <c r="J14" s="15"/>
      <c r="K14" s="6"/>
      <c r="L14" s="7"/>
      <c r="M14" s="7"/>
      <c r="N14" s="7"/>
      <c r="O14" s="7"/>
      <c r="P14" s="7"/>
      <c r="Q14" s="7"/>
      <c r="R14" s="7"/>
      <c r="S14" s="8"/>
    </row>
    <row r="15" customFormat="false" ht="18" hidden="false" customHeight="true" outlineLevel="0" collapsed="false">
      <c r="A15" s="9" t="n">
        <v>7</v>
      </c>
      <c r="B15" s="10" t="str">
        <f aca="false">Rozlosování!E8</f>
        <v>Škropeková Žofia</v>
      </c>
      <c r="C15" s="11" t="str">
        <f aca="false">Rozlosování!F8</f>
        <v>B2ž</v>
      </c>
      <c r="D15" s="12" t="n">
        <v>157</v>
      </c>
      <c r="E15" s="12" t="n">
        <v>143</v>
      </c>
      <c r="F15" s="12" t="n">
        <v>134</v>
      </c>
      <c r="G15" s="12" t="n">
        <v>135</v>
      </c>
      <c r="H15" s="13" t="n">
        <f aca="false">D15+E15+F15+G15</f>
        <v>569</v>
      </c>
      <c r="I15" s="14" t="n">
        <f aca="false">IF(C15=L15,30,IF(C15=M15,25,IF(C15=N15,10,IF(C15=O15,5,IF(C15=P15,5,IF(C15=Q15,0,IF(C15=R15,0,IF(C15=S15,-5,0))))))))</f>
        <v>10</v>
      </c>
      <c r="J15" s="15" t="n">
        <f aca="false">ROUND(H15+(H15*I15%),0)</f>
        <v>626</v>
      </c>
      <c r="K15" s="6" t="s">
        <v>13</v>
      </c>
      <c r="L15" s="7" t="s">
        <v>6</v>
      </c>
      <c r="M15" s="7" t="s">
        <v>7</v>
      </c>
      <c r="N15" s="7" t="s">
        <v>8</v>
      </c>
      <c r="O15" s="7" t="s">
        <v>9</v>
      </c>
      <c r="P15" s="7" t="s">
        <v>10</v>
      </c>
      <c r="Q15" s="7" t="s">
        <v>11</v>
      </c>
      <c r="R15" s="7" t="s">
        <v>12</v>
      </c>
      <c r="S15" s="8" t="s">
        <v>13</v>
      </c>
    </row>
    <row r="16" customFormat="false" ht="18" hidden="false" customHeight="true" outlineLevel="0" collapsed="false">
      <c r="A16" s="9"/>
      <c r="B16" s="17" t="str">
        <f aca="false">Rozlosování!E9</f>
        <v>TJ ZRAPOS Opava o.s.</v>
      </c>
      <c r="C16" s="11"/>
      <c r="D16" s="12"/>
      <c r="E16" s="12"/>
      <c r="F16" s="12"/>
      <c r="G16" s="12"/>
      <c r="H16" s="13"/>
      <c r="I16" s="14"/>
      <c r="J16" s="15"/>
      <c r="K16" s="6"/>
      <c r="L16" s="7"/>
      <c r="M16" s="7"/>
      <c r="N16" s="7"/>
      <c r="O16" s="7"/>
      <c r="P16" s="7"/>
      <c r="Q16" s="7"/>
      <c r="R16" s="7"/>
      <c r="S16" s="8"/>
    </row>
    <row r="17" customFormat="false" ht="18" hidden="false" customHeight="true" outlineLevel="0" collapsed="false">
      <c r="A17" s="9" t="n">
        <v>8</v>
      </c>
      <c r="B17" s="20" t="str">
        <f aca="false">Rozlosování!G8</f>
        <v>Paulusová Anna</v>
      </c>
      <c r="C17" s="11" t="str">
        <f aca="false">Rozlosování!H8</f>
        <v>B2ž</v>
      </c>
      <c r="D17" s="12" t="n">
        <v>159</v>
      </c>
      <c r="E17" s="12" t="n">
        <v>141</v>
      </c>
      <c r="F17" s="12" t="n">
        <v>158</v>
      </c>
      <c r="G17" s="12" t="n">
        <v>167</v>
      </c>
      <c r="H17" s="13" t="n">
        <f aca="false">D17+E17+F17+G17</f>
        <v>625</v>
      </c>
      <c r="I17" s="14" t="n">
        <f aca="false">IF(C17=L17,30,IF(C17=M17,25,IF(C17=N17,10,IF(C17=O17,5,IF(C17=P17,5,IF(C17=Q17,0,IF(C17=R17,0,IF(C17=S17,-5,0))))))))</f>
        <v>10</v>
      </c>
      <c r="J17" s="15" t="n">
        <f aca="false">ROUND(H17+(H17*I17%),0)</f>
        <v>688</v>
      </c>
      <c r="K17" s="21"/>
      <c r="L17" s="7" t="s">
        <v>6</v>
      </c>
      <c r="M17" s="7" t="s">
        <v>7</v>
      </c>
      <c r="N17" s="7" t="s">
        <v>8</v>
      </c>
      <c r="O17" s="7" t="s">
        <v>9</v>
      </c>
      <c r="P17" s="7" t="s">
        <v>10</v>
      </c>
      <c r="Q17" s="7" t="s">
        <v>11</v>
      </c>
      <c r="R17" s="7" t="s">
        <v>12</v>
      </c>
      <c r="S17" s="8" t="s">
        <v>13</v>
      </c>
    </row>
    <row r="18" customFormat="false" ht="18" hidden="false" customHeight="true" outlineLevel="0" collapsed="false">
      <c r="A18" s="9"/>
      <c r="B18" s="22" t="str">
        <f aca="false">Rozlosování!G9</f>
        <v>SK Michálkovice ZPS</v>
      </c>
      <c r="C18" s="11"/>
      <c r="D18" s="12"/>
      <c r="E18" s="12"/>
      <c r="F18" s="12"/>
      <c r="G18" s="12"/>
      <c r="H18" s="13"/>
      <c r="I18" s="14"/>
      <c r="J18" s="15"/>
      <c r="K18" s="21"/>
      <c r="L18" s="7"/>
      <c r="M18" s="7"/>
      <c r="N18" s="7"/>
      <c r="O18" s="7"/>
      <c r="P18" s="7"/>
      <c r="Q18" s="7"/>
      <c r="R18" s="7"/>
      <c r="S18" s="8"/>
    </row>
    <row r="19" customFormat="false" ht="18" hidden="false" customHeight="true" outlineLevel="0" collapsed="false">
      <c r="A19" s="9" t="n">
        <v>9</v>
      </c>
      <c r="B19" s="10" t="str">
        <f aca="false">Rozlosování!A11</f>
        <v>Borýsek Josef</v>
      </c>
      <c r="C19" s="11" t="str">
        <f aca="false">Rozlosování!B11</f>
        <v>B1m</v>
      </c>
      <c r="D19" s="12" t="n">
        <v>105</v>
      </c>
      <c r="E19" s="12" t="n">
        <v>116</v>
      </c>
      <c r="F19" s="12" t="n">
        <v>127</v>
      </c>
      <c r="G19" s="12" t="n">
        <v>116</v>
      </c>
      <c r="H19" s="13" t="n">
        <f aca="false">D19+E19+F19+G19</f>
        <v>464</v>
      </c>
      <c r="I19" s="14" t="n">
        <f aca="false">IF(C19=L19,30,IF(C19=M19,25,IF(C19=N19,10,IF(C19=O19,5,IF(C19=P19,5,IF(C19=Q19,0,IF(C19=R19,0,IF(C19=S19,-5,0))))))))</f>
        <v>25</v>
      </c>
      <c r="J19" s="15" t="n">
        <f aca="false">ROUND(H19+(H19*I19%),0)</f>
        <v>580</v>
      </c>
      <c r="K19" s="21"/>
      <c r="L19" s="7" t="s">
        <v>6</v>
      </c>
      <c r="M19" s="7" t="s">
        <v>7</v>
      </c>
      <c r="N19" s="7" t="s">
        <v>8</v>
      </c>
      <c r="O19" s="7" t="s">
        <v>9</v>
      </c>
      <c r="P19" s="7" t="s">
        <v>10</v>
      </c>
      <c r="Q19" s="7" t="s">
        <v>11</v>
      </c>
      <c r="R19" s="7" t="s">
        <v>12</v>
      </c>
      <c r="S19" s="8" t="s">
        <v>13</v>
      </c>
    </row>
    <row r="20" customFormat="false" ht="18" hidden="false" customHeight="true" outlineLevel="0" collapsed="false">
      <c r="A20" s="9"/>
      <c r="B20" s="17" t="str">
        <f aca="false">Rozlosování!A12</f>
        <v>TJ Lokomotiva Ingstav Brno</v>
      </c>
      <c r="C20" s="11"/>
      <c r="D20" s="12"/>
      <c r="E20" s="12"/>
      <c r="F20" s="12"/>
      <c r="G20" s="12"/>
      <c r="H20" s="13"/>
      <c r="I20" s="14"/>
      <c r="J20" s="15"/>
      <c r="K20" s="21"/>
      <c r="L20" s="7"/>
      <c r="M20" s="7"/>
      <c r="N20" s="7"/>
      <c r="O20" s="7"/>
      <c r="P20" s="7"/>
      <c r="Q20" s="7"/>
      <c r="R20" s="7"/>
      <c r="S20" s="8"/>
    </row>
    <row r="21" customFormat="false" ht="18" hidden="false" customHeight="true" outlineLevel="0" collapsed="false">
      <c r="A21" s="9" t="n">
        <v>10</v>
      </c>
      <c r="B21" s="10" t="str">
        <f aca="false">Rozlosování!C11</f>
        <v>Petříček Pavel</v>
      </c>
      <c r="C21" s="11" t="str">
        <f aca="false">Rozlosování!D11</f>
        <v>B1m</v>
      </c>
      <c r="D21" s="12" t="n">
        <v>87</v>
      </c>
      <c r="E21" s="12" t="n">
        <v>107</v>
      </c>
      <c r="F21" s="12" t="n">
        <v>90</v>
      </c>
      <c r="G21" s="12" t="n">
        <v>82</v>
      </c>
      <c r="H21" s="13" t="n">
        <f aca="false">D21+E21+F21+G21</f>
        <v>366</v>
      </c>
      <c r="I21" s="14" t="n">
        <f aca="false">IF(C21=L21,30,IF(C21=M21,25,IF(C21=N21,10,IF(C21=O21,5,IF(C21=P21,5,IF(C21=Q21,0,IF(C21=R21,0,IF(C21=S21,-5,0))))))))</f>
        <v>25</v>
      </c>
      <c r="J21" s="15" t="n">
        <f aca="false">ROUND(H21+(H21*I21%),0)</f>
        <v>458</v>
      </c>
      <c r="K21" s="21"/>
      <c r="L21" s="7" t="s">
        <v>6</v>
      </c>
      <c r="M21" s="7" t="s">
        <v>7</v>
      </c>
      <c r="N21" s="7" t="s">
        <v>8</v>
      </c>
      <c r="O21" s="7" t="s">
        <v>9</v>
      </c>
      <c r="P21" s="7" t="s">
        <v>10</v>
      </c>
      <c r="Q21" s="7" t="s">
        <v>11</v>
      </c>
      <c r="R21" s="7" t="s">
        <v>12</v>
      </c>
      <c r="S21" s="8" t="s">
        <v>13</v>
      </c>
    </row>
    <row r="22" customFormat="false" ht="18" hidden="false" customHeight="true" outlineLevel="0" collapsed="false">
      <c r="A22" s="9"/>
      <c r="B22" s="17" t="str">
        <f aca="false">Rozlosování!C12</f>
        <v>SK Slavia Praha OZP</v>
      </c>
      <c r="C22" s="11"/>
      <c r="D22" s="12"/>
      <c r="E22" s="12"/>
      <c r="F22" s="12"/>
      <c r="G22" s="12"/>
      <c r="H22" s="13"/>
      <c r="I22" s="14"/>
      <c r="J22" s="15"/>
      <c r="K22" s="21"/>
      <c r="L22" s="7"/>
      <c r="M22" s="7"/>
      <c r="N22" s="7"/>
      <c r="O22" s="7"/>
      <c r="P22" s="7"/>
      <c r="Q22" s="7"/>
      <c r="R22" s="7"/>
      <c r="S22" s="8"/>
    </row>
    <row r="23" customFormat="false" ht="18" hidden="false" customHeight="true" outlineLevel="0" collapsed="false">
      <c r="A23" s="9" t="n">
        <v>11</v>
      </c>
      <c r="B23" s="10" t="str">
        <f aca="false">Rozlosování!E11</f>
        <v>Odstrčilík Vladimír</v>
      </c>
      <c r="C23" s="11" t="str">
        <f aca="false">Rozlosování!F11</f>
        <v>B2m</v>
      </c>
      <c r="D23" s="12" t="n">
        <v>156</v>
      </c>
      <c r="E23" s="12" t="n">
        <v>159</v>
      </c>
      <c r="F23" s="12" t="n">
        <v>145</v>
      </c>
      <c r="G23" s="12" t="n">
        <v>130</v>
      </c>
      <c r="H23" s="13" t="n">
        <f aca="false">D23+E23+F23+G23</f>
        <v>590</v>
      </c>
      <c r="I23" s="14" t="n">
        <f aca="false">IF(C23=L23,30,IF(C23=M23,25,IF(C23=N23,10,IF(C23=O23,5,IF(C23=P23,5,IF(C23=Q23,0,IF(C23=R23,0,IF(C23=S23,-5,0))))))))</f>
        <v>5</v>
      </c>
      <c r="J23" s="15" t="n">
        <f aca="false">ROUND(H23+(H23*I23%),0)</f>
        <v>620</v>
      </c>
      <c r="K23" s="21"/>
      <c r="L23" s="7" t="s">
        <v>6</v>
      </c>
      <c r="M23" s="7" t="s">
        <v>7</v>
      </c>
      <c r="N23" s="7" t="s">
        <v>8</v>
      </c>
      <c r="O23" s="7" t="s">
        <v>9</v>
      </c>
      <c r="P23" s="7" t="s">
        <v>10</v>
      </c>
      <c r="Q23" s="7" t="s">
        <v>11</v>
      </c>
      <c r="R23" s="7" t="s">
        <v>12</v>
      </c>
      <c r="S23" s="8" t="s">
        <v>13</v>
      </c>
    </row>
    <row r="24" customFormat="false" ht="18" hidden="false" customHeight="true" outlineLevel="0" collapsed="false">
      <c r="A24" s="9"/>
      <c r="B24" s="16" t="str">
        <f aca="false">Rozlosování!E12</f>
        <v>SKK ZP Rokycany</v>
      </c>
      <c r="C24" s="11"/>
      <c r="D24" s="12"/>
      <c r="E24" s="12"/>
      <c r="F24" s="12"/>
      <c r="G24" s="12"/>
      <c r="H24" s="13"/>
      <c r="I24" s="14"/>
      <c r="J24" s="15"/>
      <c r="K24" s="21"/>
      <c r="L24" s="7"/>
      <c r="M24" s="7"/>
      <c r="N24" s="7"/>
      <c r="O24" s="7"/>
      <c r="P24" s="7"/>
      <c r="Q24" s="7"/>
      <c r="R24" s="7"/>
      <c r="S24" s="8"/>
    </row>
    <row r="25" customFormat="false" ht="18" hidden="false" customHeight="true" outlineLevel="0" collapsed="false">
      <c r="A25" s="9" t="n">
        <v>12</v>
      </c>
      <c r="B25" s="18" t="str">
        <f aca="false">Rozlosování!G11</f>
        <v>Sadílková Marie</v>
      </c>
      <c r="C25" s="23" t="str">
        <f aca="false">Rozlosování!H11</f>
        <v>B3ž</v>
      </c>
      <c r="D25" s="12" t="n">
        <v>161</v>
      </c>
      <c r="E25" s="12" t="n">
        <v>164</v>
      </c>
      <c r="F25" s="12" t="n">
        <v>152</v>
      </c>
      <c r="G25" s="12" t="n">
        <v>161</v>
      </c>
      <c r="H25" s="13" t="n">
        <f aca="false">D25+E25+F25+G25</f>
        <v>638</v>
      </c>
      <c r="I25" s="14" t="n">
        <f aca="false">IF(C25=L25,30,IF(C25=M25,25,IF(C25=N25,10,IF(C25=O25,5,IF(C25=P25,5,IF(C25=Q25,0,IF(C25=R25,0,IF(C25=S25,-5,0))))))))</f>
        <v>5</v>
      </c>
      <c r="J25" s="15" t="n">
        <f aca="false">ROUND(H25+(H25*I25%),0)</f>
        <v>670</v>
      </c>
      <c r="K25" s="21"/>
      <c r="L25" s="7" t="s">
        <v>6</v>
      </c>
      <c r="M25" s="7" t="s">
        <v>7</v>
      </c>
      <c r="N25" s="7" t="s">
        <v>8</v>
      </c>
      <c r="O25" s="7" t="s">
        <v>9</v>
      </c>
      <c r="P25" s="7" t="s">
        <v>10</v>
      </c>
      <c r="Q25" s="7" t="s">
        <v>11</v>
      </c>
      <c r="R25" s="7" t="s">
        <v>12</v>
      </c>
      <c r="S25" s="8" t="s">
        <v>13</v>
      </c>
    </row>
    <row r="26" customFormat="false" ht="18" hidden="false" customHeight="true" outlineLevel="0" collapsed="false">
      <c r="A26" s="9"/>
      <c r="B26" s="19" t="str">
        <f aca="false">Rozlosování!G12</f>
        <v>SK Slavia Praha OZP</v>
      </c>
      <c r="C26" s="23"/>
      <c r="D26" s="12"/>
      <c r="E26" s="12"/>
      <c r="F26" s="12"/>
      <c r="G26" s="12"/>
      <c r="H26" s="13"/>
      <c r="I26" s="14"/>
      <c r="J26" s="15"/>
      <c r="K26" s="21"/>
      <c r="L26" s="7"/>
      <c r="M26" s="7"/>
      <c r="N26" s="7"/>
      <c r="O26" s="7"/>
      <c r="P26" s="7"/>
      <c r="Q26" s="7"/>
      <c r="R26" s="7"/>
      <c r="S26" s="8"/>
    </row>
    <row r="27" customFormat="false" ht="18" hidden="false" customHeight="true" outlineLevel="0" collapsed="false">
      <c r="A27" s="9" t="n">
        <v>13</v>
      </c>
      <c r="B27" s="10" t="str">
        <f aca="false">Rozlosování!A14</f>
        <v>Brückner Leopold</v>
      </c>
      <c r="C27" s="23" t="str">
        <f aca="false">Rozlosování!B14</f>
        <v>B2m</v>
      </c>
      <c r="D27" s="12" t="n">
        <v>147</v>
      </c>
      <c r="E27" s="12" t="n">
        <v>151</v>
      </c>
      <c r="F27" s="12" t="n">
        <v>144</v>
      </c>
      <c r="G27" s="12" t="n">
        <v>129</v>
      </c>
      <c r="H27" s="13" t="n">
        <f aca="false">D27+E27+F27+G27</f>
        <v>571</v>
      </c>
      <c r="I27" s="14" t="n">
        <f aca="false">IF(C27=L27,30,IF(C27=M27,25,IF(C27=N27,10,IF(C27=O27,5,IF(C27=P27,5,IF(C27=Q27,0,IF(C27=R27,0,IF(C27=S27,-5,0))))))))</f>
        <v>5</v>
      </c>
      <c r="J27" s="15" t="n">
        <f aca="false">ROUND(H27+(H27*I27%),0)</f>
        <v>600</v>
      </c>
      <c r="K27" s="21"/>
      <c r="L27" s="7" t="s">
        <v>6</v>
      </c>
      <c r="M27" s="7" t="s">
        <v>7</v>
      </c>
      <c r="N27" s="7" t="s">
        <v>8</v>
      </c>
      <c r="O27" s="7" t="s">
        <v>9</v>
      </c>
      <c r="P27" s="7" t="s">
        <v>10</v>
      </c>
      <c r="Q27" s="7" t="s">
        <v>11</v>
      </c>
      <c r="R27" s="7" t="s">
        <v>12</v>
      </c>
      <c r="S27" s="8" t="s">
        <v>13</v>
      </c>
    </row>
    <row r="28" customFormat="false" ht="18" hidden="false" customHeight="true" outlineLevel="0" collapsed="false">
      <c r="A28" s="9"/>
      <c r="B28" s="17" t="str">
        <f aca="false">Rozlosování!A15</f>
        <v>TJ Lokomotiva Ingstav Brno</v>
      </c>
      <c r="C28" s="23"/>
      <c r="D28" s="12"/>
      <c r="E28" s="12"/>
      <c r="F28" s="12"/>
      <c r="G28" s="12"/>
      <c r="H28" s="13"/>
      <c r="I28" s="14"/>
      <c r="J28" s="15"/>
      <c r="K28" s="21"/>
      <c r="L28" s="7"/>
      <c r="M28" s="7"/>
      <c r="N28" s="7"/>
      <c r="O28" s="7"/>
      <c r="P28" s="7"/>
      <c r="Q28" s="7"/>
      <c r="R28" s="7"/>
      <c r="S28" s="8"/>
    </row>
    <row r="29" customFormat="false" ht="18" hidden="false" customHeight="true" outlineLevel="0" collapsed="false">
      <c r="A29" s="9" t="n">
        <v>14</v>
      </c>
      <c r="B29" s="10" t="str">
        <f aca="false">Rozlosování!C14</f>
        <v>Jaderko Róbert</v>
      </c>
      <c r="C29" s="23" t="str">
        <f aca="false">Rozlosování!D14</f>
        <v>B2m</v>
      </c>
      <c r="D29" s="12" t="n">
        <v>148</v>
      </c>
      <c r="E29" s="12" t="n">
        <v>148</v>
      </c>
      <c r="F29" s="12" t="n">
        <v>149</v>
      </c>
      <c r="G29" s="12" t="n">
        <v>144</v>
      </c>
      <c r="H29" s="13" t="n">
        <f aca="false">D29+E29+F29+G29</f>
        <v>589</v>
      </c>
      <c r="I29" s="14" t="n">
        <f aca="false">IF(C29=L29,30,IF(C29=M29,25,IF(C29=N29,10,IF(C29=O29,5,IF(C29=P29,5,IF(C29=Q29,0,IF(C29=R29,0,IF(C29=S29,-5,0))))))))</f>
        <v>5</v>
      </c>
      <c r="J29" s="15" t="n">
        <f aca="false">ROUND(H29+(H29*I29%),0)</f>
        <v>618</v>
      </c>
      <c r="K29" s="21"/>
      <c r="L29" s="7" t="s">
        <v>6</v>
      </c>
      <c r="M29" s="7" t="s">
        <v>7</v>
      </c>
      <c r="N29" s="7" t="s">
        <v>8</v>
      </c>
      <c r="O29" s="7" t="s">
        <v>9</v>
      </c>
      <c r="P29" s="7" t="s">
        <v>10</v>
      </c>
      <c r="Q29" s="7" t="s">
        <v>11</v>
      </c>
      <c r="R29" s="7" t="s">
        <v>12</v>
      </c>
      <c r="S29" s="8" t="s">
        <v>13</v>
      </c>
    </row>
    <row r="30" customFormat="false" ht="18" hidden="false" customHeight="true" outlineLevel="0" collapsed="false">
      <c r="A30" s="9"/>
      <c r="B30" s="17" t="str">
        <f aca="false">Rozlosování!C15</f>
        <v>SK Slavia Praha OZP</v>
      </c>
      <c r="C30" s="23"/>
      <c r="D30" s="12"/>
      <c r="E30" s="12"/>
      <c r="F30" s="12"/>
      <c r="G30" s="12"/>
      <c r="H30" s="13"/>
      <c r="I30" s="14"/>
      <c r="J30" s="15"/>
      <c r="K30" s="21"/>
      <c r="L30" s="7"/>
      <c r="M30" s="7"/>
      <c r="N30" s="7"/>
      <c r="O30" s="7"/>
      <c r="P30" s="7"/>
      <c r="Q30" s="7"/>
      <c r="R30" s="7"/>
      <c r="S30" s="8"/>
    </row>
    <row r="31" customFormat="false" ht="18" hidden="false" customHeight="true" outlineLevel="0" collapsed="false">
      <c r="A31" s="9" t="n">
        <v>15</v>
      </c>
      <c r="B31" s="10" t="str">
        <f aca="false">Rozlosování!E14</f>
        <v>Limberk Ladislav</v>
      </c>
      <c r="C31" s="23" t="str">
        <f aca="false">Rozlosování!F14</f>
        <v>B1m</v>
      </c>
      <c r="D31" s="12" t="n">
        <v>108</v>
      </c>
      <c r="E31" s="12" t="n">
        <v>101</v>
      </c>
      <c r="F31" s="12" t="n">
        <v>95</v>
      </c>
      <c r="G31" s="12" t="n">
        <v>84</v>
      </c>
      <c r="H31" s="13" t="n">
        <f aca="false">D31+E31+F31+G31</f>
        <v>388</v>
      </c>
      <c r="I31" s="14" t="n">
        <f aca="false">IF(C31=L31,30,IF(C31=M31,25,IF(C31=N31,10,IF(C31=O31,5,IF(C31=P31,5,IF(C31=Q31,0,IF(C31=R31,0,IF(C31=S31,-5,0))))))))</f>
        <v>25</v>
      </c>
      <c r="J31" s="15" t="n">
        <f aca="false">ROUND(H31+(H31*I31%),0)</f>
        <v>485</v>
      </c>
      <c r="K31" s="21"/>
      <c r="L31" s="7" t="s">
        <v>6</v>
      </c>
      <c r="M31" s="7" t="s">
        <v>7</v>
      </c>
      <c r="N31" s="7" t="s">
        <v>8</v>
      </c>
      <c r="O31" s="7" t="s">
        <v>9</v>
      </c>
      <c r="P31" s="7" t="s">
        <v>10</v>
      </c>
      <c r="Q31" s="7" t="s">
        <v>11</v>
      </c>
      <c r="R31" s="7" t="s">
        <v>12</v>
      </c>
      <c r="S31" s="8" t="s">
        <v>13</v>
      </c>
    </row>
    <row r="32" customFormat="false" ht="18" hidden="false" customHeight="true" outlineLevel="0" collapsed="false">
      <c r="A32" s="9"/>
      <c r="B32" s="17" t="str">
        <f aca="false">Rozlosování!E15</f>
        <v>TJ Lokomotiva Ingstav Brno</v>
      </c>
      <c r="C32" s="23"/>
      <c r="D32" s="12"/>
      <c r="E32" s="12"/>
      <c r="F32" s="12"/>
      <c r="G32" s="12"/>
      <c r="H32" s="13"/>
      <c r="I32" s="14"/>
      <c r="J32" s="15"/>
      <c r="K32" s="21"/>
      <c r="L32" s="7"/>
      <c r="M32" s="7"/>
      <c r="N32" s="7"/>
      <c r="O32" s="7"/>
      <c r="P32" s="7"/>
      <c r="Q32" s="7"/>
      <c r="R32" s="7"/>
      <c r="S32" s="8"/>
    </row>
    <row r="33" customFormat="false" ht="18" hidden="false" customHeight="true" outlineLevel="0" collapsed="false">
      <c r="A33" s="9" t="n">
        <v>16</v>
      </c>
      <c r="B33" s="18" t="str">
        <f aca="false">Rozlosování!G14</f>
        <v>Koplík František</v>
      </c>
      <c r="C33" s="23" t="str">
        <f aca="false">Rozlosování!H14</f>
        <v>B1m</v>
      </c>
      <c r="D33" s="12" t="n">
        <v>124</v>
      </c>
      <c r="E33" s="12" t="n">
        <v>79</v>
      </c>
      <c r="F33" s="12" t="n">
        <v>88</v>
      </c>
      <c r="G33" s="12" t="n">
        <v>102</v>
      </c>
      <c r="H33" s="13" t="n">
        <f aca="false">D33+E33+F33+G33</f>
        <v>393</v>
      </c>
      <c r="I33" s="14" t="n">
        <f aca="false">IF(C33=L33,30,IF(C33=M33,25,IF(C33=N33,10,IF(C33=O33,5,IF(C33=P33,5,IF(C33=Q33,0,IF(C33=R33,0,IF(C33=S33,-5,0))))))))</f>
        <v>25</v>
      </c>
      <c r="J33" s="15" t="n">
        <f aca="false">ROUND(H33+(H33*I33%),0)</f>
        <v>491</v>
      </c>
      <c r="K33" s="21"/>
      <c r="L33" s="7" t="s">
        <v>6</v>
      </c>
      <c r="M33" s="7" t="s">
        <v>7</v>
      </c>
      <c r="N33" s="7" t="s">
        <v>8</v>
      </c>
      <c r="O33" s="7" t="s">
        <v>9</v>
      </c>
      <c r="P33" s="7" t="s">
        <v>10</v>
      </c>
      <c r="Q33" s="7" t="s">
        <v>11</v>
      </c>
      <c r="R33" s="7" t="s">
        <v>12</v>
      </c>
      <c r="S33" s="8" t="s">
        <v>13</v>
      </c>
    </row>
    <row r="34" customFormat="false" ht="18" hidden="false" customHeight="true" outlineLevel="0" collapsed="false">
      <c r="A34" s="9"/>
      <c r="B34" s="19" t="str">
        <f aca="false">Rozlosování!G15</f>
        <v>TJ Jiskra Kyjov</v>
      </c>
      <c r="C34" s="23"/>
      <c r="D34" s="12"/>
      <c r="E34" s="12"/>
      <c r="F34" s="12"/>
      <c r="G34" s="12"/>
      <c r="H34" s="13"/>
      <c r="I34" s="14"/>
      <c r="J34" s="15"/>
      <c r="K34" s="21"/>
      <c r="L34" s="7"/>
      <c r="M34" s="7"/>
      <c r="N34" s="7"/>
      <c r="O34" s="7"/>
      <c r="P34" s="7"/>
      <c r="Q34" s="7"/>
      <c r="R34" s="7"/>
      <c r="S34" s="8"/>
    </row>
    <row r="35" customFormat="false" ht="18" hidden="false" customHeight="true" outlineLevel="0" collapsed="false">
      <c r="A35" s="9" t="n">
        <v>17</v>
      </c>
      <c r="B35" s="10" t="str">
        <f aca="false">Rozlosování!A17</f>
        <v>Hladíková Daniela</v>
      </c>
      <c r="C35" s="23" t="str">
        <f aca="false">Rozlosování!B17</f>
        <v>B1ž</v>
      </c>
      <c r="D35" s="12" t="n">
        <v>172</v>
      </c>
      <c r="E35" s="12" t="n">
        <v>133</v>
      </c>
      <c r="F35" s="12" t="n">
        <v>118</v>
      </c>
      <c r="G35" s="12" t="n">
        <v>104</v>
      </c>
      <c r="H35" s="13" t="n">
        <f aca="false">D35+E35+F35+G35</f>
        <v>527</v>
      </c>
      <c r="I35" s="14" t="n">
        <f aca="false">IF(C35=L35,30,IF(C35=M35,25,IF(C35=N35,10,IF(C35=O35,5,IF(C35=P35,5,IF(C35=Q35,0,IF(C35=R35,0,IF(C35=S35,-5,0))))))))</f>
        <v>30</v>
      </c>
      <c r="J35" s="15" t="n">
        <f aca="false">ROUND(H35+(H35*I35%),0)</f>
        <v>685</v>
      </c>
      <c r="K35" s="21"/>
      <c r="L35" s="7" t="s">
        <v>6</v>
      </c>
      <c r="M35" s="7" t="s">
        <v>7</v>
      </c>
      <c r="N35" s="7" t="s">
        <v>8</v>
      </c>
      <c r="O35" s="7" t="s">
        <v>9</v>
      </c>
      <c r="P35" s="7" t="s">
        <v>10</v>
      </c>
      <c r="Q35" s="7" t="s">
        <v>11</v>
      </c>
      <c r="R35" s="7" t="s">
        <v>12</v>
      </c>
      <c r="S35" s="8" t="s">
        <v>13</v>
      </c>
    </row>
    <row r="36" customFormat="false" ht="18" hidden="false" customHeight="true" outlineLevel="0" collapsed="false">
      <c r="A36" s="9"/>
      <c r="B36" s="17" t="str">
        <f aca="false">Rozlosování!A18</f>
        <v>TJ Lokomotiva Ingstav Brno</v>
      </c>
      <c r="C36" s="23"/>
      <c r="D36" s="12"/>
      <c r="E36" s="12"/>
      <c r="F36" s="12"/>
      <c r="G36" s="12"/>
      <c r="H36" s="13"/>
      <c r="I36" s="14"/>
      <c r="J36" s="15"/>
      <c r="K36" s="21"/>
      <c r="L36" s="7"/>
      <c r="M36" s="7"/>
      <c r="N36" s="7"/>
      <c r="O36" s="7"/>
      <c r="P36" s="7"/>
      <c r="Q36" s="7"/>
      <c r="R36" s="7"/>
      <c r="S36" s="8"/>
    </row>
    <row r="37" customFormat="false" ht="18" hidden="false" customHeight="true" outlineLevel="0" collapsed="false">
      <c r="A37" s="9" t="n">
        <v>18</v>
      </c>
      <c r="B37" s="10" t="str">
        <f aca="false">Rozlosování!C17</f>
        <v>Jetelová Hana</v>
      </c>
      <c r="C37" s="23" t="str">
        <f aca="false">Rozlosování!D17</f>
        <v>B1ž</v>
      </c>
      <c r="D37" s="12" t="n">
        <v>78</v>
      </c>
      <c r="E37" s="12" t="n">
        <v>107</v>
      </c>
      <c r="F37" s="12" t="n">
        <v>93</v>
      </c>
      <c r="G37" s="12" t="n">
        <v>78</v>
      </c>
      <c r="H37" s="13" t="n">
        <f aca="false">D37+E37+F37+G37</f>
        <v>356</v>
      </c>
      <c r="I37" s="14" t="n">
        <f aca="false">IF(C37=L37,30,IF(C37=M37,25,IF(C37=N37,10,IF(C37=O37,5,IF(C37=P37,5,IF(C37=Q37,0,IF(C37=R37,0,IF(C37=S37,-5,0))))))))</f>
        <v>30</v>
      </c>
      <c r="J37" s="15" t="n">
        <f aca="false">ROUND(H37+(H37*I37%),0)</f>
        <v>463</v>
      </c>
      <c r="K37" s="21"/>
      <c r="L37" s="7" t="s">
        <v>6</v>
      </c>
      <c r="M37" s="7" t="s">
        <v>7</v>
      </c>
      <c r="N37" s="7" t="s">
        <v>8</v>
      </c>
      <c r="O37" s="7" t="s">
        <v>9</v>
      </c>
      <c r="P37" s="7" t="s">
        <v>10</v>
      </c>
      <c r="Q37" s="7" t="s">
        <v>11</v>
      </c>
      <c r="R37" s="7" t="s">
        <v>12</v>
      </c>
      <c r="S37" s="8" t="s">
        <v>13</v>
      </c>
    </row>
    <row r="38" customFormat="false" ht="18" hidden="false" customHeight="true" outlineLevel="0" collapsed="false">
      <c r="A38" s="9"/>
      <c r="B38" s="17" t="str">
        <f aca="false">Rozlosování!C18</f>
        <v>SK Slavia Praha OZP</v>
      </c>
      <c r="C38" s="23"/>
      <c r="D38" s="12"/>
      <c r="E38" s="12"/>
      <c r="F38" s="12"/>
      <c r="G38" s="12"/>
      <c r="H38" s="13"/>
      <c r="I38" s="14"/>
      <c r="J38" s="15"/>
      <c r="K38" s="21"/>
      <c r="L38" s="7"/>
      <c r="M38" s="7"/>
      <c r="N38" s="7"/>
      <c r="O38" s="7"/>
      <c r="P38" s="7"/>
      <c r="Q38" s="7"/>
      <c r="R38" s="7"/>
      <c r="S38" s="8"/>
    </row>
    <row r="39" customFormat="false" ht="18" hidden="false" customHeight="true" outlineLevel="0" collapsed="false">
      <c r="A39" s="9" t="n">
        <v>19</v>
      </c>
      <c r="B39" s="10" t="str">
        <f aca="false">Rozlosování!E17</f>
        <v>Pokorná Margita</v>
      </c>
      <c r="C39" s="23" t="str">
        <f aca="false">Rozlosování!F17</f>
        <v>B1ž</v>
      </c>
      <c r="D39" s="12" t="n">
        <v>93</v>
      </c>
      <c r="E39" s="12" t="n">
        <v>109</v>
      </c>
      <c r="F39" s="12" t="n">
        <v>98</v>
      </c>
      <c r="G39" s="12" t="n">
        <v>117</v>
      </c>
      <c r="H39" s="13" t="n">
        <f aca="false">D39+E39+F39+G39</f>
        <v>417</v>
      </c>
      <c r="I39" s="14" t="n">
        <f aca="false">IF(C39=L39,30,IF(C39=M39,25,IF(C39=N39,10,IF(C39=O39,5,IF(C39=P39,5,IF(C39=Q39,0,IF(C39=R39,0,IF(C39=S39,-5,0))))))))</f>
        <v>30</v>
      </c>
      <c r="J39" s="15" t="n">
        <f aca="false">ROUND(H39+(H39*I39%),0)</f>
        <v>542</v>
      </c>
      <c r="K39" s="21"/>
      <c r="L39" s="7" t="s">
        <v>6</v>
      </c>
      <c r="M39" s="7" t="s">
        <v>7</v>
      </c>
      <c r="N39" s="7" t="s">
        <v>8</v>
      </c>
      <c r="O39" s="7" t="s">
        <v>9</v>
      </c>
      <c r="P39" s="7" t="s">
        <v>10</v>
      </c>
      <c r="Q39" s="7" t="s">
        <v>11</v>
      </c>
      <c r="R39" s="7" t="s">
        <v>12</v>
      </c>
      <c r="S39" s="8" t="s">
        <v>13</v>
      </c>
    </row>
    <row r="40" customFormat="false" ht="18" hidden="false" customHeight="true" outlineLevel="0" collapsed="false">
      <c r="A40" s="9"/>
      <c r="B40" s="16" t="str">
        <f aca="false">Rozlosování!E18</f>
        <v>TJ Lokomotiva Ingstav Brno</v>
      </c>
      <c r="C40" s="23"/>
      <c r="D40" s="12"/>
      <c r="E40" s="12"/>
      <c r="F40" s="12"/>
      <c r="G40" s="12"/>
      <c r="H40" s="13"/>
      <c r="I40" s="14"/>
      <c r="J40" s="15"/>
      <c r="K40" s="21"/>
      <c r="L40" s="7"/>
      <c r="M40" s="7"/>
      <c r="N40" s="7"/>
      <c r="O40" s="7"/>
      <c r="P40" s="7"/>
      <c r="Q40" s="7"/>
      <c r="R40" s="7"/>
      <c r="S40" s="8"/>
    </row>
    <row r="41" customFormat="false" ht="18" hidden="false" customHeight="true" outlineLevel="0" collapsed="false">
      <c r="A41" s="9" t="n">
        <v>20</v>
      </c>
      <c r="B41" s="18" t="str">
        <f aca="false">Rozlosování!G17</f>
        <v>Fair Václav</v>
      </c>
      <c r="C41" s="23" t="str">
        <f aca="false">Rozlosování!H17</f>
        <v>B2m</v>
      </c>
      <c r="D41" s="12" t="n">
        <v>135</v>
      </c>
      <c r="E41" s="12" t="n">
        <v>125</v>
      </c>
      <c r="F41" s="12" t="n">
        <v>153</v>
      </c>
      <c r="G41" s="12" t="n">
        <v>140</v>
      </c>
      <c r="H41" s="13" t="n">
        <f aca="false">D41+E41+F41+G41</f>
        <v>553</v>
      </c>
      <c r="I41" s="14" t="n">
        <f aca="false">IF(C41=L41,30,IF(C41=M41,25,IF(C41=N41,10,IF(C41=O41,5,IF(C41=P41,5,IF(C41=Q41,0,IF(C41=R41,0,IF(C41=S41,-5,0))))))))</f>
        <v>5</v>
      </c>
      <c r="J41" s="15" t="n">
        <f aca="false">ROUND(H41+(H41*I41%),0)</f>
        <v>581</v>
      </c>
      <c r="K41" s="21"/>
      <c r="L41" s="7" t="s">
        <v>6</v>
      </c>
      <c r="M41" s="7" t="s">
        <v>7</v>
      </c>
      <c r="N41" s="7" t="s">
        <v>8</v>
      </c>
      <c r="O41" s="7" t="s">
        <v>9</v>
      </c>
      <c r="P41" s="7" t="s">
        <v>10</v>
      </c>
      <c r="Q41" s="7" t="s">
        <v>11</v>
      </c>
      <c r="R41" s="7" t="s">
        <v>12</v>
      </c>
      <c r="S41" s="8" t="s">
        <v>13</v>
      </c>
    </row>
    <row r="42" customFormat="false" ht="18" hidden="false" customHeight="true" outlineLevel="0" collapsed="false">
      <c r="A42" s="9"/>
      <c r="B42" s="19" t="str">
        <f aca="false">Rozlosování!G18</f>
        <v>SKK ZP Rokycany</v>
      </c>
      <c r="C42" s="23"/>
      <c r="D42" s="12"/>
      <c r="E42" s="12"/>
      <c r="F42" s="12"/>
      <c r="G42" s="12"/>
      <c r="H42" s="13"/>
      <c r="I42" s="14"/>
      <c r="J42" s="15"/>
      <c r="K42" s="21"/>
      <c r="L42" s="7"/>
      <c r="M42" s="7"/>
      <c r="N42" s="7"/>
      <c r="O42" s="7"/>
      <c r="P42" s="7"/>
      <c r="Q42" s="7"/>
      <c r="R42" s="7"/>
      <c r="S42" s="8"/>
    </row>
    <row r="43" customFormat="false" ht="18" hidden="false" customHeight="true" outlineLevel="0" collapsed="false">
      <c r="A43" s="9" t="n">
        <v>21</v>
      </c>
      <c r="B43" s="10" t="str">
        <f aca="false">Rozlosování!A20</f>
        <v>Aleš Jaroslav</v>
      </c>
      <c r="C43" s="23" t="str">
        <f aca="false">Rozlosování!B20</f>
        <v>B2m</v>
      </c>
      <c r="D43" s="12" t="n">
        <v>151</v>
      </c>
      <c r="E43" s="12" t="n">
        <v>161</v>
      </c>
      <c r="F43" s="12" t="n">
        <v>158</v>
      </c>
      <c r="G43" s="12" t="n">
        <v>165</v>
      </c>
      <c r="H43" s="13" t="n">
        <f aca="false">D43+E43+F43+G43</f>
        <v>635</v>
      </c>
      <c r="I43" s="14" t="n">
        <f aca="false">IF(C43=L43,30,IF(C43=M43,25,IF(C43=N43,10,IF(C43=O43,5,IF(C43=P43,5,IF(C43=Q43,0,IF(C43=R43,0,IF(C43=S43,-5,0))))))))</f>
        <v>5</v>
      </c>
      <c r="J43" s="15" t="n">
        <f aca="false">ROUND(H43+(H43*I43%),0)</f>
        <v>667</v>
      </c>
      <c r="K43" s="21"/>
      <c r="L43" s="7" t="s">
        <v>6</v>
      </c>
      <c r="M43" s="7" t="s">
        <v>7</v>
      </c>
      <c r="N43" s="7" t="s">
        <v>8</v>
      </c>
      <c r="O43" s="7" t="s">
        <v>9</v>
      </c>
      <c r="P43" s="7" t="s">
        <v>10</v>
      </c>
      <c r="Q43" s="7" t="s">
        <v>11</v>
      </c>
      <c r="R43" s="7" t="s">
        <v>12</v>
      </c>
      <c r="S43" s="8" t="s">
        <v>13</v>
      </c>
    </row>
    <row r="44" customFormat="false" ht="18" hidden="false" customHeight="true" outlineLevel="0" collapsed="false">
      <c r="A44" s="9"/>
      <c r="B44" s="17" t="str">
        <f aca="false">Rozlosování!A21</f>
        <v>TJ Zora Praha</v>
      </c>
      <c r="C44" s="23"/>
      <c r="D44" s="12"/>
      <c r="E44" s="12"/>
      <c r="F44" s="12"/>
      <c r="G44" s="12"/>
      <c r="H44" s="13"/>
      <c r="I44" s="14"/>
      <c r="J44" s="15"/>
      <c r="K44" s="21"/>
      <c r="L44" s="7"/>
      <c r="M44" s="7"/>
      <c r="N44" s="7"/>
      <c r="O44" s="7"/>
      <c r="P44" s="7"/>
      <c r="Q44" s="7"/>
      <c r="R44" s="7"/>
      <c r="S44" s="8"/>
    </row>
    <row r="45" customFormat="false" ht="18" hidden="false" customHeight="true" outlineLevel="0" collapsed="false">
      <c r="A45" s="9" t="n">
        <v>22</v>
      </c>
      <c r="B45" s="10" t="str">
        <f aca="false">Rozlosování!C20</f>
        <v>Kemeny Jan</v>
      </c>
      <c r="C45" s="23" t="str">
        <f aca="false">Rozlosování!D20</f>
        <v>B2m</v>
      </c>
      <c r="D45" s="12" t="n">
        <v>156</v>
      </c>
      <c r="E45" s="12" t="n">
        <v>165</v>
      </c>
      <c r="F45" s="12" t="n">
        <v>176</v>
      </c>
      <c r="G45" s="12" t="n">
        <v>172</v>
      </c>
      <c r="H45" s="13" t="n">
        <f aca="false">D45+E45+F45+G45</f>
        <v>669</v>
      </c>
      <c r="I45" s="14" t="n">
        <f aca="false">IF(C45=L45,30,IF(C45=M45,25,IF(C45=N45,10,IF(C45=O45,5,IF(C45=P45,5,IF(C45=Q45,0,IF(C45=R45,0,IF(C45=S45,-5,0))))))))</f>
        <v>5</v>
      </c>
      <c r="J45" s="15" t="n">
        <f aca="false">ROUND(H45+(H45*I45%),0)</f>
        <v>702</v>
      </c>
      <c r="K45" s="21"/>
      <c r="L45" s="7" t="s">
        <v>6</v>
      </c>
      <c r="M45" s="7" t="s">
        <v>7</v>
      </c>
      <c r="N45" s="7" t="s">
        <v>8</v>
      </c>
      <c r="O45" s="7" t="s">
        <v>9</v>
      </c>
      <c r="P45" s="7" t="s">
        <v>10</v>
      </c>
      <c r="Q45" s="7" t="s">
        <v>11</v>
      </c>
      <c r="R45" s="7" t="s">
        <v>12</v>
      </c>
      <c r="S45" s="8" t="s">
        <v>13</v>
      </c>
    </row>
    <row r="46" customFormat="false" ht="18" hidden="false" customHeight="true" outlineLevel="0" collapsed="false">
      <c r="A46" s="9"/>
      <c r="B46" s="17" t="str">
        <f aca="false">Rozlosování!C21</f>
        <v>SKK ZP Rokycany</v>
      </c>
      <c r="C46" s="23"/>
      <c r="D46" s="12"/>
      <c r="E46" s="12"/>
      <c r="F46" s="12"/>
      <c r="G46" s="12"/>
      <c r="H46" s="13"/>
      <c r="I46" s="14"/>
      <c r="J46" s="15"/>
      <c r="K46" s="21"/>
      <c r="L46" s="7"/>
      <c r="M46" s="7"/>
      <c r="N46" s="7"/>
      <c r="O46" s="7"/>
      <c r="P46" s="7"/>
      <c r="Q46" s="7"/>
      <c r="R46" s="7"/>
      <c r="S46" s="8"/>
    </row>
    <row r="47" customFormat="false" ht="18" hidden="false" customHeight="true" outlineLevel="0" collapsed="false">
      <c r="A47" s="9" t="n">
        <v>23</v>
      </c>
      <c r="B47" s="10" t="str">
        <f aca="false">Rozlosování!E20</f>
        <v>Skurčák Josef</v>
      </c>
      <c r="C47" s="23" t="str">
        <f aca="false">Rozlosování!F20</f>
        <v>B2m</v>
      </c>
      <c r="D47" s="12" t="n">
        <v>148</v>
      </c>
      <c r="E47" s="12" t="n">
        <v>145</v>
      </c>
      <c r="F47" s="12" t="n">
        <v>159</v>
      </c>
      <c r="G47" s="12" t="n">
        <v>153</v>
      </c>
      <c r="H47" s="13" t="n">
        <f aca="false">D47+E47+F47+G47</f>
        <v>605</v>
      </c>
      <c r="I47" s="14" t="n">
        <f aca="false">IF(C47=L47,30,IF(C47=M47,25,IF(C47=N47,10,IF(C47=O47,5,IF(C47=P47,5,IF(C47=Q47,0,IF(C47=R47,0,IF(C47=S47,-5,0))))))))</f>
        <v>5</v>
      </c>
      <c r="J47" s="15" t="n">
        <f aca="false">ROUND(H47+(H47*I47%),0)</f>
        <v>635</v>
      </c>
      <c r="K47" s="21"/>
      <c r="L47" s="7" t="s">
        <v>6</v>
      </c>
      <c r="M47" s="7" t="s">
        <v>7</v>
      </c>
      <c r="N47" s="7" t="s">
        <v>8</v>
      </c>
      <c r="O47" s="7" t="s">
        <v>9</v>
      </c>
      <c r="P47" s="7" t="s">
        <v>10</v>
      </c>
      <c r="Q47" s="7" t="s">
        <v>11</v>
      </c>
      <c r="R47" s="7" t="s">
        <v>12</v>
      </c>
      <c r="S47" s="8" t="s">
        <v>13</v>
      </c>
    </row>
    <row r="48" customFormat="false" ht="18" hidden="false" customHeight="true" outlineLevel="0" collapsed="false">
      <c r="A48" s="9"/>
      <c r="B48" s="17" t="str">
        <f aca="false">Rozlosování!E21</f>
        <v>TJ ZRAPOS Opava o.s.</v>
      </c>
      <c r="C48" s="23"/>
      <c r="D48" s="12"/>
      <c r="E48" s="12"/>
      <c r="F48" s="12"/>
      <c r="G48" s="12"/>
      <c r="H48" s="13"/>
      <c r="I48" s="14"/>
      <c r="J48" s="15"/>
      <c r="K48" s="21"/>
      <c r="L48" s="7"/>
      <c r="M48" s="7"/>
      <c r="N48" s="7"/>
      <c r="O48" s="7"/>
      <c r="P48" s="7"/>
      <c r="Q48" s="7"/>
      <c r="R48" s="7"/>
      <c r="S48" s="8"/>
    </row>
    <row r="49" customFormat="false" ht="18" hidden="false" customHeight="true" outlineLevel="0" collapsed="false">
      <c r="A49" s="9" t="n">
        <v>24</v>
      </c>
      <c r="B49" s="18" t="str">
        <f aca="false">Rozlosování!G20</f>
        <v>Vitouch Antonín</v>
      </c>
      <c r="C49" s="23" t="str">
        <f aca="false">Rozlosování!H20</f>
        <v>B2m</v>
      </c>
      <c r="D49" s="12" t="n">
        <v>164</v>
      </c>
      <c r="E49" s="12" t="n">
        <v>167</v>
      </c>
      <c r="F49" s="12" t="n">
        <v>143</v>
      </c>
      <c r="G49" s="12" t="n">
        <v>140</v>
      </c>
      <c r="H49" s="13" t="n">
        <f aca="false">D49+E49+F49+G49</f>
        <v>614</v>
      </c>
      <c r="I49" s="14" t="n">
        <f aca="false">IF(C49=L49,30,IF(C49=M49,25,IF(C49=N49,10,IF(C49=O49,5,IF(C49=P49,5,IF(C49=Q49,0,IF(C49=R49,0,IF(C49=S49,-5,0))))))))</f>
        <v>5</v>
      </c>
      <c r="J49" s="15" t="n">
        <f aca="false">ROUND(H49+(H49*I49%),0)</f>
        <v>645</v>
      </c>
      <c r="K49" s="21"/>
      <c r="L49" s="7" t="s">
        <v>6</v>
      </c>
      <c r="M49" s="7" t="s">
        <v>7</v>
      </c>
      <c r="N49" s="7" t="s">
        <v>8</v>
      </c>
      <c r="O49" s="7" t="s">
        <v>9</v>
      </c>
      <c r="P49" s="7" t="s">
        <v>10</v>
      </c>
      <c r="Q49" s="7" t="s">
        <v>11</v>
      </c>
      <c r="R49" s="7" t="s">
        <v>12</v>
      </c>
      <c r="S49" s="8" t="s">
        <v>13</v>
      </c>
    </row>
    <row r="50" customFormat="false" ht="18" hidden="false" customHeight="true" outlineLevel="0" collapsed="false">
      <c r="A50" s="9"/>
      <c r="B50" s="19" t="str">
        <f aca="false">Rozlosování!G21</f>
        <v>TJ Lokomotiva Ingstav Brno</v>
      </c>
      <c r="C50" s="23"/>
      <c r="D50" s="12"/>
      <c r="E50" s="12"/>
      <c r="F50" s="12"/>
      <c r="G50" s="12"/>
      <c r="H50" s="13"/>
      <c r="I50" s="14"/>
      <c r="J50" s="15"/>
      <c r="K50" s="21"/>
      <c r="L50" s="7"/>
      <c r="M50" s="7"/>
      <c r="N50" s="7"/>
      <c r="O50" s="7"/>
      <c r="P50" s="7"/>
      <c r="Q50" s="7"/>
      <c r="R50" s="7"/>
      <c r="S50" s="8"/>
    </row>
    <row r="51" customFormat="false" ht="18" hidden="false" customHeight="true" outlineLevel="0" collapsed="false">
      <c r="A51" s="9" t="n">
        <v>25</v>
      </c>
      <c r="B51" s="10" t="str">
        <f aca="false">Rozlosování!A23</f>
        <v>Webr Václav</v>
      </c>
      <c r="C51" s="23" t="str">
        <f aca="false">Rozlosování!B23</f>
        <v>B3m</v>
      </c>
      <c r="D51" s="12" t="n">
        <v>185</v>
      </c>
      <c r="E51" s="12" t="n">
        <v>167</v>
      </c>
      <c r="F51" s="12" t="n">
        <v>187</v>
      </c>
      <c r="G51" s="12" t="n">
        <v>191</v>
      </c>
      <c r="H51" s="13" t="n">
        <f aca="false">D51+E51+F51+G51</f>
        <v>730</v>
      </c>
      <c r="I51" s="14" t="n">
        <f aca="false">IF(C51=L51,30,IF(C51=M51,25,IF(C51=N51,10,IF(C51=O51,5,IF(C51=P51,5,IF(C51=Q51,0,IF(C51=R51,0,IF(C51=S51,-5,0))))))))</f>
        <v>0</v>
      </c>
      <c r="J51" s="15" t="n">
        <f aca="false">ROUND(H51+(H51*I51%),0)</f>
        <v>730</v>
      </c>
      <c r="K51" s="21"/>
      <c r="L51" s="7" t="s">
        <v>6</v>
      </c>
      <c r="M51" s="7" t="s">
        <v>7</v>
      </c>
      <c r="N51" s="7" t="s">
        <v>8</v>
      </c>
      <c r="O51" s="7" t="s">
        <v>9</v>
      </c>
      <c r="P51" s="7" t="s">
        <v>10</v>
      </c>
      <c r="Q51" s="7" t="s">
        <v>11</v>
      </c>
      <c r="R51" s="7" t="s">
        <v>12</v>
      </c>
      <c r="S51" s="8" t="s">
        <v>13</v>
      </c>
    </row>
    <row r="52" customFormat="false" ht="18" hidden="false" customHeight="true" outlineLevel="0" collapsed="false">
      <c r="A52" s="9"/>
      <c r="B52" s="17" t="str">
        <f aca="false">Rozlosování!A24</f>
        <v>TJ Jiskra Ústí n.Orlicí-Hylváty II</v>
      </c>
      <c r="C52" s="23"/>
      <c r="D52" s="12"/>
      <c r="E52" s="12"/>
      <c r="F52" s="12"/>
      <c r="G52" s="12"/>
      <c r="H52" s="13"/>
      <c r="I52" s="14"/>
      <c r="J52" s="15"/>
      <c r="K52" s="21"/>
      <c r="L52" s="7"/>
      <c r="M52" s="7"/>
      <c r="N52" s="7"/>
      <c r="O52" s="7"/>
      <c r="P52" s="7"/>
      <c r="Q52" s="7"/>
      <c r="R52" s="7"/>
      <c r="S52" s="8"/>
    </row>
    <row r="53" customFormat="false" ht="18" hidden="false" customHeight="true" outlineLevel="0" collapsed="false">
      <c r="A53" s="9" t="n">
        <v>26</v>
      </c>
      <c r="B53" s="10" t="str">
        <f aca="false">Rozlosování!C23</f>
        <v>Pařil Karel</v>
      </c>
      <c r="C53" s="23" t="str">
        <f aca="false">Rozlosování!D23</f>
        <v>B3m</v>
      </c>
      <c r="D53" s="12" t="n">
        <v>184</v>
      </c>
      <c r="E53" s="12" t="n">
        <v>186</v>
      </c>
      <c r="F53" s="12" t="n">
        <v>169</v>
      </c>
      <c r="G53" s="12" t="n">
        <v>180</v>
      </c>
      <c r="H53" s="13" t="n">
        <f aca="false">D53+E53+F53+G53</f>
        <v>719</v>
      </c>
      <c r="I53" s="14" t="n">
        <f aca="false">IF(C53=L53,30,IF(C53=M53,25,IF(C53=N53,10,IF(C53=O53,5,IF(C53=P53,5,IF(C53=Q53,0,IF(C53=R53,0,IF(C53=S53,-5,0))))))))</f>
        <v>0</v>
      </c>
      <c r="J53" s="15" t="n">
        <f aca="false">ROUND(H53+(H53*I53%),0)</f>
        <v>719</v>
      </c>
      <c r="K53" s="21"/>
      <c r="L53" s="7" t="s">
        <v>6</v>
      </c>
      <c r="M53" s="7" t="s">
        <v>7</v>
      </c>
      <c r="N53" s="7" t="s">
        <v>8</v>
      </c>
      <c r="O53" s="7" t="s">
        <v>9</v>
      </c>
      <c r="P53" s="7" t="s">
        <v>10</v>
      </c>
      <c r="Q53" s="7" t="s">
        <v>11</v>
      </c>
      <c r="R53" s="7" t="s">
        <v>12</v>
      </c>
      <c r="S53" s="8" t="s">
        <v>13</v>
      </c>
    </row>
    <row r="54" customFormat="false" ht="18" hidden="false" customHeight="true" outlineLevel="0" collapsed="false">
      <c r="A54" s="9"/>
      <c r="B54" s="17" t="str">
        <f aca="false">Rozlosování!C24</f>
        <v>TJ Lokomotiva Ingstav Brno</v>
      </c>
      <c r="C54" s="23"/>
      <c r="D54" s="12"/>
      <c r="E54" s="12"/>
      <c r="F54" s="12"/>
      <c r="G54" s="12"/>
      <c r="H54" s="13"/>
      <c r="I54" s="14"/>
      <c r="J54" s="15"/>
      <c r="K54" s="21"/>
      <c r="L54" s="7"/>
      <c r="M54" s="7"/>
      <c r="N54" s="7"/>
      <c r="O54" s="7"/>
      <c r="P54" s="7"/>
      <c r="Q54" s="7"/>
      <c r="R54" s="7"/>
      <c r="S54" s="8"/>
    </row>
    <row r="55" customFormat="false" ht="18" hidden="false" customHeight="true" outlineLevel="0" collapsed="false">
      <c r="A55" s="9" t="n">
        <v>27</v>
      </c>
      <c r="B55" s="10" t="str">
        <f aca="false">Rozlosování!E23</f>
        <v>Nývltová Jaromíra</v>
      </c>
      <c r="C55" s="23" t="str">
        <f aca="false">Rozlosování!F23</f>
        <v>B3ž</v>
      </c>
      <c r="D55" s="12" t="n">
        <v>156</v>
      </c>
      <c r="E55" s="12" t="n">
        <v>148</v>
      </c>
      <c r="F55" s="12" t="n">
        <v>167</v>
      </c>
      <c r="G55" s="12" t="n">
        <v>158</v>
      </c>
      <c r="H55" s="13" t="n">
        <f aca="false">D55+E55+F55+G55</f>
        <v>629</v>
      </c>
      <c r="I55" s="14" t="n">
        <f aca="false">IF(C55=L55,30,IF(C55=M55,25,IF(C55=N55,10,IF(C55=O55,5,IF(C55=P55,5,IF(C55=Q55,0,IF(C55=R55,0,IF(C55=S55,-5,0))))))))</f>
        <v>5</v>
      </c>
      <c r="J55" s="15" t="n">
        <f aca="false">ROUND(H55+(H55*I55%),0)</f>
        <v>660</v>
      </c>
      <c r="K55" s="6"/>
      <c r="L55" s="7" t="s">
        <v>6</v>
      </c>
      <c r="M55" s="7" t="s">
        <v>7</v>
      </c>
      <c r="N55" s="7" t="s">
        <v>8</v>
      </c>
      <c r="O55" s="7" t="s">
        <v>9</v>
      </c>
      <c r="P55" s="7" t="s">
        <v>10</v>
      </c>
      <c r="Q55" s="7" t="s">
        <v>11</v>
      </c>
      <c r="R55" s="7" t="s">
        <v>12</v>
      </c>
      <c r="S55" s="8" t="s">
        <v>13</v>
      </c>
    </row>
    <row r="56" customFormat="false" ht="18" hidden="false" customHeight="true" outlineLevel="0" collapsed="false">
      <c r="A56" s="9"/>
      <c r="B56" s="17" t="str">
        <f aca="false">Rozlosování!E24</f>
        <v>TJ Zora Praha</v>
      </c>
      <c r="C56" s="23"/>
      <c r="D56" s="12"/>
      <c r="E56" s="12"/>
      <c r="F56" s="12"/>
      <c r="G56" s="12"/>
      <c r="H56" s="13"/>
      <c r="I56" s="14"/>
      <c r="J56" s="15"/>
      <c r="K56" s="6"/>
      <c r="L56" s="7"/>
      <c r="M56" s="7"/>
      <c r="N56" s="7"/>
      <c r="O56" s="7"/>
      <c r="P56" s="7"/>
      <c r="Q56" s="7"/>
      <c r="R56" s="7"/>
      <c r="S56" s="8"/>
    </row>
    <row r="57" customFormat="false" ht="18" hidden="false" customHeight="true" outlineLevel="0" collapsed="false">
      <c r="A57" s="9" t="n">
        <v>28</v>
      </c>
      <c r="B57" s="20" t="str">
        <f aca="false">Rozlosování!G23</f>
        <v>Paulus Josef</v>
      </c>
      <c r="C57" s="23" t="str">
        <f aca="false">Rozlosování!H23</f>
        <v>B3m</v>
      </c>
      <c r="D57" s="12" t="n">
        <v>170</v>
      </c>
      <c r="E57" s="12" t="n">
        <v>176</v>
      </c>
      <c r="F57" s="12" t="n">
        <v>179</v>
      </c>
      <c r="G57" s="12" t="n">
        <v>159</v>
      </c>
      <c r="H57" s="13" t="n">
        <f aca="false">D57+E57+F57+G57</f>
        <v>684</v>
      </c>
      <c r="I57" s="14" t="n">
        <f aca="false">IF(C57=L57,30,IF(C57=M57,25,IF(C57=N57,10,IF(C57=O57,5,IF(C57=P57,5,IF(C57=Q57,0,IF(C57=R57,0,IF(C57=S57,-5,0))))))))</f>
        <v>0</v>
      </c>
      <c r="J57" s="15" t="n">
        <f aca="false">ROUND(H57+(H57*I57%),0)</f>
        <v>684</v>
      </c>
      <c r="K57" s="6"/>
      <c r="L57" s="7" t="s">
        <v>6</v>
      </c>
      <c r="M57" s="7" t="s">
        <v>7</v>
      </c>
      <c r="N57" s="7" t="s">
        <v>8</v>
      </c>
      <c r="O57" s="7" t="s">
        <v>9</v>
      </c>
      <c r="P57" s="7" t="s">
        <v>10</v>
      </c>
      <c r="Q57" s="7" t="s">
        <v>11</v>
      </c>
      <c r="R57" s="7" t="s">
        <v>12</v>
      </c>
      <c r="S57" s="8" t="s">
        <v>13</v>
      </c>
    </row>
    <row r="58" customFormat="false" ht="18" hidden="false" customHeight="true" outlineLevel="0" collapsed="false">
      <c r="A58" s="9"/>
      <c r="B58" s="24" t="str">
        <f aca="false">Rozlosování!G24</f>
        <v>SK Michálkovice ZPS</v>
      </c>
      <c r="C58" s="23"/>
      <c r="D58" s="12"/>
      <c r="E58" s="12"/>
      <c r="F58" s="12"/>
      <c r="G58" s="12"/>
      <c r="H58" s="13"/>
      <c r="I58" s="14"/>
      <c r="J58" s="15"/>
      <c r="K58" s="6"/>
      <c r="L58" s="7"/>
      <c r="M58" s="7"/>
      <c r="N58" s="7"/>
      <c r="O58" s="7"/>
      <c r="P58" s="7"/>
      <c r="Q58" s="7"/>
      <c r="R58" s="7"/>
      <c r="S58" s="8"/>
    </row>
    <row r="59" customFormat="false" ht="18" hidden="false" customHeight="true" outlineLevel="0" collapsed="false">
      <c r="A59" s="9" t="n">
        <v>29</v>
      </c>
      <c r="B59" s="10" t="str">
        <f aca="false">Rozlosování!A26</f>
        <v>Sychra Luboš</v>
      </c>
      <c r="C59" s="23" t="str">
        <f aca="false">Rozlosování!B26</f>
        <v>B3m</v>
      </c>
      <c r="D59" s="12" t="n">
        <v>175</v>
      </c>
      <c r="E59" s="12" t="n">
        <v>163</v>
      </c>
      <c r="F59" s="12" t="n">
        <v>165</v>
      </c>
      <c r="G59" s="12" t="n">
        <v>174</v>
      </c>
      <c r="H59" s="13" t="n">
        <f aca="false">D59+E59+F59+G59</f>
        <v>677</v>
      </c>
      <c r="I59" s="14" t="n">
        <f aca="false">IF(C59=L59,30,IF(C59=M59,25,IF(C59=N59,10,IF(C59=O59,5,IF(C59=P59,5,IF(C59=Q59,0,IF(C59=R59,0,IF(C59=S59,-5,0))))))))</f>
        <v>0</v>
      </c>
      <c r="J59" s="15" t="n">
        <f aca="false">ROUND(H59+(H59*I59%),0)</f>
        <v>677</v>
      </c>
      <c r="K59" s="6"/>
      <c r="L59" s="7" t="s">
        <v>6</v>
      </c>
      <c r="M59" s="7" t="s">
        <v>7</v>
      </c>
      <c r="N59" s="7" t="s">
        <v>8</v>
      </c>
      <c r="O59" s="7" t="s">
        <v>9</v>
      </c>
      <c r="P59" s="7" t="s">
        <v>10</v>
      </c>
      <c r="Q59" s="7" t="s">
        <v>11</v>
      </c>
      <c r="R59" s="7" t="s">
        <v>12</v>
      </c>
      <c r="S59" s="8" t="s">
        <v>13</v>
      </c>
    </row>
    <row r="60" customFormat="false" ht="18" hidden="false" customHeight="true" outlineLevel="0" collapsed="false">
      <c r="A60" s="9"/>
      <c r="B60" s="17" t="str">
        <f aca="false">Rozlosování!A27</f>
        <v>SK Slavia Praha OZP</v>
      </c>
      <c r="C60" s="23"/>
      <c r="D60" s="12"/>
      <c r="E60" s="12"/>
      <c r="F60" s="12"/>
      <c r="G60" s="12"/>
      <c r="H60" s="13"/>
      <c r="I60" s="14"/>
      <c r="J60" s="15"/>
      <c r="K60" s="6"/>
      <c r="L60" s="7"/>
      <c r="M60" s="7"/>
      <c r="N60" s="7"/>
      <c r="O60" s="7"/>
      <c r="P60" s="7"/>
      <c r="Q60" s="7"/>
      <c r="R60" s="7"/>
      <c r="S60" s="8"/>
    </row>
    <row r="61" customFormat="false" ht="18" hidden="false" customHeight="true" outlineLevel="0" collapsed="false">
      <c r="A61" s="9" t="n">
        <v>30</v>
      </c>
      <c r="B61" s="10" t="str">
        <f aca="false">Rozlosování!C26</f>
        <v>Gruncl Josef</v>
      </c>
      <c r="C61" s="23" t="str">
        <f aca="false">Rozlosování!D26</f>
        <v>B3m</v>
      </c>
      <c r="D61" s="12" t="n">
        <v>171</v>
      </c>
      <c r="E61" s="12" t="n">
        <v>168</v>
      </c>
      <c r="F61" s="12" t="n">
        <v>175</v>
      </c>
      <c r="G61" s="12" t="n">
        <v>182</v>
      </c>
      <c r="H61" s="13" t="n">
        <f aca="false">D61+E61+F61+G61</f>
        <v>696</v>
      </c>
      <c r="I61" s="14" t="n">
        <f aca="false">IF(C61=L61,30,IF(C61=M61,25,IF(C61=N61,10,IF(C61=O61,5,IF(C61=P61,5,IF(C61=Q61,0,IF(C61=R61,0,IF(C61=S61,-5,0))))))))</f>
        <v>0</v>
      </c>
      <c r="J61" s="15" t="n">
        <f aca="false">ROUND(H61+(H61*I61%),0)</f>
        <v>696</v>
      </c>
      <c r="K61" s="6"/>
      <c r="L61" s="7" t="s">
        <v>6</v>
      </c>
      <c r="M61" s="7" t="s">
        <v>7</v>
      </c>
      <c r="N61" s="7" t="s">
        <v>8</v>
      </c>
      <c r="O61" s="7" t="s">
        <v>9</v>
      </c>
      <c r="P61" s="7" t="s">
        <v>10</v>
      </c>
      <c r="Q61" s="7" t="s">
        <v>11</v>
      </c>
      <c r="R61" s="7" t="s">
        <v>12</v>
      </c>
      <c r="S61" s="8" t="s">
        <v>13</v>
      </c>
    </row>
    <row r="62" customFormat="false" ht="18" hidden="false" customHeight="true" outlineLevel="0" collapsed="false">
      <c r="A62" s="9"/>
      <c r="B62" s="17" t="str">
        <f aca="false">Rozlosování!C27</f>
        <v>SK Slavia Praha OZP</v>
      </c>
      <c r="C62" s="23"/>
      <c r="D62" s="12"/>
      <c r="E62" s="12"/>
      <c r="F62" s="12"/>
      <c r="G62" s="12"/>
      <c r="H62" s="13"/>
      <c r="I62" s="14"/>
      <c r="J62" s="15"/>
      <c r="K62" s="6"/>
      <c r="L62" s="7"/>
      <c r="M62" s="7"/>
      <c r="N62" s="7"/>
      <c r="O62" s="7"/>
      <c r="P62" s="7"/>
      <c r="Q62" s="7"/>
      <c r="R62" s="7"/>
      <c r="S62" s="8"/>
    </row>
    <row r="63" customFormat="false" ht="18" hidden="false" customHeight="true" outlineLevel="0" collapsed="false">
      <c r="A63" s="9" t="n">
        <v>31</v>
      </c>
      <c r="B63" s="10" t="str">
        <f aca="false">Rozlosování!E26</f>
        <v>Mrkvička Petr</v>
      </c>
      <c r="C63" s="23" t="str">
        <f aca="false">Rozlosování!F26</f>
        <v>B2m</v>
      </c>
      <c r="D63" s="12" t="n">
        <v>139</v>
      </c>
      <c r="E63" s="12" t="n">
        <v>153</v>
      </c>
      <c r="F63" s="12" t="n">
        <v>149</v>
      </c>
      <c r="G63" s="12" t="n">
        <v>170</v>
      </c>
      <c r="H63" s="13" t="n">
        <f aca="false">D63+E63+F63+G63</f>
        <v>611</v>
      </c>
      <c r="I63" s="14" t="n">
        <f aca="false">IF(C63=L63,30,IF(C63=M63,25,IF(C63=N63,10,IF(C63=O63,5,IF(C63=P63,5,IF(C63=Q63,0,IF(C63=R63,0,IF(C63=S63,-5,0))))))))</f>
        <v>5</v>
      </c>
      <c r="J63" s="15" t="n">
        <f aca="false">ROUND(H63+(H63*I63%),0)</f>
        <v>642</v>
      </c>
      <c r="K63" s="6"/>
      <c r="L63" s="7" t="s">
        <v>6</v>
      </c>
      <c r="M63" s="7" t="s">
        <v>7</v>
      </c>
      <c r="N63" s="7" t="s">
        <v>8</v>
      </c>
      <c r="O63" s="7" t="s">
        <v>9</v>
      </c>
      <c r="P63" s="7" t="s">
        <v>10</v>
      </c>
      <c r="Q63" s="7" t="s">
        <v>11</v>
      </c>
      <c r="R63" s="7" t="s">
        <v>12</v>
      </c>
      <c r="S63" s="8" t="s">
        <v>13</v>
      </c>
    </row>
    <row r="64" customFormat="false" ht="18" hidden="false" customHeight="true" outlineLevel="0" collapsed="false">
      <c r="A64" s="9"/>
      <c r="B64" s="17" t="str">
        <f aca="false">Rozlosování!E27</f>
        <v>TJ ZRAPOS Opava o.s.</v>
      </c>
      <c r="C64" s="23"/>
      <c r="D64" s="12"/>
      <c r="E64" s="12"/>
      <c r="F64" s="12"/>
      <c r="G64" s="12"/>
      <c r="H64" s="13"/>
      <c r="I64" s="14"/>
      <c r="J64" s="15"/>
      <c r="K64" s="6"/>
      <c r="L64" s="7"/>
      <c r="M64" s="7"/>
      <c r="N64" s="7"/>
      <c r="O64" s="7"/>
      <c r="P64" s="7"/>
      <c r="Q64" s="7"/>
      <c r="R64" s="7"/>
      <c r="S64" s="8"/>
    </row>
    <row r="65" customFormat="false" ht="18" hidden="false" customHeight="true" outlineLevel="0" collapsed="false">
      <c r="A65" s="9" t="n">
        <v>32</v>
      </c>
      <c r="B65" s="18" t="str">
        <f aca="false">Rozlosování!G26</f>
        <v>Matějný Jiří</v>
      </c>
      <c r="C65" s="23" t="str">
        <f aca="false">Rozlosování!H26</f>
        <v>B2m</v>
      </c>
      <c r="D65" s="12" t="n">
        <v>152</v>
      </c>
      <c r="E65" s="12" t="n">
        <v>144</v>
      </c>
      <c r="F65" s="12" t="n">
        <v>151</v>
      </c>
      <c r="G65" s="12" t="n">
        <v>138</v>
      </c>
      <c r="H65" s="13" t="n">
        <f aca="false">D65+E65+F65+G65</f>
        <v>585</v>
      </c>
      <c r="I65" s="14" t="n">
        <f aca="false">IF(C65=L65,30,IF(C65=M65,25,IF(C65=N65,10,IF(C65=O65,5,IF(C65=P65,5,IF(C65=Q65,0,IF(C65=R65,0,IF(C65=S65,-5,0))))))))</f>
        <v>5</v>
      </c>
      <c r="J65" s="15" t="n">
        <f aca="false">ROUND(H65+(H65*I65%),0)</f>
        <v>614</v>
      </c>
      <c r="K65" s="6"/>
      <c r="L65" s="7" t="s">
        <v>6</v>
      </c>
      <c r="M65" s="7" t="s">
        <v>7</v>
      </c>
      <c r="N65" s="7" t="s">
        <v>8</v>
      </c>
      <c r="O65" s="7" t="s">
        <v>9</v>
      </c>
      <c r="P65" s="7" t="s">
        <v>10</v>
      </c>
      <c r="Q65" s="7" t="s">
        <v>11</v>
      </c>
      <c r="R65" s="7" t="s">
        <v>12</v>
      </c>
      <c r="S65" s="8" t="s">
        <v>13</v>
      </c>
    </row>
    <row r="66" customFormat="false" ht="18" hidden="false" customHeight="true" outlineLevel="0" collapsed="false">
      <c r="A66" s="9"/>
      <c r="B66" s="19" t="str">
        <f aca="false">Rozlosování!G27</f>
        <v>TJ Zora Praha</v>
      </c>
      <c r="C66" s="23"/>
      <c r="D66" s="12"/>
      <c r="E66" s="12"/>
      <c r="F66" s="12"/>
      <c r="G66" s="12"/>
      <c r="H66" s="13"/>
      <c r="I66" s="14"/>
      <c r="J66" s="15"/>
      <c r="K66" s="6"/>
      <c r="L66" s="7"/>
      <c r="M66" s="7"/>
      <c r="N66" s="7"/>
      <c r="O66" s="7"/>
      <c r="P66" s="7"/>
      <c r="Q66" s="7"/>
      <c r="R66" s="7"/>
      <c r="S66" s="8"/>
    </row>
    <row r="67" customFormat="false" ht="18" hidden="false" customHeight="true" outlineLevel="0" collapsed="false">
      <c r="A67" s="9" t="n">
        <v>33</v>
      </c>
      <c r="B67" s="10" t="n">
        <f aca="false">Rozlosování!A29</f>
        <v>0</v>
      </c>
      <c r="C67" s="23" t="n">
        <f aca="false">Rozlosování!B29</f>
        <v>0</v>
      </c>
      <c r="D67" s="12"/>
      <c r="E67" s="12"/>
      <c r="F67" s="12"/>
      <c r="G67" s="12"/>
      <c r="H67" s="13" t="n">
        <f aca="false">D67+E67+F67+G67</f>
        <v>0</v>
      </c>
      <c r="I67" s="14" t="n">
        <f aca="false">IF(C67=L67,30,IF(C67=M67,25,IF(C67=N67,10,IF(C67=O67,5,IF(C67=P67,5,IF(C67=Q67,0,IF(C67=R67,0,IF(C67=S67,-5,0))))))))</f>
        <v>0</v>
      </c>
      <c r="J67" s="15" t="n">
        <f aca="false">ROUND(H67+(H67*I67%),0)</f>
        <v>0</v>
      </c>
      <c r="K67" s="6"/>
      <c r="L67" s="7" t="s">
        <v>6</v>
      </c>
      <c r="M67" s="7" t="s">
        <v>7</v>
      </c>
      <c r="N67" s="7" t="s">
        <v>8</v>
      </c>
      <c r="O67" s="7" t="s">
        <v>9</v>
      </c>
      <c r="P67" s="7" t="s">
        <v>10</v>
      </c>
      <c r="Q67" s="7" t="s">
        <v>11</v>
      </c>
      <c r="R67" s="7" t="s">
        <v>12</v>
      </c>
      <c r="S67" s="8" t="s">
        <v>13</v>
      </c>
    </row>
    <row r="68" customFormat="false" ht="18" hidden="false" customHeight="true" outlineLevel="0" collapsed="false">
      <c r="A68" s="9"/>
      <c r="B68" s="17" t="n">
        <f aca="false">Rozlosování!A30</f>
        <v>0</v>
      </c>
      <c r="C68" s="23"/>
      <c r="D68" s="12"/>
      <c r="E68" s="12"/>
      <c r="F68" s="12"/>
      <c r="G68" s="12"/>
      <c r="H68" s="13"/>
      <c r="I68" s="14"/>
      <c r="J68" s="15"/>
      <c r="K68" s="6"/>
      <c r="L68" s="7"/>
      <c r="M68" s="7"/>
      <c r="N68" s="7"/>
      <c r="O68" s="7"/>
      <c r="P68" s="7"/>
      <c r="Q68" s="7"/>
      <c r="R68" s="7"/>
      <c r="S68" s="8"/>
    </row>
    <row r="69" customFormat="false" ht="18" hidden="false" customHeight="true" outlineLevel="0" collapsed="false">
      <c r="A69" s="9" t="n">
        <v>34</v>
      </c>
      <c r="B69" s="10" t="n">
        <f aca="false">Rozlosování!C29</f>
        <v>0</v>
      </c>
      <c r="C69" s="23" t="n">
        <f aca="false">Rozlosování!D29</f>
        <v>0</v>
      </c>
      <c r="D69" s="12"/>
      <c r="E69" s="12"/>
      <c r="F69" s="12"/>
      <c r="G69" s="12"/>
      <c r="H69" s="13" t="n">
        <f aca="false">D69+E69+F69+G69</f>
        <v>0</v>
      </c>
      <c r="I69" s="14" t="n">
        <f aca="false">IF(C69=L69,30,IF(C69=M69,25,IF(C69=N69,10,IF(C69=O69,5,IF(C69=P69,5,IF(C69=Q69,0,IF(C69=R69,0,IF(C69=S69,-5,0))))))))</f>
        <v>0</v>
      </c>
      <c r="J69" s="15" t="n">
        <f aca="false">ROUND(H69+(H69*I69%),0)</f>
        <v>0</v>
      </c>
      <c r="K69" s="6"/>
      <c r="L69" s="7" t="s">
        <v>6</v>
      </c>
      <c r="M69" s="7" t="s">
        <v>7</v>
      </c>
      <c r="N69" s="7" t="s">
        <v>8</v>
      </c>
      <c r="O69" s="7" t="s">
        <v>9</v>
      </c>
      <c r="P69" s="7" t="s">
        <v>10</v>
      </c>
      <c r="Q69" s="7" t="s">
        <v>11</v>
      </c>
      <c r="R69" s="7" t="s">
        <v>12</v>
      </c>
      <c r="S69" s="8" t="s">
        <v>13</v>
      </c>
    </row>
    <row r="70" customFormat="false" ht="18" hidden="false" customHeight="true" outlineLevel="0" collapsed="false">
      <c r="A70" s="9"/>
      <c r="B70" s="17" t="n">
        <f aca="false">Rozlosování!C30</f>
        <v>0</v>
      </c>
      <c r="C70" s="23"/>
      <c r="D70" s="12"/>
      <c r="E70" s="12"/>
      <c r="F70" s="12"/>
      <c r="G70" s="12"/>
      <c r="H70" s="13"/>
      <c r="I70" s="14"/>
      <c r="J70" s="15"/>
      <c r="K70" s="6"/>
      <c r="L70" s="7"/>
      <c r="M70" s="7"/>
      <c r="N70" s="7"/>
      <c r="O70" s="7"/>
      <c r="P70" s="7"/>
      <c r="Q70" s="7"/>
      <c r="R70" s="7"/>
      <c r="S70" s="8"/>
    </row>
    <row r="71" customFormat="false" ht="18" hidden="false" customHeight="true" outlineLevel="0" collapsed="false">
      <c r="A71" s="9" t="n">
        <v>35</v>
      </c>
      <c r="B71" s="10" t="n">
        <f aca="false">Rozlosování!E29</f>
        <v>0</v>
      </c>
      <c r="C71" s="23" t="n">
        <f aca="false">Rozlosování!F29</f>
        <v>0</v>
      </c>
      <c r="D71" s="12"/>
      <c r="E71" s="12"/>
      <c r="F71" s="12"/>
      <c r="G71" s="12"/>
      <c r="H71" s="13" t="n">
        <f aca="false">D71+E71+F71+G71</f>
        <v>0</v>
      </c>
      <c r="I71" s="14" t="n">
        <f aca="false">IF(C71=L71,30,IF(C71=M71,25,IF(C71=N71,10,IF(C71=O71,5,IF(C71=P71,5,IF(C71=Q71,0,IF(C71=R71,0,IF(C71=S71,-5,0))))))))</f>
        <v>0</v>
      </c>
      <c r="J71" s="15" t="n">
        <f aca="false">ROUND(H71+(H71*I71%),0)</f>
        <v>0</v>
      </c>
      <c r="K71" s="6"/>
      <c r="L71" s="7" t="s">
        <v>6</v>
      </c>
      <c r="M71" s="7" t="s">
        <v>7</v>
      </c>
      <c r="N71" s="7" t="s">
        <v>8</v>
      </c>
      <c r="O71" s="7" t="s">
        <v>9</v>
      </c>
      <c r="P71" s="7" t="s">
        <v>10</v>
      </c>
      <c r="Q71" s="7" t="s">
        <v>11</v>
      </c>
      <c r="R71" s="7" t="s">
        <v>12</v>
      </c>
      <c r="S71" s="8" t="s">
        <v>13</v>
      </c>
    </row>
    <row r="72" customFormat="false" ht="18" hidden="false" customHeight="true" outlineLevel="0" collapsed="false">
      <c r="A72" s="9"/>
      <c r="B72" s="17" t="n">
        <f aca="false">Rozlosování!E30</f>
        <v>0</v>
      </c>
      <c r="C72" s="23"/>
      <c r="D72" s="12"/>
      <c r="E72" s="12"/>
      <c r="F72" s="12"/>
      <c r="G72" s="12"/>
      <c r="H72" s="13"/>
      <c r="I72" s="14"/>
      <c r="J72" s="15"/>
      <c r="K72" s="6"/>
      <c r="L72" s="7"/>
      <c r="M72" s="7"/>
      <c r="N72" s="7"/>
      <c r="O72" s="7"/>
      <c r="P72" s="7"/>
      <c r="Q72" s="7"/>
      <c r="R72" s="7"/>
      <c r="S72" s="8"/>
    </row>
    <row r="73" customFormat="false" ht="18" hidden="false" customHeight="true" outlineLevel="0" collapsed="false">
      <c r="A73" s="9" t="n">
        <v>36</v>
      </c>
      <c r="B73" s="18" t="n">
        <f aca="false">Rozlosování!G29</f>
        <v>0</v>
      </c>
      <c r="C73" s="23" t="n">
        <f aca="false">Rozlosování!H29</f>
        <v>0</v>
      </c>
      <c r="D73" s="12"/>
      <c r="E73" s="12"/>
      <c r="F73" s="12"/>
      <c r="G73" s="12"/>
      <c r="H73" s="13" t="n">
        <f aca="false">D73+E73+F73+G73</f>
        <v>0</v>
      </c>
      <c r="I73" s="14" t="n">
        <f aca="false">IF(C73=L73,30,IF(C73=M73,25,IF(C73=N73,10,IF(C73=O73,5,IF(C73=P73,5,IF(C73=Q73,0,IF(C73=R73,0,IF(C73=S73,-5,0))))))))</f>
        <v>0</v>
      </c>
      <c r="J73" s="15" t="n">
        <f aca="false">ROUND(H73+(H73*I73%),0)</f>
        <v>0</v>
      </c>
      <c r="K73" s="6"/>
      <c r="L73" s="7" t="s">
        <v>6</v>
      </c>
      <c r="M73" s="7" t="s">
        <v>7</v>
      </c>
      <c r="N73" s="7" t="s">
        <v>8</v>
      </c>
      <c r="O73" s="7" t="s">
        <v>9</v>
      </c>
      <c r="P73" s="7" t="s">
        <v>10</v>
      </c>
      <c r="Q73" s="7" t="s">
        <v>11</v>
      </c>
      <c r="R73" s="7" t="s">
        <v>12</v>
      </c>
      <c r="S73" s="8" t="s">
        <v>13</v>
      </c>
    </row>
    <row r="74" customFormat="false" ht="18" hidden="false" customHeight="true" outlineLevel="0" collapsed="false">
      <c r="A74" s="9"/>
      <c r="B74" s="19" t="n">
        <f aca="false">Rozlosování!G30</f>
        <v>0</v>
      </c>
      <c r="C74" s="23"/>
      <c r="D74" s="12"/>
      <c r="E74" s="12"/>
      <c r="F74" s="12"/>
      <c r="G74" s="12"/>
      <c r="H74" s="13"/>
      <c r="I74" s="14"/>
      <c r="J74" s="15"/>
      <c r="K74" s="6"/>
      <c r="L74" s="7"/>
      <c r="M74" s="7"/>
      <c r="N74" s="7"/>
      <c r="O74" s="7"/>
      <c r="P74" s="7"/>
      <c r="Q74" s="7"/>
      <c r="R74" s="7"/>
      <c r="S74" s="8"/>
    </row>
  </sheetData>
  <mergeCells count="324"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C73:C74"/>
    <mergeCell ref="D73:D74"/>
    <mergeCell ref="E73:E74"/>
    <mergeCell ref="F73:F74"/>
    <mergeCell ref="G73:G74"/>
    <mergeCell ref="H73:H74"/>
    <mergeCell ref="I73:I74"/>
    <mergeCell ref="J73:J74"/>
  </mergeCells>
  <dataValidations count="1">
    <dataValidation allowBlank="false" error="neplatné zadání" errorStyle="stop" operator="between" promptTitle="Vyber" showDropDown="false" showErrorMessage="true" showInputMessage="false" sqref="C3:C74" type="list">
      <formula1>$K$2:$K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59</v>
      </c>
      <c r="D3" s="0"/>
    </row>
    <row r="4" customFormat="false" ht="36.75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3" t="str">
        <f aca="false">Zápis!B51</f>
        <v>Webr Václav</v>
      </c>
      <c r="C6" s="33" t="str">
        <f aca="false">Zápis!B52</f>
        <v>TJ Jiskra Ústí n.Orlicí-Hylváty II</v>
      </c>
      <c r="D6" s="34" t="str">
        <f aca="false">Zápis!C51</f>
        <v>B3m</v>
      </c>
      <c r="E6" s="35" t="n">
        <f aca="false">Zápis!H51</f>
        <v>730</v>
      </c>
      <c r="F6" s="36" t="n">
        <f aca="false">Zápis!J51</f>
        <v>730</v>
      </c>
    </row>
    <row r="7" customFormat="false" ht="18" hidden="false" customHeight="true" outlineLevel="0" collapsed="false">
      <c r="A7" s="32" t="s">
        <v>20</v>
      </c>
      <c r="B7" s="33" t="str">
        <f aca="false">Zápis!B53</f>
        <v>Pařil Karel</v>
      </c>
      <c r="C7" s="33" t="str">
        <f aca="false">Zápis!B54</f>
        <v>TJ Lokomotiva Ingstav Brno</v>
      </c>
      <c r="D7" s="34" t="str">
        <f aca="false">Zápis!C53</f>
        <v>B3m</v>
      </c>
      <c r="E7" s="35" t="n">
        <f aca="false">Zápis!H53</f>
        <v>719</v>
      </c>
      <c r="F7" s="36" t="n">
        <f aca="false">Zápis!J53</f>
        <v>719</v>
      </c>
    </row>
    <row r="8" customFormat="false" ht="18" hidden="false" customHeight="true" outlineLevel="0" collapsed="false">
      <c r="A8" s="32" t="s">
        <v>21</v>
      </c>
      <c r="B8" s="33" t="str">
        <f aca="false">Zápis!B45</f>
        <v>Kemeny Jan</v>
      </c>
      <c r="C8" s="33" t="str">
        <f aca="false">Zápis!B46</f>
        <v>SKK ZP Rokycany</v>
      </c>
      <c r="D8" s="34" t="str">
        <f aca="false">Zápis!C45</f>
        <v>B2m</v>
      </c>
      <c r="E8" s="35" t="n">
        <f aca="false">Zápis!H45</f>
        <v>669</v>
      </c>
      <c r="F8" s="36" t="n">
        <f aca="false">Zápis!J45</f>
        <v>702</v>
      </c>
    </row>
    <row r="9" customFormat="false" ht="18" hidden="false" customHeight="true" outlineLevel="0" collapsed="false">
      <c r="A9" s="37" t="s">
        <v>22</v>
      </c>
      <c r="B9" s="33" t="str">
        <f aca="false">Zápis!B61</f>
        <v>Gruncl Josef</v>
      </c>
      <c r="C9" s="33" t="str">
        <f aca="false">Zápis!B62</f>
        <v>SK Slavia Praha OZP</v>
      </c>
      <c r="D9" s="34" t="str">
        <f aca="false">Zápis!C61</f>
        <v>B3m</v>
      </c>
      <c r="E9" s="35" t="n">
        <f aca="false">Zápis!H61</f>
        <v>696</v>
      </c>
      <c r="F9" s="36" t="n">
        <f aca="false">Zápis!J61</f>
        <v>696</v>
      </c>
    </row>
    <row r="10" customFormat="false" ht="18" hidden="false" customHeight="true" outlineLevel="0" collapsed="false">
      <c r="A10" s="37" t="s">
        <v>23</v>
      </c>
      <c r="B10" s="38" t="str">
        <f aca="false">Zápis!B57</f>
        <v>Paulus Josef</v>
      </c>
      <c r="C10" s="38" t="str">
        <f aca="false">Zápis!B58</f>
        <v>SK Michálkovice ZPS</v>
      </c>
      <c r="D10" s="34" t="str">
        <f aca="false">Zápis!C57</f>
        <v>B3m</v>
      </c>
      <c r="E10" s="35" t="n">
        <f aca="false">Zápis!H57</f>
        <v>684</v>
      </c>
      <c r="F10" s="36" t="n">
        <f aca="false">Zápis!J57</f>
        <v>684</v>
      </c>
    </row>
    <row r="11" customFormat="false" ht="18" hidden="false" customHeight="true" outlineLevel="0" collapsed="false">
      <c r="A11" s="37" t="s">
        <v>24</v>
      </c>
      <c r="B11" s="33" t="str">
        <f aca="false">Zápis!B59</f>
        <v>Sychra Luboš</v>
      </c>
      <c r="C11" s="33" t="str">
        <f aca="false">Zápis!B60</f>
        <v>SK Slavia Praha OZP</v>
      </c>
      <c r="D11" s="34" t="str">
        <f aca="false">Zápis!C59</f>
        <v>B3m</v>
      </c>
      <c r="E11" s="35" t="n">
        <f aca="false">Zápis!H59</f>
        <v>677</v>
      </c>
      <c r="F11" s="36" t="n">
        <f aca="false">Zápis!J59</f>
        <v>677</v>
      </c>
    </row>
    <row r="12" customFormat="false" ht="18" hidden="false" customHeight="true" outlineLevel="0" collapsed="false">
      <c r="A12" s="37" t="s">
        <v>25</v>
      </c>
      <c r="B12" s="33" t="str">
        <f aca="false">Zápis!B43</f>
        <v>Aleš Jaroslav</v>
      </c>
      <c r="C12" s="38" t="str">
        <f aca="false">Zápis!B44</f>
        <v>TJ Zora Praha</v>
      </c>
      <c r="D12" s="34" t="str">
        <f aca="false">Zápis!C43</f>
        <v>B2m</v>
      </c>
      <c r="E12" s="35" t="n">
        <f aca="false">Zápis!H43</f>
        <v>635</v>
      </c>
      <c r="F12" s="36" t="n">
        <f aca="false">Zápis!J43</f>
        <v>667</v>
      </c>
    </row>
    <row r="13" customFormat="false" ht="18" hidden="false" customHeight="true" outlineLevel="0" collapsed="false">
      <c r="A13" s="37" t="s">
        <v>26</v>
      </c>
      <c r="B13" s="33" t="str">
        <f aca="false">Zápis!B3</f>
        <v>Hrabák Jan</v>
      </c>
      <c r="C13" s="38" t="str">
        <f aca="false">Zápis!B4</f>
        <v>SKK ZP Rokycany</v>
      </c>
      <c r="D13" s="34" t="str">
        <f aca="false">Zápis!C3</f>
        <v>B3m</v>
      </c>
      <c r="E13" s="35" t="n">
        <f aca="false">Zápis!H3</f>
        <v>660</v>
      </c>
      <c r="F13" s="36" t="n">
        <f aca="false">Zápis!J3</f>
        <v>660</v>
      </c>
    </row>
    <row r="14" customFormat="false" ht="18" hidden="false" customHeight="true" outlineLevel="0" collapsed="false">
      <c r="A14" s="37" t="s">
        <v>27</v>
      </c>
      <c r="B14" s="38" t="str">
        <f aca="false">Zápis!B49</f>
        <v>Vitouch Antonín</v>
      </c>
      <c r="C14" s="38" t="str">
        <f aca="false">Zápis!B50</f>
        <v>TJ Lokomotiva Ingstav Brno</v>
      </c>
      <c r="D14" s="34" t="str">
        <f aca="false">Zápis!C49</f>
        <v>B2m</v>
      </c>
      <c r="E14" s="35" t="n">
        <f aca="false">Zápis!H49</f>
        <v>614</v>
      </c>
      <c r="F14" s="36" t="n">
        <f aca="false">Zápis!J49</f>
        <v>645</v>
      </c>
    </row>
    <row r="15" customFormat="false" ht="18" hidden="false" customHeight="true" outlineLevel="0" collapsed="false">
      <c r="A15" s="37" t="s">
        <v>28</v>
      </c>
      <c r="B15" s="33" t="str">
        <f aca="false">Zápis!B63</f>
        <v>Mrkvička Petr</v>
      </c>
      <c r="C15" s="33" t="str">
        <f aca="false">Zápis!B64</f>
        <v>TJ ZRAPOS Opava o.s.</v>
      </c>
      <c r="D15" s="34" t="str">
        <f aca="false">Zápis!C63</f>
        <v>B2m</v>
      </c>
      <c r="E15" s="35" t="n">
        <f aca="false">Zápis!H63</f>
        <v>611</v>
      </c>
      <c r="F15" s="36" t="n">
        <f aca="false">Zápis!J63</f>
        <v>642</v>
      </c>
    </row>
    <row r="16" customFormat="false" ht="18" hidden="false" customHeight="true" outlineLevel="0" collapsed="false">
      <c r="A16" s="37" t="s">
        <v>29</v>
      </c>
      <c r="B16" s="33" t="str">
        <f aca="false">Zápis!B47</f>
        <v>Skurčák Josef</v>
      </c>
      <c r="C16" s="33" t="str">
        <f aca="false">Zápis!B48</f>
        <v>TJ ZRAPOS Opava o.s.</v>
      </c>
      <c r="D16" s="34" t="str">
        <f aca="false">Zápis!C47</f>
        <v>B2m</v>
      </c>
      <c r="E16" s="35" t="n">
        <f aca="false">Zápis!H47</f>
        <v>605</v>
      </c>
      <c r="F16" s="36" t="n">
        <f aca="false">Zápis!J47</f>
        <v>635</v>
      </c>
    </row>
    <row r="17" customFormat="false" ht="18" hidden="false" customHeight="true" outlineLevel="0" collapsed="false">
      <c r="A17" s="37" t="s">
        <v>30</v>
      </c>
      <c r="B17" s="38" t="str">
        <f aca="false">Zápis!B7</f>
        <v>Auinger Jaroslav</v>
      </c>
      <c r="C17" s="38" t="str">
        <f aca="false">Zápis!B8</f>
        <v>SKK ZP Rokycany</v>
      </c>
      <c r="D17" s="34" t="str">
        <f aca="false">Zápis!C7</f>
        <v>B2m</v>
      </c>
      <c r="E17" s="35" t="n">
        <f aca="false">Zápis!H7</f>
        <v>603</v>
      </c>
      <c r="F17" s="36" t="n">
        <f aca="false">Zápis!J7</f>
        <v>633</v>
      </c>
    </row>
    <row r="18" customFormat="false" ht="18" hidden="false" customHeight="true" outlineLevel="0" collapsed="false">
      <c r="A18" s="37" t="s">
        <v>31</v>
      </c>
      <c r="B18" s="38" t="str">
        <f aca="false">Zápis!B9</f>
        <v>Hasala Jaromír</v>
      </c>
      <c r="C18" s="38" t="str">
        <f aca="false">Zápis!B10</f>
        <v>TJ Jiskra Kyjov</v>
      </c>
      <c r="D18" s="34" t="str">
        <f aca="false">Zápis!C9</f>
        <v>B2m</v>
      </c>
      <c r="E18" s="35" t="n">
        <f aca="false">Zápis!H9</f>
        <v>594</v>
      </c>
      <c r="F18" s="36" t="n">
        <f aca="false">Zápis!J9</f>
        <v>624</v>
      </c>
    </row>
    <row r="19" customFormat="false" ht="18" hidden="false" customHeight="true" outlineLevel="0" collapsed="false">
      <c r="A19" s="37" t="s">
        <v>32</v>
      </c>
      <c r="B19" s="33" t="str">
        <f aca="false">Zápis!B23</f>
        <v>Odstrčilík Vladimír</v>
      </c>
      <c r="C19" s="38" t="str">
        <f aca="false">Zápis!B24</f>
        <v>SKK ZP Rokycany</v>
      </c>
      <c r="D19" s="34" t="str">
        <f aca="false">Zápis!C23</f>
        <v>B2m</v>
      </c>
      <c r="E19" s="35" t="n">
        <f aca="false">Zápis!H23</f>
        <v>590</v>
      </c>
      <c r="F19" s="36" t="n">
        <f aca="false">Zápis!J23</f>
        <v>620</v>
      </c>
    </row>
    <row r="20" customFormat="false" ht="18" hidden="false" customHeight="true" outlineLevel="0" collapsed="false">
      <c r="A20" s="37" t="s">
        <v>33</v>
      </c>
      <c r="B20" s="38" t="str">
        <f aca="false">Zápis!B65</f>
        <v>Matějný Jiří</v>
      </c>
      <c r="C20" s="38" t="str">
        <f aca="false">Zápis!B66</f>
        <v>TJ Zora Praha</v>
      </c>
      <c r="D20" s="34" t="str">
        <f aca="false">Zápis!C65</f>
        <v>B2m</v>
      </c>
      <c r="E20" s="35" t="n">
        <f aca="false">Zápis!H65</f>
        <v>585</v>
      </c>
      <c r="F20" s="36" t="n">
        <f aca="false">Zápis!J65</f>
        <v>614</v>
      </c>
    </row>
    <row r="21" customFormat="false" ht="18" hidden="false" customHeight="true" outlineLevel="0" collapsed="false">
      <c r="A21" s="37" t="s">
        <v>34</v>
      </c>
      <c r="B21" s="38" t="str">
        <f aca="false">Zápis!B41</f>
        <v>Fair Václav</v>
      </c>
      <c r="C21" s="38" t="str">
        <f aca="false">Zápis!B42</f>
        <v>SKK ZP Rokycany</v>
      </c>
      <c r="D21" s="34" t="str">
        <f aca="false">Zápis!C41</f>
        <v>B2m</v>
      </c>
      <c r="E21" s="35" t="n">
        <f aca="false">Zápis!H41</f>
        <v>553</v>
      </c>
      <c r="F21" s="36" t="n">
        <f aca="false">Zápis!J41</f>
        <v>581</v>
      </c>
    </row>
    <row r="22" customFormat="false" ht="18" hidden="false" customHeight="true" outlineLevel="0" collapsed="false">
      <c r="A22" s="37" t="s">
        <v>35</v>
      </c>
      <c r="B22" s="33" t="str">
        <f aca="false">Zápis!B19</f>
        <v>Borýsek Josef</v>
      </c>
      <c r="C22" s="33" t="str">
        <f aca="false">Zápis!B20</f>
        <v>TJ Lokomotiva Ingstav Brno</v>
      </c>
      <c r="D22" s="34" t="str">
        <f aca="false">Zápis!C19</f>
        <v>B1m</v>
      </c>
      <c r="E22" s="35" t="n">
        <f aca="false">Zápis!H19</f>
        <v>464</v>
      </c>
      <c r="F22" s="36" t="n">
        <f aca="false">Zápis!J19</f>
        <v>580</v>
      </c>
    </row>
    <row r="23" customFormat="false" ht="18" hidden="false" customHeight="true" outlineLevel="0" collapsed="false">
      <c r="A23" s="37" t="s">
        <v>36</v>
      </c>
      <c r="B23" s="38" t="str">
        <f aca="false">Zápis!B33</f>
        <v>Koplík František</v>
      </c>
      <c r="C23" s="38" t="str">
        <f aca="false">Zápis!B34</f>
        <v>TJ Jiskra Kyjov</v>
      </c>
      <c r="D23" s="34" t="str">
        <f aca="false">Zápis!C33</f>
        <v>B1m</v>
      </c>
      <c r="E23" s="35" t="n">
        <f aca="false">Zápis!H33</f>
        <v>393</v>
      </c>
      <c r="F23" s="36" t="n">
        <f aca="false">Zápis!J33</f>
        <v>491</v>
      </c>
    </row>
    <row r="24" customFormat="false" ht="18" hidden="false" customHeight="true" outlineLevel="0" collapsed="false">
      <c r="A24" s="37" t="s">
        <v>37</v>
      </c>
      <c r="B24" s="38" t="str">
        <f aca="false">Zápis!B31</f>
        <v>Limberk Ladislav</v>
      </c>
      <c r="C24" s="38" t="str">
        <f aca="false">Zápis!B32</f>
        <v>TJ Lokomotiva Ingstav Brno</v>
      </c>
      <c r="D24" s="34" t="str">
        <f aca="false">Zápis!C31</f>
        <v>B1m</v>
      </c>
      <c r="E24" s="35" t="n">
        <f aca="false">Zápis!H31</f>
        <v>388</v>
      </c>
      <c r="F24" s="36" t="n">
        <f aca="false">Zápis!J31</f>
        <v>485</v>
      </c>
    </row>
    <row r="25" customFormat="false" ht="18" hidden="false" customHeight="true" outlineLevel="0" collapsed="false">
      <c r="A25" s="37" t="s">
        <v>38</v>
      </c>
      <c r="B25" s="33" t="str">
        <f aca="false">Zápis!B21</f>
        <v>Petříček Pavel</v>
      </c>
      <c r="C25" s="33" t="str">
        <f aca="false">Zápis!B22</f>
        <v>SK Slavia Praha OZP</v>
      </c>
      <c r="D25" s="34" t="str">
        <f aca="false">Zápis!C21</f>
        <v>B1m</v>
      </c>
      <c r="E25" s="35" t="n">
        <f aca="false">Zápis!H21</f>
        <v>366</v>
      </c>
      <c r="F25" s="36" t="n">
        <f aca="false">Zápis!J21</f>
        <v>458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A28" s="47" t="s">
        <v>49</v>
      </c>
      <c r="B28" s="42" t="str">
        <f aca="false">Zápis!B29</f>
        <v>Jaderko Róbert</v>
      </c>
      <c r="C28" s="46" t="str">
        <f aca="false">Zápis!B30</f>
        <v>SK Slavia Praha OZP</v>
      </c>
      <c r="D28" s="43" t="str">
        <f aca="false">Zápis!C29</f>
        <v>B2m</v>
      </c>
      <c r="E28" s="44" t="n">
        <f aca="false">Zápis!H29</f>
        <v>589</v>
      </c>
      <c r="F28" s="45" t="n">
        <f aca="false">Zápis!J29</f>
        <v>618</v>
      </c>
      <c r="G28" s="40"/>
    </row>
    <row r="29" customFormat="false" ht="18" hidden="false" customHeight="true" outlineLevel="0" collapsed="false">
      <c r="A29" s="47" t="s">
        <v>50</v>
      </c>
      <c r="B29" s="42" t="str">
        <f aca="false">Zápis!B27</f>
        <v>Brückner Leopold</v>
      </c>
      <c r="C29" s="42" t="str">
        <f aca="false">Zápis!B28</f>
        <v>TJ Lokomotiva Ingstav Brno</v>
      </c>
      <c r="D29" s="43" t="str">
        <f aca="false">Zápis!C27</f>
        <v>B2m</v>
      </c>
      <c r="E29" s="44" t="n">
        <f aca="false">Zápis!H27</f>
        <v>571</v>
      </c>
      <c r="F29" s="45" t="n">
        <f aca="false">Zápis!J27</f>
        <v>600</v>
      </c>
    </row>
    <row r="30" customFormat="false" ht="43.5" hidden="false" customHeight="true" outlineLevel="0" collapsed="false">
      <c r="E30" s="48"/>
      <c r="F30" s="48"/>
    </row>
    <row r="31" customFormat="false" ht="15.75" hidden="false" customHeight="false" outlineLevel="0" collapsed="false">
      <c r="B31" s="26" t="s">
        <v>51</v>
      </c>
      <c r="C31" s="26"/>
      <c r="D31" s="49"/>
    </row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2.29791666666667" bottom="0.35416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R12.5.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B5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60</v>
      </c>
      <c r="D3" s="0"/>
    </row>
    <row r="4" customFormat="false" ht="93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3" t="str">
        <f aca="false">Zápis!B35</f>
        <v>Hladíková Daniela</v>
      </c>
      <c r="C6" s="33" t="str">
        <f aca="false">Zápis!B36</f>
        <v>TJ Lokomotiva Ingstav Brno</v>
      </c>
      <c r="D6" s="34" t="str">
        <f aca="false">Zápis!C35</f>
        <v>B1ž</v>
      </c>
      <c r="E6" s="35" t="n">
        <f aca="false">Zápis!H35</f>
        <v>527</v>
      </c>
      <c r="F6" s="36" t="n">
        <f aca="false">Zápis!J35</f>
        <v>685</v>
      </c>
    </row>
    <row r="7" customFormat="false" ht="18" hidden="false" customHeight="true" outlineLevel="0" collapsed="false">
      <c r="A7" s="32" t="s">
        <v>20</v>
      </c>
      <c r="B7" s="33" t="str">
        <f aca="false">Zápis!B19</f>
        <v>Borýsek Josef</v>
      </c>
      <c r="C7" s="33" t="str">
        <f aca="false">Zápis!B20</f>
        <v>TJ Lokomotiva Ingstav Brno</v>
      </c>
      <c r="D7" s="34" t="str">
        <f aca="false">Zápis!C19</f>
        <v>B1m</v>
      </c>
      <c r="E7" s="35" t="n">
        <f aca="false">Zápis!H19</f>
        <v>464</v>
      </c>
      <c r="F7" s="36" t="n">
        <f aca="false">Zápis!J19</f>
        <v>580</v>
      </c>
    </row>
    <row r="8" customFormat="false" ht="18" hidden="false" customHeight="true" outlineLevel="0" collapsed="false">
      <c r="A8" s="32" t="s">
        <v>21</v>
      </c>
      <c r="B8" s="33" t="str">
        <f aca="false">Zápis!B39</f>
        <v>Pokorná Margita</v>
      </c>
      <c r="C8" s="33" t="str">
        <f aca="false">Zápis!B40</f>
        <v>TJ Lokomotiva Ingstav Brno</v>
      </c>
      <c r="D8" s="34" t="str">
        <f aca="false">Zápis!C39</f>
        <v>B1ž</v>
      </c>
      <c r="E8" s="35" t="n">
        <f aca="false">Zápis!H39</f>
        <v>417</v>
      </c>
      <c r="F8" s="36" t="n">
        <f aca="false">Zápis!J39</f>
        <v>542</v>
      </c>
    </row>
    <row r="9" customFormat="false" ht="18" hidden="false" customHeight="true" outlineLevel="0" collapsed="false">
      <c r="A9" s="37" t="s">
        <v>22</v>
      </c>
      <c r="B9" s="38" t="str">
        <f aca="false">Zápis!B33</f>
        <v>Koplík František</v>
      </c>
      <c r="C9" s="38" t="str">
        <f aca="false">Zápis!B34</f>
        <v>TJ Jiskra Kyjov</v>
      </c>
      <c r="D9" s="34" t="str">
        <f aca="false">Zápis!C33</f>
        <v>B1m</v>
      </c>
      <c r="E9" s="35" t="n">
        <f aca="false">Zápis!H33</f>
        <v>393</v>
      </c>
      <c r="F9" s="36" t="n">
        <f aca="false">Zápis!J33</f>
        <v>491</v>
      </c>
    </row>
    <row r="10" customFormat="false" ht="18" hidden="false" customHeight="true" outlineLevel="0" collapsed="false">
      <c r="A10" s="37" t="s">
        <v>23</v>
      </c>
      <c r="B10" s="38" t="str">
        <f aca="false">Zápis!B31</f>
        <v>Limberk Ladislav</v>
      </c>
      <c r="C10" s="38" t="str">
        <f aca="false">Zápis!B32</f>
        <v>TJ Lokomotiva Ingstav Brno</v>
      </c>
      <c r="D10" s="34" t="str">
        <f aca="false">Zápis!C31</f>
        <v>B1m</v>
      </c>
      <c r="E10" s="35" t="n">
        <f aca="false">Zápis!H31</f>
        <v>388</v>
      </c>
      <c r="F10" s="36" t="n">
        <f aca="false">Zápis!J31</f>
        <v>485</v>
      </c>
    </row>
    <row r="11" customFormat="false" ht="18" hidden="false" customHeight="true" outlineLevel="0" collapsed="false">
      <c r="A11" s="37" t="s">
        <v>24</v>
      </c>
      <c r="B11" s="33" t="str">
        <f aca="false">Zápis!B37</f>
        <v>Jetelová Hana</v>
      </c>
      <c r="C11" s="33" t="str">
        <f aca="false">Zápis!B38</f>
        <v>SK Slavia Praha OZP</v>
      </c>
      <c r="D11" s="34" t="str">
        <f aca="false">Zápis!C37</f>
        <v>B1ž</v>
      </c>
      <c r="E11" s="35" t="n">
        <f aca="false">Zápis!H37</f>
        <v>356</v>
      </c>
      <c r="F11" s="36" t="n">
        <f aca="false">Zápis!J37</f>
        <v>463</v>
      </c>
    </row>
    <row r="12" customFormat="false" ht="18" hidden="false" customHeight="true" outlineLevel="0" collapsed="false">
      <c r="A12" s="37" t="s">
        <v>25</v>
      </c>
      <c r="B12" s="33" t="str">
        <f aca="false">Zápis!B21</f>
        <v>Petříček Pavel</v>
      </c>
      <c r="C12" s="33" t="str">
        <f aca="false">Zápis!B22</f>
        <v>SK Slavia Praha OZP</v>
      </c>
      <c r="D12" s="34" t="str">
        <f aca="false">Zápis!C21</f>
        <v>B1m</v>
      </c>
      <c r="E12" s="35" t="n">
        <f aca="false">Zápis!H21</f>
        <v>366</v>
      </c>
      <c r="F12" s="36" t="n">
        <f aca="false">Zápis!J21</f>
        <v>458</v>
      </c>
    </row>
    <row r="13" customFormat="false" ht="18" hidden="false" customHeight="true" outlineLevel="0" collapsed="false">
      <c r="A13" s="37" t="s">
        <v>26</v>
      </c>
      <c r="B13" s="33" t="str">
        <f aca="false">Zápis!B13</f>
        <v>Borýsková Zdeňka</v>
      </c>
      <c r="C13" s="33" t="str">
        <f aca="false">Zápis!B14</f>
        <v>TJ Lokomotiva Ingstav Brno</v>
      </c>
      <c r="D13" s="34" t="str">
        <f aca="false">Zápis!C13</f>
        <v>B1ž</v>
      </c>
      <c r="E13" s="35" t="n">
        <f aca="false">Zápis!H13</f>
        <v>311</v>
      </c>
      <c r="F13" s="36" t="n">
        <f aca="false">Zápis!J13</f>
        <v>404</v>
      </c>
    </row>
    <row r="14" customFormat="false" ht="97.5" hidden="false" customHeight="true" outlineLevel="0" collapsed="false"/>
    <row r="15" customFormat="false" ht="15.75" hidden="false" customHeight="false" outlineLevel="0" collapsed="false">
      <c r="B15" s="26" t="s">
        <v>51</v>
      </c>
      <c r="C15" s="26"/>
      <c r="D15" s="49"/>
      <c r="E15" s="48"/>
      <c r="F15" s="48"/>
    </row>
    <row r="17" customFormat="false" ht="18" hidden="false" customHeight="true" outlineLevel="0" collapsed="false"/>
  </sheetData>
  <printOptions headings="false" gridLines="false" gridLinesSet="true" horizontalCentered="false" verticalCentered="false"/>
  <pageMargins left="0.433333333333333" right="0.39375" top="2.81388888888889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R12.5.20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B5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61</v>
      </c>
      <c r="D3" s="0"/>
    </row>
    <row r="4" customFormat="false" ht="98.25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3" t="str">
        <f aca="false">Zápis!B45</f>
        <v>Kemeny Jan</v>
      </c>
      <c r="C6" s="33" t="str">
        <f aca="false">Zápis!B46</f>
        <v>SKK ZP Rokycany</v>
      </c>
      <c r="D6" s="34" t="str">
        <f aca="false">Zápis!C45</f>
        <v>B2m</v>
      </c>
      <c r="E6" s="35" t="n">
        <f aca="false">Zápis!H45</f>
        <v>669</v>
      </c>
      <c r="F6" s="36" t="n">
        <f aca="false">Zápis!J45</f>
        <v>702</v>
      </c>
    </row>
    <row r="7" customFormat="false" ht="18" hidden="false" customHeight="true" outlineLevel="0" collapsed="false">
      <c r="A7" s="32" t="s">
        <v>20</v>
      </c>
      <c r="B7" s="38" t="str">
        <f aca="false">Zápis!B17</f>
        <v>Paulusová Anna</v>
      </c>
      <c r="C7" s="38" t="str">
        <f aca="false">Zápis!B18</f>
        <v>SK Michálkovice ZPS</v>
      </c>
      <c r="D7" s="34" t="str">
        <f aca="false">Zápis!C17</f>
        <v>B2ž</v>
      </c>
      <c r="E7" s="35" t="n">
        <f aca="false">Zápis!H17</f>
        <v>625</v>
      </c>
      <c r="F7" s="36" t="n">
        <f aca="false">Zápis!J17</f>
        <v>688</v>
      </c>
    </row>
    <row r="8" customFormat="false" ht="18" hidden="false" customHeight="true" outlineLevel="0" collapsed="false">
      <c r="A8" s="32" t="s">
        <v>21</v>
      </c>
      <c r="B8" s="33" t="str">
        <f aca="false">Zápis!B43</f>
        <v>Aleš Jaroslav</v>
      </c>
      <c r="C8" s="38" t="str">
        <f aca="false">Zápis!B44</f>
        <v>TJ Zora Praha</v>
      </c>
      <c r="D8" s="34" t="str">
        <f aca="false">Zápis!C43</f>
        <v>B2m</v>
      </c>
      <c r="E8" s="35" t="n">
        <f aca="false">Zápis!H43</f>
        <v>635</v>
      </c>
      <c r="F8" s="36" t="n">
        <f aca="false">Zápis!J43</f>
        <v>667</v>
      </c>
    </row>
    <row r="9" customFormat="false" ht="18" hidden="false" customHeight="true" outlineLevel="0" collapsed="false">
      <c r="A9" s="37" t="s">
        <v>22</v>
      </c>
      <c r="B9" s="38" t="str">
        <f aca="false">Zápis!B49</f>
        <v>Vitouch Antonín</v>
      </c>
      <c r="C9" s="38" t="str">
        <f aca="false">Zápis!B50</f>
        <v>TJ Lokomotiva Ingstav Brno</v>
      </c>
      <c r="D9" s="34" t="str">
        <f aca="false">Zápis!C49</f>
        <v>B2m</v>
      </c>
      <c r="E9" s="35" t="n">
        <f aca="false">Zápis!H49</f>
        <v>614</v>
      </c>
      <c r="F9" s="36" t="n">
        <f aca="false">Zápis!J49</f>
        <v>645</v>
      </c>
    </row>
    <row r="10" customFormat="false" ht="18" hidden="false" customHeight="true" outlineLevel="0" collapsed="false">
      <c r="A10" s="37" t="s">
        <v>23</v>
      </c>
      <c r="B10" s="33" t="str">
        <f aca="false">Zápis!B63</f>
        <v>Mrkvička Petr</v>
      </c>
      <c r="C10" s="33" t="str">
        <f aca="false">Zápis!B64</f>
        <v>TJ ZRAPOS Opava o.s.</v>
      </c>
      <c r="D10" s="34" t="str">
        <f aca="false">Zápis!C63</f>
        <v>B2m</v>
      </c>
      <c r="E10" s="35" t="n">
        <f aca="false">Zápis!H63</f>
        <v>611</v>
      </c>
      <c r="F10" s="36" t="n">
        <f aca="false">Zápis!J63</f>
        <v>642</v>
      </c>
    </row>
    <row r="11" customFormat="false" ht="18" hidden="false" customHeight="true" outlineLevel="0" collapsed="false">
      <c r="A11" s="37" t="s">
        <v>24</v>
      </c>
      <c r="B11" s="33" t="str">
        <f aca="false">Zápis!B47</f>
        <v>Skurčák Josef</v>
      </c>
      <c r="C11" s="33" t="str">
        <f aca="false">Zápis!B48</f>
        <v>TJ ZRAPOS Opava o.s.</v>
      </c>
      <c r="D11" s="34" t="str">
        <f aca="false">Zápis!C47</f>
        <v>B2m</v>
      </c>
      <c r="E11" s="35" t="n">
        <f aca="false">Zápis!H47</f>
        <v>605</v>
      </c>
      <c r="F11" s="36" t="n">
        <f aca="false">Zápis!J47</f>
        <v>635</v>
      </c>
    </row>
    <row r="12" customFormat="false" ht="18" hidden="false" customHeight="true" outlineLevel="0" collapsed="false">
      <c r="A12" s="37" t="s">
        <v>25</v>
      </c>
      <c r="B12" s="38" t="str">
        <f aca="false">Zápis!B7</f>
        <v>Auinger Jaroslav</v>
      </c>
      <c r="C12" s="38" t="str">
        <f aca="false">Zápis!B8</f>
        <v>SKK ZP Rokycany</v>
      </c>
      <c r="D12" s="34" t="str">
        <f aca="false">Zápis!C7</f>
        <v>B2m</v>
      </c>
      <c r="E12" s="35" t="n">
        <f aca="false">Zápis!H7</f>
        <v>603</v>
      </c>
      <c r="F12" s="36" t="n">
        <f aca="false">Zápis!J7</f>
        <v>633</v>
      </c>
    </row>
    <row r="13" customFormat="false" ht="18" hidden="false" customHeight="true" outlineLevel="0" collapsed="false">
      <c r="A13" s="37" t="s">
        <v>26</v>
      </c>
      <c r="B13" s="33" t="str">
        <f aca="false">Zápis!B15</f>
        <v>Škropeková Žofia</v>
      </c>
      <c r="C13" s="38" t="str">
        <f aca="false">Zápis!B16</f>
        <v>TJ ZRAPOS Opava o.s.</v>
      </c>
      <c r="D13" s="34" t="str">
        <f aca="false">Zápis!C15</f>
        <v>B2ž</v>
      </c>
      <c r="E13" s="35" t="n">
        <f aca="false">Zápis!H15</f>
        <v>569</v>
      </c>
      <c r="F13" s="36" t="n">
        <f aca="false">Zápis!J15</f>
        <v>626</v>
      </c>
    </row>
    <row r="14" customFormat="false" ht="18" hidden="false" customHeight="true" outlineLevel="0" collapsed="false">
      <c r="A14" s="37" t="s">
        <v>27</v>
      </c>
      <c r="B14" s="38" t="str">
        <f aca="false">Zápis!B9</f>
        <v>Hasala Jaromír</v>
      </c>
      <c r="C14" s="38" t="str">
        <f aca="false">Zápis!B10</f>
        <v>TJ Jiskra Kyjov</v>
      </c>
      <c r="D14" s="34" t="str">
        <f aca="false">Zápis!C9</f>
        <v>B2m</v>
      </c>
      <c r="E14" s="35" t="n">
        <f aca="false">Zápis!H9</f>
        <v>594</v>
      </c>
      <c r="F14" s="36" t="n">
        <f aca="false">Zápis!J9</f>
        <v>624</v>
      </c>
    </row>
    <row r="15" customFormat="false" ht="18" hidden="false" customHeight="true" outlineLevel="0" collapsed="false">
      <c r="A15" s="37" t="s">
        <v>28</v>
      </c>
      <c r="B15" s="33" t="str">
        <f aca="false">Zápis!B23</f>
        <v>Odstrčilík Vladimír</v>
      </c>
      <c r="C15" s="38" t="str">
        <f aca="false">Zápis!B24</f>
        <v>SKK ZP Rokycany</v>
      </c>
      <c r="D15" s="34" t="str">
        <f aca="false">Zápis!C23</f>
        <v>B2m</v>
      </c>
      <c r="E15" s="35" t="n">
        <f aca="false">Zápis!H23</f>
        <v>590</v>
      </c>
      <c r="F15" s="36" t="n">
        <f aca="false">Zápis!J23</f>
        <v>620</v>
      </c>
    </row>
    <row r="16" customFormat="false" ht="18" hidden="false" customHeight="true" outlineLevel="0" collapsed="false">
      <c r="A16" s="37" t="s">
        <v>29</v>
      </c>
      <c r="B16" s="38" t="str">
        <f aca="false">Zápis!B65</f>
        <v>Matějný Jiří</v>
      </c>
      <c r="C16" s="38" t="str">
        <f aca="false">Zápis!B66</f>
        <v>TJ Zora Praha</v>
      </c>
      <c r="D16" s="34" t="str">
        <f aca="false">Zápis!C65</f>
        <v>B2m</v>
      </c>
      <c r="E16" s="35" t="n">
        <f aca="false">Zápis!H65</f>
        <v>585</v>
      </c>
      <c r="F16" s="36" t="n">
        <f aca="false">Zápis!J65</f>
        <v>614</v>
      </c>
    </row>
    <row r="17" customFormat="false" ht="18" hidden="false" customHeight="true" outlineLevel="0" collapsed="false">
      <c r="A17" s="37" t="s">
        <v>30</v>
      </c>
      <c r="B17" s="38" t="str">
        <f aca="false">Zápis!B41</f>
        <v>Fair Václav</v>
      </c>
      <c r="C17" s="38" t="str">
        <f aca="false">Zápis!B42</f>
        <v>SKK ZP Rokycany</v>
      </c>
      <c r="D17" s="34" t="str">
        <f aca="false">Zápis!C41</f>
        <v>B2m</v>
      </c>
      <c r="E17" s="35" t="n">
        <f aca="false">Zápis!H41</f>
        <v>553</v>
      </c>
      <c r="F17" s="36" t="n">
        <f aca="false">Zápis!J41</f>
        <v>581</v>
      </c>
    </row>
    <row r="18" customFormat="false" ht="18" hidden="false" customHeight="true" outlineLevel="0" collapsed="false">
      <c r="A18" s="39"/>
      <c r="B18" s="40"/>
      <c r="C18" s="40"/>
      <c r="D18" s="41"/>
      <c r="E18" s="40"/>
      <c r="F18" s="40"/>
    </row>
    <row r="19" customFormat="false" ht="18" hidden="false" customHeight="true" outlineLevel="0" collapsed="false">
      <c r="A19" s="39"/>
      <c r="B19" s="42"/>
      <c r="C19" s="42"/>
      <c r="D19" s="43"/>
      <c r="E19" s="44"/>
      <c r="F19" s="45"/>
    </row>
    <row r="20" customFormat="false" ht="18" hidden="false" customHeight="true" outlineLevel="0" collapsed="false">
      <c r="A20" s="39"/>
      <c r="B20" s="42"/>
      <c r="C20" s="42"/>
      <c r="D20" s="43"/>
      <c r="E20" s="44"/>
      <c r="F20" s="45"/>
    </row>
    <row r="21" customFormat="false" ht="18" hidden="false" customHeight="true" outlineLevel="0" collapsed="false">
      <c r="A21" s="39" t="s">
        <v>49</v>
      </c>
      <c r="B21" s="42" t="str">
        <f aca="false">Zápis!B29</f>
        <v>Jaderko Róbert</v>
      </c>
      <c r="C21" s="46" t="str">
        <f aca="false">Zápis!B30</f>
        <v>SK Slavia Praha OZP</v>
      </c>
      <c r="D21" s="43" t="str">
        <f aca="false">Zápis!C29</f>
        <v>B2m</v>
      </c>
      <c r="E21" s="44" t="n">
        <f aca="false">Zápis!H29</f>
        <v>589</v>
      </c>
      <c r="F21" s="45" t="n">
        <f aca="false">Zápis!J29</f>
        <v>618</v>
      </c>
    </row>
    <row r="22" customFormat="false" ht="18" hidden="false" customHeight="true" outlineLevel="0" collapsed="false">
      <c r="A22" s="39" t="s">
        <v>50</v>
      </c>
      <c r="B22" s="42" t="str">
        <f aca="false">Zápis!B27</f>
        <v>Brückner Leopold</v>
      </c>
      <c r="C22" s="42" t="str">
        <f aca="false">Zápis!B28</f>
        <v>TJ Lokomotiva Ingstav Brno</v>
      </c>
      <c r="D22" s="43" t="str">
        <f aca="false">Zápis!C27</f>
        <v>B2m</v>
      </c>
      <c r="E22" s="44" t="n">
        <f aca="false">Zápis!H27</f>
        <v>571</v>
      </c>
      <c r="F22" s="45" t="n">
        <f aca="false">Zápis!J27</f>
        <v>600</v>
      </c>
    </row>
    <row r="23" customFormat="false" ht="18" hidden="false" customHeight="true" outlineLevel="0" collapsed="false"/>
    <row r="24" customFormat="false" ht="15.75" hidden="false" customHeight="false" outlineLevel="0" collapsed="false">
      <c r="B24" s="26" t="s">
        <v>51</v>
      </c>
      <c r="C24" s="26"/>
      <c r="D24" s="49"/>
      <c r="E24" s="48"/>
      <c r="F24" s="48"/>
    </row>
    <row r="26" customFormat="false" ht="18" hidden="false" customHeight="true" outlineLevel="0" collapsed="false"/>
  </sheetData>
  <printOptions headings="false" gridLines="false" gridLinesSet="true" horizontalCentered="false" verticalCentered="false"/>
  <pageMargins left="0.551388888888889" right="0.511805555555556" top="2.42013888888889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R12.5.20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62</v>
      </c>
      <c r="D3" s="0"/>
    </row>
    <row r="4" customFormat="false" ht="105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3" t="str">
        <f aca="false">Zápis!B51</f>
        <v>Webr Václav</v>
      </c>
      <c r="C6" s="33" t="str">
        <f aca="false">Zápis!B52</f>
        <v>TJ Jiskra Ústí n.Orlicí-Hylváty II</v>
      </c>
      <c r="D6" s="34" t="str">
        <f aca="false">Zápis!C51</f>
        <v>B3m</v>
      </c>
      <c r="E6" s="35" t="n">
        <f aca="false">Zápis!H51</f>
        <v>730</v>
      </c>
      <c r="F6" s="36" t="n">
        <f aca="false">Zápis!J51</f>
        <v>730</v>
      </c>
    </row>
    <row r="7" customFormat="false" ht="18" hidden="false" customHeight="true" outlineLevel="0" collapsed="false">
      <c r="A7" s="32" t="s">
        <v>20</v>
      </c>
      <c r="B7" s="33" t="str">
        <f aca="false">Zápis!B53</f>
        <v>Pařil Karel</v>
      </c>
      <c r="C7" s="33" t="str">
        <f aca="false">Zápis!B54</f>
        <v>TJ Lokomotiva Ingstav Brno</v>
      </c>
      <c r="D7" s="34" t="str">
        <f aca="false">Zápis!C53</f>
        <v>B3m</v>
      </c>
      <c r="E7" s="35" t="n">
        <f aca="false">Zápis!H53</f>
        <v>719</v>
      </c>
      <c r="F7" s="36" t="n">
        <f aca="false">Zápis!J53</f>
        <v>719</v>
      </c>
    </row>
    <row r="8" customFormat="false" ht="18" hidden="false" customHeight="true" outlineLevel="0" collapsed="false">
      <c r="A8" s="32" t="s">
        <v>21</v>
      </c>
      <c r="B8" s="33" t="str">
        <f aca="false">Zápis!B61</f>
        <v>Gruncl Josef</v>
      </c>
      <c r="C8" s="33" t="str">
        <f aca="false">Zápis!B62</f>
        <v>SK Slavia Praha OZP</v>
      </c>
      <c r="D8" s="34" t="str">
        <f aca="false">Zápis!C61</f>
        <v>B3m</v>
      </c>
      <c r="E8" s="35" t="n">
        <f aca="false">Zápis!H61</f>
        <v>696</v>
      </c>
      <c r="F8" s="36" t="n">
        <f aca="false">Zápis!J61</f>
        <v>696</v>
      </c>
    </row>
    <row r="9" customFormat="false" ht="18" hidden="false" customHeight="true" outlineLevel="0" collapsed="false">
      <c r="A9" s="37" t="s">
        <v>22</v>
      </c>
      <c r="B9" s="38" t="str">
        <f aca="false">Zápis!B57</f>
        <v>Paulus Josef</v>
      </c>
      <c r="C9" s="38" t="str">
        <f aca="false">Zápis!B58</f>
        <v>SK Michálkovice ZPS</v>
      </c>
      <c r="D9" s="34" t="str">
        <f aca="false">Zápis!C57</f>
        <v>B3m</v>
      </c>
      <c r="E9" s="35" t="n">
        <f aca="false">Zápis!H57</f>
        <v>684</v>
      </c>
      <c r="F9" s="36" t="n">
        <f aca="false">Zápis!J57</f>
        <v>684</v>
      </c>
    </row>
    <row r="10" customFormat="false" ht="18" hidden="false" customHeight="true" outlineLevel="0" collapsed="false">
      <c r="A10" s="37" t="s">
        <v>23</v>
      </c>
      <c r="B10" s="33" t="str">
        <f aca="false">Zápis!B5</f>
        <v>Vlachová Ivana</v>
      </c>
      <c r="C10" s="38" t="str">
        <f aca="false">Zápis!B6</f>
        <v>TJ Lokomotiva Ingstav Brno</v>
      </c>
      <c r="D10" s="34" t="str">
        <f aca="false">Zápis!C5</f>
        <v>B3ž</v>
      </c>
      <c r="E10" s="35" t="n">
        <f aca="false">Zápis!H5</f>
        <v>646</v>
      </c>
      <c r="F10" s="36" t="n">
        <f aca="false">Zápis!J5</f>
        <v>678</v>
      </c>
    </row>
    <row r="11" customFormat="false" ht="18" hidden="false" customHeight="true" outlineLevel="0" collapsed="false">
      <c r="A11" s="37" t="s">
        <v>24</v>
      </c>
      <c r="B11" s="33" t="str">
        <f aca="false">Zápis!B59</f>
        <v>Sychra Luboš</v>
      </c>
      <c r="C11" s="33" t="str">
        <f aca="false">Zápis!B60</f>
        <v>SK Slavia Praha OZP</v>
      </c>
      <c r="D11" s="34" t="str">
        <f aca="false">Zápis!C59</f>
        <v>B3m</v>
      </c>
      <c r="E11" s="35" t="n">
        <f aca="false">Zápis!H59</f>
        <v>677</v>
      </c>
      <c r="F11" s="36" t="n">
        <f aca="false">Zápis!J59</f>
        <v>677</v>
      </c>
    </row>
    <row r="12" customFormat="false" ht="18" hidden="false" customHeight="true" outlineLevel="0" collapsed="false">
      <c r="A12" s="37" t="s">
        <v>25</v>
      </c>
      <c r="B12" s="38" t="str">
        <f aca="false">Zápis!B25</f>
        <v>Sadílková Marie</v>
      </c>
      <c r="C12" s="38" t="str">
        <f aca="false">Zápis!B26</f>
        <v>SK Slavia Praha OZP</v>
      </c>
      <c r="D12" s="34" t="str">
        <f aca="false">Zápis!C25</f>
        <v>B3ž</v>
      </c>
      <c r="E12" s="35" t="n">
        <f aca="false">Zápis!H25</f>
        <v>638</v>
      </c>
      <c r="F12" s="36" t="n">
        <f aca="false">Zápis!J25</f>
        <v>670</v>
      </c>
    </row>
    <row r="13" customFormat="false" ht="18" hidden="false" customHeight="true" outlineLevel="0" collapsed="false">
      <c r="A13" s="37" t="s">
        <v>26</v>
      </c>
      <c r="B13" s="33" t="str">
        <f aca="false">Zápis!B11</f>
        <v>Hradilová Helena</v>
      </c>
      <c r="C13" s="33" t="str">
        <f aca="false">Zápis!B12</f>
        <v>SK „Handicap(?)“ Zlín</v>
      </c>
      <c r="D13" s="34" t="str">
        <f aca="false">Zápis!C11</f>
        <v>B3ž</v>
      </c>
      <c r="E13" s="35" t="n">
        <f aca="false">Zápis!H11</f>
        <v>633</v>
      </c>
      <c r="F13" s="36" t="n">
        <f aca="false">Zápis!J11</f>
        <v>665</v>
      </c>
    </row>
    <row r="14" customFormat="false" ht="18" hidden="false" customHeight="true" outlineLevel="0" collapsed="false">
      <c r="A14" s="37" t="s">
        <v>27</v>
      </c>
      <c r="B14" s="33" t="str">
        <f aca="false">Zápis!B3</f>
        <v>Hrabák Jan</v>
      </c>
      <c r="C14" s="38" t="str">
        <f aca="false">Zápis!B4</f>
        <v>SKK ZP Rokycany</v>
      </c>
      <c r="D14" s="34" t="str">
        <f aca="false">Zápis!C3</f>
        <v>B3m</v>
      </c>
      <c r="E14" s="35" t="n">
        <f aca="false">Zápis!H3</f>
        <v>660</v>
      </c>
      <c r="F14" s="36" t="n">
        <f aca="false">Zápis!J3</f>
        <v>660</v>
      </c>
    </row>
    <row r="15" customFormat="false" ht="18" hidden="false" customHeight="true" outlineLevel="0" collapsed="false">
      <c r="A15" s="37" t="s">
        <v>28</v>
      </c>
      <c r="B15" s="33" t="str">
        <f aca="false">Zápis!B55</f>
        <v>Nývltová Jaromíra</v>
      </c>
      <c r="C15" s="33" t="str">
        <f aca="false">Zápis!B56</f>
        <v>TJ Zora Praha</v>
      </c>
      <c r="D15" s="34" t="str">
        <f aca="false">Zápis!C55</f>
        <v>B3ž</v>
      </c>
      <c r="E15" s="35" t="n">
        <f aca="false">Zápis!H55</f>
        <v>629</v>
      </c>
      <c r="F15" s="36" t="n">
        <f aca="false">Zápis!J55</f>
        <v>660</v>
      </c>
    </row>
    <row r="16" customFormat="false" ht="100.5" hidden="false" customHeight="true" outlineLevel="0" collapsed="false"/>
    <row r="17" customFormat="false" ht="18" hidden="false" customHeight="true" outlineLevel="0" collapsed="false">
      <c r="B17" s="26" t="s">
        <v>51</v>
      </c>
      <c r="C17" s="26"/>
      <c r="D17" s="49"/>
      <c r="E17" s="48"/>
      <c r="F17" s="48"/>
    </row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551388888888889" right="0.472222222222222" top="2.30208333333333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R12.5.20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63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64</v>
      </c>
      <c r="D3" s="0"/>
    </row>
    <row r="4" customFormat="false" ht="102.75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/>
    <row r="7" customFormat="false" ht="51" hidden="false" customHeight="true" outlineLevel="0" collapsed="false"/>
    <row r="8" customFormat="false" ht="18" hidden="false" customHeight="true" outlineLevel="0" collapsed="false">
      <c r="B8" s="26" t="s">
        <v>51</v>
      </c>
      <c r="C8" s="26"/>
      <c r="D8" s="49"/>
      <c r="E8" s="48"/>
      <c r="F8" s="48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490277777777778" right="0.479861111111111" top="3.12013888888889" bottom="0.7875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rno - Husovice&amp;R14.5.201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8.7"/>
    <col collapsed="false" customWidth="true" hidden="false" outlineLevel="0" max="2" min="2" style="27" width="6.7"/>
    <col collapsed="false" customWidth="true" hidden="false" outlineLevel="0" max="3" min="3" style="27" width="28.7"/>
    <col collapsed="false" customWidth="true" hidden="false" outlineLevel="0" max="4" min="4" style="27" width="6.7"/>
    <col collapsed="false" customWidth="true" hidden="false" outlineLevel="0" max="5" min="5" style="27" width="28.7"/>
    <col collapsed="false" customWidth="true" hidden="false" outlineLevel="0" max="6" min="6" style="27" width="6.7"/>
    <col collapsed="false" customWidth="true" hidden="false" outlineLevel="0" max="7" min="7" style="27" width="28.7"/>
    <col collapsed="false" customWidth="true" hidden="false" outlineLevel="0" max="8" min="8" style="27" width="6.7"/>
    <col collapsed="false" customWidth="false" hidden="false" outlineLevel="0" max="257" min="9" style="27" width="9.14"/>
  </cols>
  <sheetData>
    <row r="1" customFormat="false" ht="3" hidden="false" customHeight="true" outlineLevel="0" collapsed="false"/>
    <row r="2" customFormat="false" ht="4.5" hidden="false" customHeight="true" outlineLevel="0" collapsed="false">
      <c r="A2" s="50" t="s">
        <v>6</v>
      </c>
      <c r="B2" s="50" t="s">
        <v>7</v>
      </c>
      <c r="C2" s="50" t="s">
        <v>8</v>
      </c>
      <c r="D2" s="50" t="s">
        <v>9</v>
      </c>
      <c r="E2" s="50" t="s">
        <v>10</v>
      </c>
      <c r="F2" s="50" t="s">
        <v>11</v>
      </c>
      <c r="G2" s="50" t="s">
        <v>12</v>
      </c>
      <c r="H2" s="50" t="s">
        <v>13</v>
      </c>
    </row>
    <row r="3" customFormat="false" ht="20.1" hidden="false" customHeight="true" outlineLevel="0" collapsed="false">
      <c r="A3" s="51" t="s">
        <v>65</v>
      </c>
      <c r="B3" s="51" t="s">
        <v>66</v>
      </c>
      <c r="C3" s="52" t="s">
        <v>67</v>
      </c>
      <c r="D3" s="52" t="s">
        <v>66</v>
      </c>
      <c r="E3" s="51" t="s">
        <v>68</v>
      </c>
      <c r="F3" s="51" t="s">
        <v>66</v>
      </c>
      <c r="G3" s="52" t="s">
        <v>69</v>
      </c>
      <c r="H3" s="52" t="s">
        <v>66</v>
      </c>
    </row>
    <row r="4" customFormat="false" ht="20.1" hidden="false" customHeight="true" outlineLevel="0" collapsed="false">
      <c r="A4" s="53" t="n">
        <v>0.333333333333333</v>
      </c>
      <c r="B4" s="53"/>
      <c r="C4" s="53"/>
      <c r="D4" s="53"/>
      <c r="E4" s="53"/>
      <c r="F4" s="53"/>
      <c r="G4" s="53"/>
      <c r="H4" s="53"/>
    </row>
    <row r="5" customFormat="false" ht="20.1" hidden="false" customHeight="true" outlineLevel="0" collapsed="false">
      <c r="A5" s="54" t="s">
        <v>70</v>
      </c>
      <c r="B5" s="55" t="s">
        <v>11</v>
      </c>
      <c r="C5" s="56" t="s">
        <v>71</v>
      </c>
      <c r="D5" s="55" t="s">
        <v>10</v>
      </c>
      <c r="E5" s="54" t="s">
        <v>72</v>
      </c>
      <c r="F5" s="55" t="s">
        <v>9</v>
      </c>
      <c r="G5" s="56" t="s">
        <v>73</v>
      </c>
      <c r="H5" s="55" t="s">
        <v>9</v>
      </c>
    </row>
    <row r="6" customFormat="false" ht="20.1" hidden="false" customHeight="true" outlineLevel="0" collapsed="false">
      <c r="A6" s="57" t="s">
        <v>74</v>
      </c>
      <c r="B6" s="58"/>
      <c r="C6" s="59" t="s">
        <v>75</v>
      </c>
      <c r="D6" s="58"/>
      <c r="E6" s="57" t="s">
        <v>74</v>
      </c>
      <c r="F6" s="58"/>
      <c r="G6" s="57" t="s">
        <v>76</v>
      </c>
      <c r="H6" s="58"/>
    </row>
    <row r="7" customFormat="false" ht="20.1" hidden="false" customHeight="true" outlineLevel="0" collapsed="false">
      <c r="A7" s="60" t="n">
        <v>0.375</v>
      </c>
      <c r="B7" s="60"/>
      <c r="C7" s="60"/>
      <c r="D7" s="60"/>
      <c r="E7" s="60"/>
      <c r="F7" s="60"/>
      <c r="G7" s="60"/>
      <c r="H7" s="60"/>
    </row>
    <row r="8" customFormat="false" ht="20.1" hidden="false" customHeight="true" outlineLevel="0" collapsed="false">
      <c r="A8" s="54" t="s">
        <v>77</v>
      </c>
      <c r="B8" s="55" t="s">
        <v>10</v>
      </c>
      <c r="C8" s="54" t="s">
        <v>78</v>
      </c>
      <c r="D8" s="55" t="s">
        <v>6</v>
      </c>
      <c r="E8" s="54" t="s">
        <v>79</v>
      </c>
      <c r="F8" s="55" t="s">
        <v>8</v>
      </c>
      <c r="G8" s="54" t="s">
        <v>80</v>
      </c>
      <c r="H8" s="55" t="s">
        <v>8</v>
      </c>
    </row>
    <row r="9" customFormat="false" ht="20.1" hidden="false" customHeight="true" outlineLevel="0" collapsed="false">
      <c r="A9" s="57" t="s">
        <v>81</v>
      </c>
      <c r="B9" s="58"/>
      <c r="C9" s="59" t="s">
        <v>75</v>
      </c>
      <c r="D9" s="57"/>
      <c r="E9" s="57" t="s">
        <v>82</v>
      </c>
      <c r="F9" s="58"/>
      <c r="G9" s="61" t="s">
        <v>83</v>
      </c>
      <c r="H9" s="58"/>
    </row>
    <row r="10" customFormat="false" ht="27" hidden="false" customHeight="true" outlineLevel="0" collapsed="false">
      <c r="A10" s="62" t="s">
        <v>84</v>
      </c>
      <c r="B10" s="62"/>
      <c r="C10" s="62"/>
      <c r="D10" s="62"/>
      <c r="E10" s="62"/>
      <c r="F10" s="62"/>
      <c r="G10" s="62"/>
      <c r="H10" s="62"/>
    </row>
    <row r="11" customFormat="false" ht="20.1" hidden="false" customHeight="true" outlineLevel="0" collapsed="false">
      <c r="A11" s="54" t="s">
        <v>85</v>
      </c>
      <c r="B11" s="55" t="s">
        <v>7</v>
      </c>
      <c r="C11" s="54" t="s">
        <v>86</v>
      </c>
      <c r="D11" s="55" t="s">
        <v>7</v>
      </c>
      <c r="E11" s="56" t="s">
        <v>87</v>
      </c>
      <c r="F11" s="55" t="s">
        <v>9</v>
      </c>
      <c r="G11" s="54" t="s">
        <v>88</v>
      </c>
      <c r="H11" s="55" t="s">
        <v>10</v>
      </c>
    </row>
    <row r="12" customFormat="false" ht="20.1" hidden="false" customHeight="true" outlineLevel="0" collapsed="false">
      <c r="A12" s="59" t="s">
        <v>75</v>
      </c>
      <c r="B12" s="58"/>
      <c r="C12" s="57" t="s">
        <v>89</v>
      </c>
      <c r="D12" s="58"/>
      <c r="E12" s="57" t="s">
        <v>74</v>
      </c>
      <c r="F12" s="58"/>
      <c r="G12" s="57" t="s">
        <v>89</v>
      </c>
      <c r="H12" s="58"/>
    </row>
    <row r="13" customFormat="false" ht="20.1" hidden="false" customHeight="true" outlineLevel="0" collapsed="false">
      <c r="A13" s="60" t="n">
        <v>0.489583333333333</v>
      </c>
      <c r="B13" s="60"/>
      <c r="C13" s="60"/>
      <c r="D13" s="60"/>
      <c r="E13" s="60"/>
      <c r="F13" s="60"/>
      <c r="G13" s="60"/>
      <c r="H13" s="60"/>
    </row>
    <row r="14" customFormat="false" ht="20.1" hidden="false" customHeight="true" outlineLevel="0" collapsed="false">
      <c r="A14" s="54" t="s">
        <v>90</v>
      </c>
      <c r="B14" s="55" t="s">
        <v>9</v>
      </c>
      <c r="C14" s="54" t="s">
        <v>91</v>
      </c>
      <c r="D14" s="55" t="s">
        <v>9</v>
      </c>
      <c r="E14" s="56" t="s">
        <v>92</v>
      </c>
      <c r="F14" s="55" t="s">
        <v>7</v>
      </c>
      <c r="G14" s="56" t="s">
        <v>93</v>
      </c>
      <c r="H14" s="55" t="s">
        <v>7</v>
      </c>
    </row>
    <row r="15" customFormat="false" ht="20.1" hidden="false" customHeight="true" outlineLevel="0" collapsed="false">
      <c r="A15" s="59" t="s">
        <v>75</v>
      </c>
      <c r="B15" s="58"/>
      <c r="C15" s="57" t="s">
        <v>89</v>
      </c>
      <c r="D15" s="58"/>
      <c r="E15" s="59" t="s">
        <v>75</v>
      </c>
      <c r="F15" s="58"/>
      <c r="G15" s="57" t="s">
        <v>76</v>
      </c>
      <c r="H15" s="58"/>
    </row>
    <row r="16" customFormat="false" ht="20.1" hidden="false" customHeight="true" outlineLevel="0" collapsed="false">
      <c r="A16" s="63" t="n">
        <v>0.53125</v>
      </c>
      <c r="B16" s="63"/>
      <c r="C16" s="63"/>
      <c r="D16" s="63"/>
      <c r="E16" s="63"/>
      <c r="F16" s="63"/>
      <c r="G16" s="63"/>
      <c r="H16" s="63"/>
    </row>
    <row r="17" customFormat="false" ht="20.1" hidden="false" customHeight="true" outlineLevel="0" collapsed="false">
      <c r="A17" s="54" t="s">
        <v>94</v>
      </c>
      <c r="B17" s="55" t="s">
        <v>6</v>
      </c>
      <c r="C17" s="54" t="s">
        <v>95</v>
      </c>
      <c r="D17" s="55" t="s">
        <v>6</v>
      </c>
      <c r="E17" s="54" t="s">
        <v>96</v>
      </c>
      <c r="F17" s="55" t="s">
        <v>6</v>
      </c>
      <c r="G17" s="54" t="s">
        <v>97</v>
      </c>
      <c r="H17" s="55" t="s">
        <v>9</v>
      </c>
    </row>
    <row r="18" customFormat="false" ht="20.1" hidden="false" customHeight="true" outlineLevel="0" collapsed="false">
      <c r="A18" s="59" t="s">
        <v>75</v>
      </c>
      <c r="B18" s="58"/>
      <c r="C18" s="57" t="s">
        <v>89</v>
      </c>
      <c r="D18" s="58"/>
      <c r="E18" s="59" t="s">
        <v>75</v>
      </c>
      <c r="F18" s="58"/>
      <c r="G18" s="57" t="s">
        <v>74</v>
      </c>
      <c r="H18" s="58"/>
    </row>
    <row r="19" customFormat="false" ht="20.1" hidden="false" customHeight="true" outlineLevel="0" collapsed="false">
      <c r="A19" s="60" t="n">
        <v>0.572916666666667</v>
      </c>
      <c r="B19" s="60"/>
      <c r="C19" s="60"/>
      <c r="D19" s="60"/>
      <c r="E19" s="60"/>
      <c r="F19" s="60"/>
      <c r="G19" s="60"/>
      <c r="H19" s="60"/>
    </row>
    <row r="20" customFormat="false" ht="20.1" hidden="false" customHeight="true" outlineLevel="0" collapsed="false">
      <c r="A20" s="56" t="s">
        <v>98</v>
      </c>
      <c r="B20" s="55" t="s">
        <v>9</v>
      </c>
      <c r="C20" s="54" t="s">
        <v>99</v>
      </c>
      <c r="D20" s="55" t="s">
        <v>9</v>
      </c>
      <c r="E20" s="64" t="s">
        <v>100</v>
      </c>
      <c r="F20" s="55" t="s">
        <v>9</v>
      </c>
      <c r="G20" s="64" t="s">
        <v>101</v>
      </c>
      <c r="H20" s="55" t="s">
        <v>9</v>
      </c>
    </row>
    <row r="21" customFormat="false" ht="20.1" hidden="false" customHeight="true" outlineLevel="0" collapsed="false">
      <c r="A21" s="57" t="s">
        <v>102</v>
      </c>
      <c r="B21" s="58"/>
      <c r="C21" s="57" t="s">
        <v>74</v>
      </c>
      <c r="D21" s="58"/>
      <c r="E21" s="57" t="s">
        <v>82</v>
      </c>
      <c r="F21" s="58"/>
      <c r="G21" s="59" t="s">
        <v>75</v>
      </c>
      <c r="H21" s="58"/>
    </row>
    <row r="22" customFormat="false" ht="20.1" hidden="false" customHeight="true" outlineLevel="0" collapsed="false">
      <c r="A22" s="60" t="n">
        <v>0.614583333333333</v>
      </c>
      <c r="B22" s="60"/>
      <c r="C22" s="60"/>
      <c r="D22" s="60"/>
      <c r="E22" s="60"/>
      <c r="F22" s="60"/>
      <c r="G22" s="60"/>
      <c r="H22" s="60"/>
    </row>
    <row r="23" customFormat="false" ht="20.1" hidden="false" customHeight="true" outlineLevel="0" collapsed="false">
      <c r="A23" s="54" t="s">
        <v>103</v>
      </c>
      <c r="B23" s="55" t="s">
        <v>11</v>
      </c>
      <c r="C23" s="56" t="s">
        <v>104</v>
      </c>
      <c r="D23" s="55" t="s">
        <v>11</v>
      </c>
      <c r="E23" s="54" t="s">
        <v>105</v>
      </c>
      <c r="F23" s="55" t="s">
        <v>10</v>
      </c>
      <c r="G23" s="54" t="s">
        <v>106</v>
      </c>
      <c r="H23" s="55" t="s">
        <v>11</v>
      </c>
    </row>
    <row r="24" customFormat="false" ht="20.1" hidden="false" customHeight="true" outlineLevel="0" collapsed="false">
      <c r="A24" s="57" t="s">
        <v>107</v>
      </c>
      <c r="B24" s="57"/>
      <c r="C24" s="59" t="s">
        <v>75</v>
      </c>
      <c r="D24" s="57"/>
      <c r="E24" s="57" t="s">
        <v>102</v>
      </c>
      <c r="F24" s="58"/>
      <c r="G24" s="61" t="s">
        <v>83</v>
      </c>
      <c r="H24" s="58"/>
    </row>
    <row r="25" customFormat="false" ht="20.1" hidden="false" customHeight="true" outlineLevel="0" collapsed="false">
      <c r="A25" s="60" t="n">
        <v>0.65625</v>
      </c>
      <c r="B25" s="60"/>
      <c r="C25" s="60"/>
      <c r="D25" s="60"/>
      <c r="E25" s="60"/>
      <c r="F25" s="60"/>
      <c r="G25" s="60"/>
      <c r="H25" s="60"/>
    </row>
    <row r="26" customFormat="false" ht="20.1" hidden="false" customHeight="true" outlineLevel="0" collapsed="false">
      <c r="A26" s="64" t="s">
        <v>108</v>
      </c>
      <c r="B26" s="55" t="s">
        <v>11</v>
      </c>
      <c r="C26" s="54" t="s">
        <v>109</v>
      </c>
      <c r="D26" s="55" t="s">
        <v>11</v>
      </c>
      <c r="E26" s="64" t="s">
        <v>110</v>
      </c>
      <c r="F26" s="55" t="s">
        <v>9</v>
      </c>
      <c r="G26" s="56" t="s">
        <v>111</v>
      </c>
      <c r="H26" s="55" t="s">
        <v>9</v>
      </c>
    </row>
    <row r="27" customFormat="false" ht="20.1" hidden="false" customHeight="true" outlineLevel="0" collapsed="false">
      <c r="A27" s="57" t="s">
        <v>89</v>
      </c>
      <c r="B27" s="58"/>
      <c r="C27" s="57" t="s">
        <v>89</v>
      </c>
      <c r="D27" s="65"/>
      <c r="E27" s="57" t="s">
        <v>82</v>
      </c>
      <c r="F27" s="57"/>
      <c r="G27" s="57" t="s">
        <v>102</v>
      </c>
      <c r="H27" s="58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1" hidden="false" customHeight="true" outlineLevel="0" collapsed="false">
      <c r="A29" s="64"/>
      <c r="B29" s="55"/>
      <c r="C29" s="54"/>
      <c r="D29" s="55"/>
      <c r="E29" s="54"/>
      <c r="F29" s="55"/>
      <c r="G29" s="64"/>
      <c r="H29" s="55"/>
    </row>
    <row r="30" customFormat="false" ht="20.1" hidden="false" customHeight="true" outlineLevel="0" collapsed="false">
      <c r="A30" s="61"/>
      <c r="B30" s="58"/>
      <c r="C30" s="57"/>
      <c r="D30" s="58"/>
      <c r="E30" s="59"/>
      <c r="F30" s="58"/>
      <c r="G30" s="57"/>
      <c r="H30" s="57"/>
    </row>
    <row r="31" customFormat="false" ht="20.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20.1" hidden="false" customHeight="true" outlineLevel="0" collapsed="false">
      <c r="A32" s="67"/>
      <c r="B32" s="67"/>
      <c r="C32" s="67"/>
      <c r="D32" s="67"/>
      <c r="E32" s="68"/>
      <c r="F32" s="68"/>
      <c r="G32" s="69"/>
    </row>
    <row r="33" customFormat="false" ht="20.1" hidden="false" customHeight="true" outlineLevel="0" collapsed="false">
      <c r="A33" s="67"/>
      <c r="B33" s="67"/>
      <c r="C33" s="67"/>
      <c r="D33" s="67"/>
      <c r="E33" s="68"/>
      <c r="F33" s="68"/>
      <c r="G33" s="69"/>
    </row>
    <row r="34" customFormat="false" ht="20.1" hidden="false" customHeight="true" outlineLevel="0" collapsed="false">
      <c r="A34" s="67"/>
      <c r="B34" s="67"/>
      <c r="C34" s="67"/>
      <c r="D34" s="67"/>
      <c r="E34" s="68"/>
      <c r="F34" s="68"/>
      <c r="G34" s="69"/>
    </row>
    <row r="35" customFormat="false" ht="20.1" hidden="false" customHeight="true" outlineLevel="0" collapsed="false">
      <c r="A35" s="67"/>
      <c r="B35" s="67"/>
      <c r="C35" s="67"/>
      <c r="D35" s="67"/>
      <c r="E35" s="68"/>
      <c r="F35" s="68"/>
      <c r="G35" s="69"/>
    </row>
    <row r="36" customFormat="false" ht="20.1" hidden="false" customHeight="true" outlineLevel="0" collapsed="false">
      <c r="A36" s="67"/>
      <c r="B36" s="67"/>
      <c r="C36" s="67"/>
      <c r="D36" s="67"/>
      <c r="E36" s="68"/>
      <c r="F36" s="68"/>
      <c r="G36" s="69"/>
    </row>
    <row r="37" customFormat="false" ht="20.1" hidden="false" customHeight="true" outlineLevel="0" collapsed="false">
      <c r="A37" s="67"/>
      <c r="B37" s="67"/>
      <c r="C37" s="67"/>
      <c r="D37" s="67"/>
      <c r="E37" s="68"/>
      <c r="F37" s="68"/>
      <c r="G37" s="69"/>
    </row>
    <row r="38" customFormat="false" ht="20.1" hidden="false" customHeight="true" outlineLevel="0" collapsed="false">
      <c r="A38" s="67"/>
      <c r="B38" s="67"/>
      <c r="C38" s="67"/>
      <c r="D38" s="67"/>
      <c r="E38" s="68"/>
      <c r="F38" s="68"/>
      <c r="G38" s="69"/>
    </row>
    <row r="39" customFormat="false" ht="20.1" hidden="false" customHeight="true" outlineLevel="0" collapsed="false">
      <c r="A39" s="67"/>
      <c r="B39" s="67"/>
      <c r="C39" s="67"/>
      <c r="D39" s="67"/>
      <c r="E39" s="68"/>
      <c r="F39" s="68"/>
      <c r="G39" s="69"/>
    </row>
    <row r="40" customFormat="false" ht="20.1" hidden="false" customHeight="true" outlineLevel="0" collapsed="false">
      <c r="A40" s="67"/>
      <c r="B40" s="67"/>
      <c r="C40" s="67"/>
      <c r="D40" s="67"/>
      <c r="E40" s="68"/>
      <c r="F40" s="68"/>
      <c r="G40" s="69"/>
    </row>
    <row r="41" customFormat="false" ht="20.1" hidden="false" customHeight="true" outlineLevel="0" collapsed="false">
      <c r="A41" s="67"/>
      <c r="B41" s="67"/>
      <c r="C41" s="67"/>
      <c r="D41" s="67"/>
      <c r="E41" s="68"/>
      <c r="F41" s="68"/>
      <c r="G41" s="69"/>
    </row>
    <row r="42" customFormat="false" ht="20.1" hidden="false" customHeight="true" outlineLevel="0" collapsed="false">
      <c r="A42" s="67"/>
      <c r="B42" s="67"/>
      <c r="C42" s="67"/>
      <c r="D42" s="67"/>
      <c r="E42" s="68"/>
      <c r="F42" s="68"/>
      <c r="G42" s="69"/>
    </row>
    <row r="43" customFormat="false" ht="20.1" hidden="false" customHeight="true" outlineLevel="0" collapsed="false">
      <c r="A43" s="67"/>
      <c r="B43" s="67"/>
      <c r="C43" s="67"/>
      <c r="D43" s="67"/>
      <c r="E43" s="68"/>
      <c r="F43" s="68"/>
      <c r="G43" s="69"/>
    </row>
    <row r="44" customFormat="false" ht="20.1" hidden="false" customHeight="true" outlineLevel="0" collapsed="false">
      <c r="A44" s="67"/>
      <c r="B44" s="67"/>
      <c r="C44" s="67"/>
      <c r="D44" s="67"/>
      <c r="E44" s="68"/>
      <c r="F44" s="68"/>
      <c r="G44" s="69"/>
    </row>
    <row r="45" customFormat="false" ht="20.1" hidden="false" customHeight="true" outlineLevel="0" collapsed="false">
      <c r="A45" s="67"/>
      <c r="B45" s="67"/>
      <c r="C45" s="67"/>
      <c r="D45" s="67"/>
      <c r="E45" s="68"/>
      <c r="F45" s="68"/>
      <c r="G45" s="69"/>
    </row>
    <row r="46" customFormat="false" ht="20.1" hidden="false" customHeight="true" outlineLevel="0" collapsed="false">
      <c r="A46" s="67"/>
      <c r="B46" s="67"/>
      <c r="C46" s="67"/>
      <c r="D46" s="67"/>
      <c r="E46" s="68"/>
      <c r="F46" s="68"/>
      <c r="G46" s="69"/>
    </row>
    <row r="47" customFormat="false" ht="20.1" hidden="false" customHeight="true" outlineLevel="0" collapsed="false">
      <c r="A47" s="67"/>
      <c r="B47" s="67"/>
      <c r="C47" s="67"/>
      <c r="D47" s="67"/>
      <c r="E47" s="68"/>
      <c r="F47" s="68"/>
      <c r="G47" s="69"/>
    </row>
    <row r="48" customFormat="false" ht="20.1" hidden="false" customHeight="true" outlineLevel="0" collapsed="false">
      <c r="A48" s="67"/>
      <c r="B48" s="67"/>
      <c r="C48" s="67"/>
      <c r="D48" s="67"/>
      <c r="E48" s="68"/>
      <c r="F48" s="68"/>
      <c r="G48" s="69"/>
    </row>
    <row r="49" customFormat="false" ht="20.1" hidden="false" customHeight="true" outlineLevel="0" collapsed="false">
      <c r="A49" s="67"/>
      <c r="B49" s="67"/>
      <c r="C49" s="67"/>
      <c r="D49" s="67"/>
      <c r="E49" s="68"/>
      <c r="F49" s="68"/>
      <c r="G49" s="69"/>
    </row>
    <row r="50" customFormat="false" ht="20.1" hidden="false" customHeight="true" outlineLevel="0" collapsed="false">
      <c r="A50" s="67"/>
      <c r="B50" s="67"/>
      <c r="C50" s="67"/>
      <c r="D50" s="67"/>
      <c r="E50" s="68"/>
      <c r="F50" s="68"/>
      <c r="G50" s="69"/>
    </row>
    <row r="51" customFormat="false" ht="20.1" hidden="false" customHeight="true" outlineLevel="0" collapsed="false">
      <c r="A51" s="67"/>
      <c r="B51" s="67"/>
      <c r="C51" s="67"/>
      <c r="D51" s="67"/>
      <c r="E51" s="68"/>
      <c r="F51" s="68"/>
      <c r="G51" s="69"/>
    </row>
    <row r="52" customFormat="false" ht="20.1" hidden="false" customHeight="true" outlineLevel="0" collapsed="false">
      <c r="A52" s="67"/>
      <c r="B52" s="67"/>
      <c r="C52" s="67"/>
      <c r="D52" s="67"/>
      <c r="E52" s="68"/>
      <c r="F52" s="68"/>
      <c r="G52" s="69"/>
    </row>
    <row r="53" customFormat="false" ht="20.1" hidden="false" customHeight="true" outlineLevel="0" collapsed="false">
      <c r="A53" s="67"/>
      <c r="B53" s="67"/>
      <c r="C53" s="67"/>
      <c r="D53" s="67"/>
      <c r="E53" s="68"/>
      <c r="F53" s="68"/>
      <c r="G53" s="69"/>
    </row>
    <row r="54" customFormat="false" ht="20.1" hidden="false" customHeight="true" outlineLevel="0" collapsed="false">
      <c r="A54" s="67"/>
      <c r="B54" s="67"/>
      <c r="C54" s="67"/>
      <c r="D54" s="67"/>
      <c r="E54" s="68"/>
      <c r="F54" s="68"/>
      <c r="G54" s="69"/>
    </row>
  </sheetData>
  <mergeCells count="10">
    <mergeCell ref="A4:H4"/>
    <mergeCell ref="A7:H7"/>
    <mergeCell ref="A10:H10"/>
    <mergeCell ref="A13:H13"/>
    <mergeCell ref="A16:H16"/>
    <mergeCell ref="A19:H19"/>
    <mergeCell ref="A22:H22"/>
    <mergeCell ref="A25:H25"/>
    <mergeCell ref="A28:H28"/>
    <mergeCell ref="A31:H31"/>
  </mergeCells>
  <dataValidations count="1">
    <dataValidation allowBlank="true" errorStyle="stop" operator="between" showDropDown="false" showErrorMessage="true" showInputMessage="false" sqref="B5:B6 D5:D6 F5:F6 H5:H6 B8:B9 D8:D9 F8:F9 H8:H9 B11:B12 D11:D12 F11:F12 H11:H12 B14:B15 D14:D15 F14:F15 H14:H15 B17:B18 D17:D18 F17:F18 H17:H18 B20:B21 D20:D21 F20:F21 H20:H21 B23:B24 D23:D24 F23:F24 H23:H24 B26:B27 D26:D27 F26:F27 H26:H27 B29:B30 D29:D30 F29:F30 H29:H30" type="list">
      <formula1>$A$2:$H$2</formula1>
      <formula2>0</formula2>
    </dataValidation>
  </dataValidations>
  <printOptions headings="false" gridLines="false" gridLinesSet="true" horizontalCentered="false" verticalCentered="false"/>
  <pageMargins left="0.0701388888888889" right="0.09027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63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15</v>
      </c>
      <c r="D3" s="0"/>
    </row>
    <row r="4" customFormat="false" ht="6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70" t="s">
        <v>19</v>
      </c>
      <c r="B6" s="33" t="str">
        <f aca="false">Zápis!B3</f>
        <v>Hrabák Jan</v>
      </c>
      <c r="C6" s="38" t="str">
        <f aca="false">Zápis!B4</f>
        <v>SKK ZP Rokycany</v>
      </c>
      <c r="D6" s="34" t="str">
        <f aca="false">Zápis!C3</f>
        <v>B3m</v>
      </c>
      <c r="E6" s="35" t="n">
        <f aca="false">Zápis!H3</f>
        <v>660</v>
      </c>
      <c r="F6" s="36" t="n">
        <f aca="false">Zápis!J3</f>
        <v>660</v>
      </c>
    </row>
    <row r="7" customFormat="false" ht="18" hidden="false" customHeight="true" outlineLevel="0" collapsed="false">
      <c r="A7" s="70" t="s">
        <v>20</v>
      </c>
      <c r="B7" s="33" t="str">
        <f aca="false">Zápis!B5</f>
        <v>Vlachová Ivana</v>
      </c>
      <c r="C7" s="38" t="str">
        <f aca="false">Zápis!B6</f>
        <v>TJ Lokomotiva Ingstav Brno</v>
      </c>
      <c r="D7" s="34" t="str">
        <f aca="false">Zápis!C5</f>
        <v>B3ž</v>
      </c>
      <c r="E7" s="35" t="n">
        <f aca="false">Zápis!H5</f>
        <v>646</v>
      </c>
      <c r="F7" s="36" t="n">
        <f aca="false">Zápis!J5</f>
        <v>678</v>
      </c>
    </row>
    <row r="8" customFormat="false" ht="18" hidden="false" customHeight="true" outlineLevel="0" collapsed="false">
      <c r="A8" s="70" t="s">
        <v>21</v>
      </c>
      <c r="B8" s="38" t="str">
        <f aca="false">Zápis!B7</f>
        <v>Auinger Jaroslav</v>
      </c>
      <c r="C8" s="38" t="str">
        <f aca="false">Zápis!B8</f>
        <v>SKK ZP Rokycany</v>
      </c>
      <c r="D8" s="34" t="str">
        <f aca="false">Zápis!C7</f>
        <v>B2m</v>
      </c>
      <c r="E8" s="35" t="n">
        <f aca="false">Zápis!H7</f>
        <v>603</v>
      </c>
      <c r="F8" s="36" t="n">
        <f aca="false">Zápis!J7</f>
        <v>633</v>
      </c>
    </row>
    <row r="9" customFormat="false" ht="18" hidden="false" customHeight="true" outlineLevel="0" collapsed="false">
      <c r="A9" s="37" t="s">
        <v>22</v>
      </c>
      <c r="B9" s="38" t="str">
        <f aca="false">Zápis!B9</f>
        <v>Hasala Jaromír</v>
      </c>
      <c r="C9" s="38" t="str">
        <f aca="false">Zápis!B10</f>
        <v>TJ Jiskra Kyjov</v>
      </c>
      <c r="D9" s="34" t="str">
        <f aca="false">Zápis!C9</f>
        <v>B2m</v>
      </c>
      <c r="E9" s="35" t="n">
        <f aca="false">Zápis!H9</f>
        <v>594</v>
      </c>
      <c r="F9" s="36" t="n">
        <f aca="false">Zápis!J9</f>
        <v>624</v>
      </c>
    </row>
    <row r="10" customFormat="false" ht="18" hidden="false" customHeight="true" outlineLevel="0" collapsed="false">
      <c r="A10" s="37" t="s">
        <v>23</v>
      </c>
      <c r="B10" s="33" t="str">
        <f aca="false">Zápis!B11</f>
        <v>Hradilová Helena</v>
      </c>
      <c r="C10" s="33" t="str">
        <f aca="false">Zápis!B12</f>
        <v>SK „Handicap(?)“ Zlín</v>
      </c>
      <c r="D10" s="34" t="str">
        <f aca="false">Zápis!C11</f>
        <v>B3ž</v>
      </c>
      <c r="E10" s="35" t="n">
        <f aca="false">Zápis!H11</f>
        <v>633</v>
      </c>
      <c r="F10" s="36" t="n">
        <f aca="false">Zápis!J11</f>
        <v>665</v>
      </c>
    </row>
    <row r="11" customFormat="false" ht="18" hidden="false" customHeight="true" outlineLevel="0" collapsed="false">
      <c r="A11" s="37" t="s">
        <v>24</v>
      </c>
      <c r="B11" s="33" t="str">
        <f aca="false">Zápis!B13</f>
        <v>Borýsková Zdeňka</v>
      </c>
      <c r="C11" s="33" t="str">
        <f aca="false">Zápis!B14</f>
        <v>TJ Lokomotiva Ingstav Brno</v>
      </c>
      <c r="D11" s="34" t="str">
        <f aca="false">Zápis!C13</f>
        <v>B1ž</v>
      </c>
      <c r="E11" s="35" t="n">
        <f aca="false">Zápis!H13</f>
        <v>311</v>
      </c>
      <c r="F11" s="36" t="n">
        <f aca="false">Zápis!J13</f>
        <v>404</v>
      </c>
    </row>
    <row r="12" customFormat="false" ht="18" hidden="false" customHeight="true" outlineLevel="0" collapsed="false">
      <c r="A12" s="37" t="s">
        <v>25</v>
      </c>
      <c r="B12" s="33" t="str">
        <f aca="false">Zápis!B15</f>
        <v>Škropeková Žofia</v>
      </c>
      <c r="C12" s="38" t="str">
        <f aca="false">Zápis!B16</f>
        <v>TJ ZRAPOS Opava o.s.</v>
      </c>
      <c r="D12" s="34" t="str">
        <f aca="false">Zápis!C15</f>
        <v>B2ž</v>
      </c>
      <c r="E12" s="35" t="n">
        <f aca="false">Zápis!H15</f>
        <v>569</v>
      </c>
      <c r="F12" s="36" t="n">
        <f aca="false">Zápis!J15</f>
        <v>626</v>
      </c>
    </row>
    <row r="13" customFormat="false" ht="18" hidden="false" customHeight="true" outlineLevel="0" collapsed="false">
      <c r="A13" s="37" t="s">
        <v>26</v>
      </c>
      <c r="B13" s="38" t="str">
        <f aca="false">Zápis!B17</f>
        <v>Paulusová Anna</v>
      </c>
      <c r="C13" s="38" t="str">
        <f aca="false">Zápis!B18</f>
        <v>SK Michálkovice ZPS</v>
      </c>
      <c r="D13" s="34" t="str">
        <f aca="false">Zápis!C17</f>
        <v>B2ž</v>
      </c>
      <c r="E13" s="35" t="n">
        <f aca="false">Zápis!H17</f>
        <v>625</v>
      </c>
      <c r="F13" s="36" t="n">
        <f aca="false">Zápis!J17</f>
        <v>688</v>
      </c>
    </row>
    <row r="14" customFormat="false" ht="18" hidden="false" customHeight="true" outlineLevel="0" collapsed="false">
      <c r="A14" s="37" t="s">
        <v>27</v>
      </c>
      <c r="B14" s="33" t="str">
        <f aca="false">Zápis!B19</f>
        <v>Borýsek Josef</v>
      </c>
      <c r="C14" s="33" t="str">
        <f aca="false">Zápis!B20</f>
        <v>TJ Lokomotiva Ingstav Brno</v>
      </c>
      <c r="D14" s="34" t="str">
        <f aca="false">Zápis!C19</f>
        <v>B1m</v>
      </c>
      <c r="E14" s="35" t="n">
        <f aca="false">Zápis!H19</f>
        <v>464</v>
      </c>
      <c r="F14" s="36" t="n">
        <f aca="false">Zápis!J19</f>
        <v>580</v>
      </c>
    </row>
    <row r="15" customFormat="false" ht="18" hidden="false" customHeight="true" outlineLevel="0" collapsed="false">
      <c r="A15" s="37" t="s">
        <v>28</v>
      </c>
      <c r="B15" s="33" t="str">
        <f aca="false">Zápis!B21</f>
        <v>Petříček Pavel</v>
      </c>
      <c r="C15" s="33" t="str">
        <f aca="false">Zápis!B22</f>
        <v>SK Slavia Praha OZP</v>
      </c>
      <c r="D15" s="34" t="str">
        <f aca="false">Zápis!C21</f>
        <v>B1m</v>
      </c>
      <c r="E15" s="35" t="n">
        <f aca="false">Zápis!H21</f>
        <v>366</v>
      </c>
      <c r="F15" s="36" t="n">
        <f aca="false">Zápis!J21</f>
        <v>458</v>
      </c>
    </row>
    <row r="16" customFormat="false" ht="18" hidden="false" customHeight="true" outlineLevel="0" collapsed="false">
      <c r="A16" s="37" t="s">
        <v>29</v>
      </c>
      <c r="B16" s="33" t="str">
        <f aca="false">Zápis!B23</f>
        <v>Odstrčilík Vladimír</v>
      </c>
      <c r="C16" s="38" t="str">
        <f aca="false">Zápis!B24</f>
        <v>SKK ZP Rokycany</v>
      </c>
      <c r="D16" s="34" t="str">
        <f aca="false">Zápis!C23</f>
        <v>B2m</v>
      </c>
      <c r="E16" s="35" t="n">
        <f aca="false">Zápis!H23</f>
        <v>590</v>
      </c>
      <c r="F16" s="36" t="n">
        <f aca="false">Zápis!J23</f>
        <v>620</v>
      </c>
    </row>
    <row r="17" customFormat="false" ht="18" hidden="false" customHeight="true" outlineLevel="0" collapsed="false">
      <c r="A17" s="37" t="s">
        <v>30</v>
      </c>
      <c r="B17" s="38" t="str">
        <f aca="false">Zápis!B25</f>
        <v>Sadílková Marie</v>
      </c>
      <c r="C17" s="38" t="str">
        <f aca="false">Zápis!B26</f>
        <v>SK Slavia Praha OZP</v>
      </c>
      <c r="D17" s="34" t="str">
        <f aca="false">Zápis!C25</f>
        <v>B3ž</v>
      </c>
      <c r="E17" s="35" t="n">
        <f aca="false">Zápis!H25</f>
        <v>638</v>
      </c>
      <c r="F17" s="36" t="n">
        <f aca="false">Zápis!J25</f>
        <v>670</v>
      </c>
    </row>
    <row r="18" customFormat="false" ht="18" hidden="false" customHeight="true" outlineLevel="0" collapsed="false">
      <c r="A18" s="37" t="s">
        <v>31</v>
      </c>
      <c r="B18" s="33" t="str">
        <f aca="false">Zápis!B27</f>
        <v>Brückner Leopold</v>
      </c>
      <c r="C18" s="33" t="str">
        <f aca="false">Zápis!B28</f>
        <v>TJ Lokomotiva Ingstav Brno</v>
      </c>
      <c r="D18" s="34" t="str">
        <f aca="false">Zápis!C27</f>
        <v>B2m</v>
      </c>
      <c r="E18" s="35" t="n">
        <f aca="false">Zápis!H27</f>
        <v>571</v>
      </c>
      <c r="F18" s="36" t="n">
        <f aca="false">Zápis!J27</f>
        <v>600</v>
      </c>
    </row>
    <row r="19" customFormat="false" ht="18" hidden="false" customHeight="true" outlineLevel="0" collapsed="false">
      <c r="A19" s="37" t="s">
        <v>32</v>
      </c>
      <c r="B19" s="33" t="str">
        <f aca="false">Zápis!B29</f>
        <v>Jaderko Róbert</v>
      </c>
      <c r="C19" s="38" t="str">
        <f aca="false">Zápis!B30</f>
        <v>SK Slavia Praha OZP</v>
      </c>
      <c r="D19" s="34" t="str">
        <f aca="false">Zápis!C29</f>
        <v>B2m</v>
      </c>
      <c r="E19" s="35" t="n">
        <f aca="false">Zápis!H29</f>
        <v>589</v>
      </c>
      <c r="F19" s="36" t="n">
        <f aca="false">Zápis!J29</f>
        <v>618</v>
      </c>
    </row>
    <row r="20" customFormat="false" ht="18" hidden="false" customHeight="true" outlineLevel="0" collapsed="false">
      <c r="A20" s="37" t="s">
        <v>33</v>
      </c>
      <c r="B20" s="38" t="str">
        <f aca="false">Zápis!B31</f>
        <v>Limberk Ladislav</v>
      </c>
      <c r="C20" s="38" t="str">
        <f aca="false">Zápis!B32</f>
        <v>TJ Lokomotiva Ingstav Brno</v>
      </c>
      <c r="D20" s="34" t="str">
        <f aca="false">Zápis!C31</f>
        <v>B1m</v>
      </c>
      <c r="E20" s="35" t="n">
        <f aca="false">Zápis!H31</f>
        <v>388</v>
      </c>
      <c r="F20" s="36" t="n">
        <f aca="false">Zápis!J31</f>
        <v>485</v>
      </c>
    </row>
    <row r="21" customFormat="false" ht="18" hidden="false" customHeight="true" outlineLevel="0" collapsed="false">
      <c r="A21" s="37" t="s">
        <v>34</v>
      </c>
      <c r="B21" s="38" t="str">
        <f aca="false">Zápis!B33</f>
        <v>Koplík František</v>
      </c>
      <c r="C21" s="38" t="str">
        <f aca="false">Zápis!B34</f>
        <v>TJ Jiskra Kyjov</v>
      </c>
      <c r="D21" s="34" t="str">
        <f aca="false">Zápis!C33</f>
        <v>B1m</v>
      </c>
      <c r="E21" s="35" t="n">
        <f aca="false">Zápis!H33</f>
        <v>393</v>
      </c>
      <c r="F21" s="36" t="n">
        <f aca="false">Zápis!J33</f>
        <v>491</v>
      </c>
    </row>
    <row r="22" customFormat="false" ht="18" hidden="false" customHeight="true" outlineLevel="0" collapsed="false">
      <c r="A22" s="37" t="s">
        <v>35</v>
      </c>
      <c r="B22" s="33" t="str">
        <f aca="false">Zápis!B35</f>
        <v>Hladíková Daniela</v>
      </c>
      <c r="C22" s="33" t="str">
        <f aca="false">Zápis!B36</f>
        <v>TJ Lokomotiva Ingstav Brno</v>
      </c>
      <c r="D22" s="34" t="str">
        <f aca="false">Zápis!C35</f>
        <v>B1ž</v>
      </c>
      <c r="E22" s="35" t="n">
        <f aca="false">Zápis!H35</f>
        <v>527</v>
      </c>
      <c r="F22" s="36" t="n">
        <f aca="false">Zápis!J35</f>
        <v>685</v>
      </c>
    </row>
    <row r="23" customFormat="false" ht="18" hidden="false" customHeight="true" outlineLevel="0" collapsed="false">
      <c r="A23" s="37" t="s">
        <v>36</v>
      </c>
      <c r="B23" s="33" t="str">
        <f aca="false">Zápis!B37</f>
        <v>Jetelová Hana</v>
      </c>
      <c r="C23" s="33" t="str">
        <f aca="false">Zápis!B38</f>
        <v>SK Slavia Praha OZP</v>
      </c>
      <c r="D23" s="34" t="str">
        <f aca="false">Zápis!C37</f>
        <v>B1ž</v>
      </c>
      <c r="E23" s="35" t="n">
        <f aca="false">Zápis!H37</f>
        <v>356</v>
      </c>
      <c r="F23" s="36" t="n">
        <f aca="false">Zápis!J37</f>
        <v>463</v>
      </c>
    </row>
    <row r="24" customFormat="false" ht="18" hidden="false" customHeight="true" outlineLevel="0" collapsed="false">
      <c r="A24" s="37" t="s">
        <v>37</v>
      </c>
      <c r="B24" s="33" t="str">
        <f aca="false">Zápis!B39</f>
        <v>Pokorná Margita</v>
      </c>
      <c r="C24" s="33" t="str">
        <f aca="false">Zápis!B40</f>
        <v>TJ Lokomotiva Ingstav Brno</v>
      </c>
      <c r="D24" s="34" t="str">
        <f aca="false">Zápis!C39</f>
        <v>B1ž</v>
      </c>
      <c r="E24" s="35" t="n">
        <f aca="false">Zápis!H39</f>
        <v>417</v>
      </c>
      <c r="F24" s="36" t="n">
        <f aca="false">Zápis!J39</f>
        <v>542</v>
      </c>
    </row>
    <row r="25" customFormat="false" ht="18" hidden="false" customHeight="true" outlineLevel="0" collapsed="false">
      <c r="A25" s="37" t="s">
        <v>38</v>
      </c>
      <c r="B25" s="38" t="str">
        <f aca="false">Zápis!B41</f>
        <v>Fair Václav</v>
      </c>
      <c r="C25" s="38" t="str">
        <f aca="false">Zápis!B42</f>
        <v>SKK ZP Rokycany</v>
      </c>
      <c r="D25" s="34" t="str">
        <f aca="false">Zápis!C41</f>
        <v>B2m</v>
      </c>
      <c r="E25" s="35" t="n">
        <f aca="false">Zápis!H41</f>
        <v>553</v>
      </c>
      <c r="F25" s="36" t="n">
        <f aca="false">Zápis!J41</f>
        <v>581</v>
      </c>
    </row>
    <row r="26" customFormat="false" ht="18" hidden="false" customHeight="true" outlineLevel="0" collapsed="false">
      <c r="A26" s="37" t="s">
        <v>39</v>
      </c>
      <c r="B26" s="33" t="str">
        <f aca="false">Zápis!B43</f>
        <v>Aleš Jaroslav</v>
      </c>
      <c r="C26" s="38" t="str">
        <f aca="false">Zápis!B44</f>
        <v>TJ Zora Praha</v>
      </c>
      <c r="D26" s="34" t="str">
        <f aca="false">Zápis!C43</f>
        <v>B2m</v>
      </c>
      <c r="E26" s="35" t="n">
        <f aca="false">Zápis!H43</f>
        <v>635</v>
      </c>
      <c r="F26" s="36" t="n">
        <f aca="false">Zápis!J43</f>
        <v>667</v>
      </c>
    </row>
    <row r="27" customFormat="false" ht="18" hidden="false" customHeight="true" outlineLevel="0" collapsed="false">
      <c r="A27" s="37" t="s">
        <v>40</v>
      </c>
      <c r="B27" s="33" t="str">
        <f aca="false">Zápis!B45</f>
        <v>Kemeny Jan</v>
      </c>
      <c r="C27" s="33" t="str">
        <f aca="false">Zápis!B46</f>
        <v>SKK ZP Rokycany</v>
      </c>
      <c r="D27" s="34" t="str">
        <f aca="false">Zápis!C45</f>
        <v>B2m</v>
      </c>
      <c r="E27" s="35" t="n">
        <f aca="false">Zápis!H45</f>
        <v>669</v>
      </c>
      <c r="F27" s="36" t="n">
        <f aca="false">Zápis!J45</f>
        <v>702</v>
      </c>
    </row>
    <row r="28" customFormat="false" ht="18" hidden="false" customHeight="true" outlineLevel="0" collapsed="false">
      <c r="A28" s="37" t="s">
        <v>41</v>
      </c>
      <c r="B28" s="33" t="str">
        <f aca="false">Zápis!B47</f>
        <v>Skurčák Josef</v>
      </c>
      <c r="C28" s="33" t="str">
        <f aca="false">Zápis!B48</f>
        <v>TJ ZRAPOS Opava o.s.</v>
      </c>
      <c r="D28" s="34" t="str">
        <f aca="false">Zápis!C47</f>
        <v>B2m</v>
      </c>
      <c r="E28" s="35" t="n">
        <f aca="false">Zápis!H47</f>
        <v>605</v>
      </c>
      <c r="F28" s="36" t="n">
        <f aca="false">Zápis!J47</f>
        <v>635</v>
      </c>
    </row>
    <row r="29" customFormat="false" ht="18" hidden="false" customHeight="true" outlineLevel="0" collapsed="false">
      <c r="A29" s="37" t="s">
        <v>42</v>
      </c>
      <c r="B29" s="38" t="str">
        <f aca="false">Zápis!B49</f>
        <v>Vitouch Antonín</v>
      </c>
      <c r="C29" s="38" t="str">
        <f aca="false">Zápis!B50</f>
        <v>TJ Lokomotiva Ingstav Brno</v>
      </c>
      <c r="D29" s="34" t="str">
        <f aca="false">Zápis!C49</f>
        <v>B2m</v>
      </c>
      <c r="E29" s="35" t="n">
        <f aca="false">Zápis!H49</f>
        <v>614</v>
      </c>
      <c r="F29" s="36" t="n">
        <f aca="false">Zápis!J49</f>
        <v>645</v>
      </c>
    </row>
    <row r="30" customFormat="false" ht="18" hidden="false" customHeight="true" outlineLevel="0" collapsed="false">
      <c r="A30" s="37" t="s">
        <v>43</v>
      </c>
      <c r="B30" s="33" t="str">
        <f aca="false">Zápis!B51</f>
        <v>Webr Václav</v>
      </c>
      <c r="C30" s="33" t="str">
        <f aca="false">Zápis!B52</f>
        <v>TJ Jiskra Ústí n.Orlicí-Hylváty II</v>
      </c>
      <c r="D30" s="34" t="str">
        <f aca="false">Zápis!C51</f>
        <v>B3m</v>
      </c>
      <c r="E30" s="35" t="n">
        <f aca="false">Zápis!H51</f>
        <v>730</v>
      </c>
      <c r="F30" s="36" t="n">
        <f aca="false">Zápis!J51</f>
        <v>730</v>
      </c>
    </row>
    <row r="31" customFormat="false" ht="18" hidden="false" customHeight="true" outlineLevel="0" collapsed="false">
      <c r="A31" s="37" t="s">
        <v>44</v>
      </c>
      <c r="B31" s="33" t="str">
        <f aca="false">Zápis!B53</f>
        <v>Pařil Karel</v>
      </c>
      <c r="C31" s="33" t="str">
        <f aca="false">Zápis!B54</f>
        <v>TJ Lokomotiva Ingstav Brno</v>
      </c>
      <c r="D31" s="34" t="str">
        <f aca="false">Zápis!C53</f>
        <v>B3m</v>
      </c>
      <c r="E31" s="35" t="n">
        <f aca="false">Zápis!H53</f>
        <v>719</v>
      </c>
      <c r="F31" s="36" t="n">
        <f aca="false">Zápis!J53</f>
        <v>719</v>
      </c>
    </row>
    <row r="32" customFormat="false" ht="18" hidden="false" customHeight="true" outlineLevel="0" collapsed="false">
      <c r="A32" s="37" t="s">
        <v>45</v>
      </c>
      <c r="B32" s="33" t="str">
        <f aca="false">Zápis!B55</f>
        <v>Nývltová Jaromíra</v>
      </c>
      <c r="C32" s="33" t="str">
        <f aca="false">Zápis!B56</f>
        <v>TJ Zora Praha</v>
      </c>
      <c r="D32" s="34" t="str">
        <f aca="false">Zápis!C55</f>
        <v>B3ž</v>
      </c>
      <c r="E32" s="35" t="n">
        <f aca="false">Zápis!H55</f>
        <v>629</v>
      </c>
      <c r="F32" s="36" t="n">
        <f aca="false">Zápis!J55</f>
        <v>660</v>
      </c>
    </row>
    <row r="33" customFormat="false" ht="18" hidden="false" customHeight="true" outlineLevel="0" collapsed="false">
      <c r="A33" s="37" t="s">
        <v>46</v>
      </c>
      <c r="B33" s="38" t="str">
        <f aca="false">Zápis!B57</f>
        <v>Paulus Josef</v>
      </c>
      <c r="C33" s="38" t="str">
        <f aca="false">Zápis!B58</f>
        <v>SK Michálkovice ZPS</v>
      </c>
      <c r="D33" s="34" t="str">
        <f aca="false">Zápis!C57</f>
        <v>B3m</v>
      </c>
      <c r="E33" s="35" t="n">
        <f aca="false">Zápis!H57</f>
        <v>684</v>
      </c>
      <c r="F33" s="36" t="n">
        <f aca="false">Zápis!J57</f>
        <v>684</v>
      </c>
    </row>
    <row r="34" customFormat="false" ht="18" hidden="false" customHeight="true" outlineLevel="0" collapsed="false">
      <c r="A34" s="37" t="s">
        <v>47</v>
      </c>
      <c r="B34" s="33" t="str">
        <f aca="false">Zápis!B59</f>
        <v>Sychra Luboš</v>
      </c>
      <c r="C34" s="33" t="str">
        <f aca="false">Zápis!B60</f>
        <v>SK Slavia Praha OZP</v>
      </c>
      <c r="D34" s="34" t="str">
        <f aca="false">Zápis!C59</f>
        <v>B3m</v>
      </c>
      <c r="E34" s="35" t="n">
        <f aca="false">Zápis!H59</f>
        <v>677</v>
      </c>
      <c r="F34" s="36" t="n">
        <f aca="false">Zápis!J59</f>
        <v>677</v>
      </c>
    </row>
    <row r="35" customFormat="false" ht="18" hidden="false" customHeight="true" outlineLevel="0" collapsed="false">
      <c r="A35" s="37" t="s">
        <v>48</v>
      </c>
      <c r="B35" s="33" t="str">
        <f aca="false">Zápis!B61</f>
        <v>Gruncl Josef</v>
      </c>
      <c r="C35" s="33" t="str">
        <f aca="false">Zápis!B62</f>
        <v>SK Slavia Praha OZP</v>
      </c>
      <c r="D35" s="34" t="str">
        <f aca="false">Zápis!C61</f>
        <v>B3m</v>
      </c>
      <c r="E35" s="35" t="n">
        <f aca="false">Zápis!H61</f>
        <v>696</v>
      </c>
      <c r="F35" s="36" t="n">
        <f aca="false">Zápis!J61</f>
        <v>696</v>
      </c>
    </row>
    <row r="36" customFormat="false" ht="18" hidden="false" customHeight="true" outlineLevel="0" collapsed="false">
      <c r="A36" s="37" t="s">
        <v>112</v>
      </c>
      <c r="B36" s="33" t="str">
        <f aca="false">Zápis!B63</f>
        <v>Mrkvička Petr</v>
      </c>
      <c r="C36" s="33" t="str">
        <f aca="false">Zápis!B64</f>
        <v>TJ ZRAPOS Opava o.s.</v>
      </c>
      <c r="D36" s="34" t="str">
        <f aca="false">Zápis!C63</f>
        <v>B2m</v>
      </c>
      <c r="E36" s="35" t="n">
        <f aca="false">Zápis!H63</f>
        <v>611</v>
      </c>
      <c r="F36" s="36" t="n">
        <f aca="false">Zápis!J63</f>
        <v>642</v>
      </c>
    </row>
    <row r="37" customFormat="false" ht="18" hidden="false" customHeight="true" outlineLevel="0" collapsed="false">
      <c r="A37" s="37" t="s">
        <v>113</v>
      </c>
      <c r="B37" s="38" t="str">
        <f aca="false">Zápis!B65</f>
        <v>Matějný Jiří</v>
      </c>
      <c r="C37" s="38" t="str">
        <f aca="false">Zápis!B66</f>
        <v>TJ Zora Praha</v>
      </c>
      <c r="D37" s="34" t="str">
        <f aca="false">Zápis!C65</f>
        <v>B2m</v>
      </c>
      <c r="E37" s="35" t="n">
        <f aca="false">Zápis!H65</f>
        <v>585</v>
      </c>
      <c r="F37" s="36" t="n">
        <f aca="false">Zápis!J65</f>
        <v>614</v>
      </c>
    </row>
    <row r="38" customFormat="false" ht="18" hidden="false" customHeight="true" outlineLevel="0" collapsed="false">
      <c r="A38" s="37" t="s">
        <v>114</v>
      </c>
      <c r="B38" s="33" t="n">
        <f aca="false">Zápis!B67</f>
        <v>0</v>
      </c>
      <c r="C38" s="33" t="n">
        <f aca="false">Zápis!B68</f>
        <v>0</v>
      </c>
      <c r="D38" s="34" t="n">
        <f aca="false">Zápis!C67</f>
        <v>0</v>
      </c>
      <c r="E38" s="35" t="n">
        <f aca="false">Zápis!H67</f>
        <v>0</v>
      </c>
      <c r="F38" s="36" t="n">
        <f aca="false">Zápis!J67</f>
        <v>0</v>
      </c>
    </row>
    <row r="39" customFormat="false" ht="18" hidden="false" customHeight="true" outlineLevel="0" collapsed="false">
      <c r="A39" s="37" t="s">
        <v>115</v>
      </c>
      <c r="B39" s="33" t="n">
        <f aca="false">Zápis!B69</f>
        <v>0</v>
      </c>
      <c r="C39" s="33" t="n">
        <f aca="false">Zápis!B70</f>
        <v>0</v>
      </c>
      <c r="D39" s="34" t="n">
        <f aca="false">Zápis!C69</f>
        <v>0</v>
      </c>
      <c r="E39" s="35" t="n">
        <f aca="false">Zápis!H69</f>
        <v>0</v>
      </c>
      <c r="F39" s="36" t="n">
        <f aca="false">Zápis!J69</f>
        <v>0</v>
      </c>
    </row>
    <row r="40" customFormat="false" ht="18" hidden="false" customHeight="true" outlineLevel="0" collapsed="false">
      <c r="A40" s="37" t="s">
        <v>116</v>
      </c>
      <c r="B40" s="33" t="n">
        <f aca="false">Zápis!B71</f>
        <v>0</v>
      </c>
      <c r="C40" s="33" t="n">
        <f aca="false">Zápis!B72</f>
        <v>0</v>
      </c>
      <c r="D40" s="34" t="n">
        <f aca="false">Zápis!C71</f>
        <v>0</v>
      </c>
      <c r="E40" s="35" t="n">
        <f aca="false">Zápis!H71</f>
        <v>0</v>
      </c>
      <c r="F40" s="36" t="n">
        <f aca="false">Zápis!J71</f>
        <v>0</v>
      </c>
    </row>
    <row r="41" customFormat="false" ht="18" hidden="false" customHeight="true" outlineLevel="0" collapsed="false">
      <c r="A41" s="37" t="s">
        <v>117</v>
      </c>
      <c r="B41" s="38" t="n">
        <f aca="false">Zápis!B73</f>
        <v>0</v>
      </c>
      <c r="C41" s="38" t="n">
        <f aca="false">Zápis!B74</f>
        <v>0</v>
      </c>
      <c r="D41" s="34" t="n">
        <f aca="false">Zápis!C73</f>
        <v>0</v>
      </c>
      <c r="E41" s="35" t="n">
        <f aca="false">Zápis!H73</f>
        <v>0</v>
      </c>
      <c r="F41" s="36" t="n">
        <f aca="false">Zápis!J73</f>
        <v>0</v>
      </c>
    </row>
    <row r="44" customFormat="false" ht="18" hidden="false" customHeight="true" outlineLevel="0" collapsed="false">
      <c r="B44" s="26" t="s">
        <v>51</v>
      </c>
      <c r="C44" s="26"/>
      <c r="D44" s="49"/>
      <c r="E44" s="48"/>
      <c r="F44" s="48"/>
    </row>
  </sheetData>
  <printOptions headings="false" gridLines="false" gridLinesSet="true" horizontalCentered="false" verticalCentered="false"/>
  <pageMargins left="0.490277777777778" right="0.390277777777778" top="1.2" bottom="0.259722222222222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rno - Husovice&amp;R14.5.201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14"/>
    <col collapsed="false" customWidth="true" hidden="false" outlineLevel="0" max="3" min="3" style="0" width="7.42"/>
    <col collapsed="false" customWidth="true" hidden="false" outlineLevel="0" max="4" min="4" style="0" width="23.85"/>
  </cols>
  <sheetData>
    <row r="1" customFormat="false" ht="20.25" hidden="false" customHeight="true" outlineLevel="0" collapsed="false">
      <c r="A1" s="0" t="s">
        <v>118</v>
      </c>
      <c r="B1" s="0" t="s">
        <v>18</v>
      </c>
      <c r="C1" s="0" t="s">
        <v>66</v>
      </c>
      <c r="D1" s="0" t="s">
        <v>119</v>
      </c>
    </row>
    <row r="2" customFormat="false" ht="18.75" hidden="false" customHeight="false" outlineLevel="0" collapsed="false">
      <c r="A2" s="71" t="s">
        <v>98</v>
      </c>
      <c r="B2" s="71" t="s">
        <v>102</v>
      </c>
      <c r="C2" s="72" t="s">
        <v>120</v>
      </c>
      <c r="D2" s="73" t="n">
        <v>40991</v>
      </c>
    </row>
    <row r="3" customFormat="false" ht="18.75" hidden="false" customHeight="false" outlineLevel="0" collapsed="false">
      <c r="A3" s="74" t="s">
        <v>72</v>
      </c>
      <c r="B3" s="71" t="s">
        <v>74</v>
      </c>
      <c r="C3" s="72" t="s">
        <v>120</v>
      </c>
      <c r="D3" s="73" t="n">
        <v>40920</v>
      </c>
    </row>
    <row r="4" customFormat="false" ht="18.75" hidden="false" customHeight="false" outlineLevel="0" collapsed="false">
      <c r="A4" s="71" t="s">
        <v>85</v>
      </c>
      <c r="B4" s="71" t="s">
        <v>121</v>
      </c>
      <c r="C4" s="72" t="s">
        <v>122</v>
      </c>
      <c r="D4" s="73" t="n">
        <v>40840</v>
      </c>
    </row>
    <row r="5" customFormat="false" ht="18.75" hidden="false" customHeight="false" outlineLevel="0" collapsed="false">
      <c r="A5" s="71" t="s">
        <v>78</v>
      </c>
      <c r="B5" s="71" t="s">
        <v>121</v>
      </c>
      <c r="C5" s="72" t="s">
        <v>122</v>
      </c>
      <c r="D5" s="73" t="n">
        <v>40840</v>
      </c>
    </row>
    <row r="6" customFormat="false" ht="18.75" hidden="false" customHeight="false" outlineLevel="0" collapsed="false">
      <c r="A6" s="71" t="s">
        <v>90</v>
      </c>
      <c r="B6" s="71" t="s">
        <v>123</v>
      </c>
      <c r="C6" s="72" t="s">
        <v>120</v>
      </c>
      <c r="D6" s="73" t="s">
        <v>124</v>
      </c>
    </row>
    <row r="7" customFormat="false" ht="18.75" hidden="false" customHeight="false" outlineLevel="0" collapsed="false">
      <c r="A7" s="71" t="s">
        <v>97</v>
      </c>
      <c r="B7" s="71" t="s">
        <v>74</v>
      </c>
      <c r="C7" s="72" t="s">
        <v>120</v>
      </c>
      <c r="D7" s="73" t="n">
        <v>40934</v>
      </c>
    </row>
    <row r="8" customFormat="false" ht="18.75" hidden="false" customHeight="false" outlineLevel="0" collapsed="false">
      <c r="A8" s="71" t="s">
        <v>109</v>
      </c>
      <c r="B8" s="71" t="s">
        <v>89</v>
      </c>
      <c r="C8" s="72" t="s">
        <v>125</v>
      </c>
      <c r="D8" s="73" t="n">
        <v>40678</v>
      </c>
    </row>
    <row r="9" customFormat="false" ht="18.75" hidden="false" customHeight="false" outlineLevel="0" collapsed="false">
      <c r="A9" s="71" t="s">
        <v>73</v>
      </c>
      <c r="B9" s="71" t="s">
        <v>76</v>
      </c>
      <c r="C9" s="72" t="s">
        <v>120</v>
      </c>
      <c r="D9" s="73" t="n">
        <v>40724</v>
      </c>
    </row>
    <row r="10" customFormat="false" ht="18.75" hidden="false" customHeight="false" outlineLevel="0" collapsed="false">
      <c r="A10" s="71" t="s">
        <v>94</v>
      </c>
      <c r="B10" s="71" t="s">
        <v>126</v>
      </c>
      <c r="C10" s="72" t="s">
        <v>122</v>
      </c>
      <c r="D10" s="73" t="n">
        <v>41039</v>
      </c>
    </row>
    <row r="11" customFormat="false" ht="18.75" hidden="false" customHeight="false" outlineLevel="0" collapsed="false">
      <c r="A11" s="71" t="s">
        <v>70</v>
      </c>
      <c r="B11" s="71" t="s">
        <v>74</v>
      </c>
      <c r="C11" s="72" t="s">
        <v>125</v>
      </c>
      <c r="D11" s="73" t="n">
        <v>40835</v>
      </c>
    </row>
    <row r="12" customFormat="false" ht="18.75" hidden="false" customHeight="false" outlineLevel="0" collapsed="false">
      <c r="A12" s="71" t="s">
        <v>77</v>
      </c>
      <c r="B12" s="71" t="s">
        <v>127</v>
      </c>
      <c r="C12" s="72" t="s">
        <v>125</v>
      </c>
      <c r="D12" s="73" t="n">
        <v>41016</v>
      </c>
    </row>
    <row r="13" customFormat="false" ht="18.75" hidden="false" customHeight="false" outlineLevel="0" collapsed="false">
      <c r="A13" s="71" t="s">
        <v>91</v>
      </c>
      <c r="B13" s="71" t="s">
        <v>89</v>
      </c>
      <c r="C13" s="72" t="s">
        <v>120</v>
      </c>
      <c r="D13" s="73" t="n">
        <v>41005</v>
      </c>
    </row>
    <row r="14" customFormat="false" ht="18.75" hidden="false" customHeight="false" outlineLevel="0" collapsed="false">
      <c r="A14" s="71" t="s">
        <v>95</v>
      </c>
      <c r="B14" s="71" t="s">
        <v>89</v>
      </c>
      <c r="C14" s="72" t="s">
        <v>122</v>
      </c>
      <c r="D14" s="73" t="n">
        <v>40887</v>
      </c>
    </row>
    <row r="15" customFormat="false" ht="18.75" hidden="false" customHeight="false" outlineLevel="0" collapsed="false">
      <c r="A15" s="71" t="s">
        <v>99</v>
      </c>
      <c r="B15" s="71" t="s">
        <v>128</v>
      </c>
      <c r="C15" s="72" t="s">
        <v>120</v>
      </c>
      <c r="D15" s="73" t="n">
        <v>40924</v>
      </c>
    </row>
    <row r="16" customFormat="false" ht="18.75" hidden="false" customHeight="false" outlineLevel="0" collapsed="false">
      <c r="A16" s="71" t="s">
        <v>129</v>
      </c>
      <c r="B16" s="71" t="s">
        <v>76</v>
      </c>
      <c r="C16" s="72" t="s">
        <v>122</v>
      </c>
      <c r="D16" s="73" t="n">
        <v>40695</v>
      </c>
    </row>
    <row r="17" customFormat="false" ht="18.75" hidden="false" customHeight="false" outlineLevel="0" collapsed="false">
      <c r="A17" s="71" t="s">
        <v>92</v>
      </c>
      <c r="B17" s="71" t="s">
        <v>123</v>
      </c>
      <c r="C17" s="72" t="s">
        <v>122</v>
      </c>
      <c r="D17" s="73" t="n">
        <v>40925</v>
      </c>
    </row>
    <row r="18" customFormat="false" ht="18.75" hidden="false" customHeight="false" outlineLevel="0" collapsed="false">
      <c r="A18" s="71" t="s">
        <v>111</v>
      </c>
      <c r="B18" s="71" t="s">
        <v>102</v>
      </c>
      <c r="C18" s="72" t="s">
        <v>120</v>
      </c>
      <c r="D18" s="73" t="n">
        <v>40940</v>
      </c>
    </row>
    <row r="19" customFormat="false" ht="18.75" hidden="false" customHeight="false" outlineLevel="0" collapsed="false">
      <c r="A19" s="71" t="s">
        <v>110</v>
      </c>
      <c r="B19" s="71" t="s">
        <v>130</v>
      </c>
      <c r="C19" s="72" t="s">
        <v>120</v>
      </c>
      <c r="D19" s="73" t="n">
        <v>41017</v>
      </c>
    </row>
    <row r="20" customFormat="false" ht="18.75" hidden="false" customHeight="false" outlineLevel="0" collapsed="false">
      <c r="A20" s="71" t="s">
        <v>105</v>
      </c>
      <c r="B20" s="71" t="s">
        <v>102</v>
      </c>
      <c r="C20" s="72" t="s">
        <v>125</v>
      </c>
      <c r="D20" s="73" t="n">
        <v>40912</v>
      </c>
    </row>
    <row r="21" customFormat="false" ht="18.75" hidden="false" customHeight="false" outlineLevel="0" collapsed="false">
      <c r="A21" s="71" t="s">
        <v>87</v>
      </c>
      <c r="B21" s="71" t="s">
        <v>128</v>
      </c>
      <c r="C21" s="72" t="s">
        <v>120</v>
      </c>
      <c r="D21" s="73" t="n">
        <v>40816</v>
      </c>
    </row>
    <row r="22" customFormat="false" ht="18.75" hidden="false" customHeight="false" outlineLevel="0" collapsed="false">
      <c r="A22" s="71" t="s">
        <v>104</v>
      </c>
      <c r="B22" s="71" t="s">
        <v>126</v>
      </c>
      <c r="C22" s="72" t="s">
        <v>125</v>
      </c>
      <c r="D22" s="73" t="n">
        <v>40969</v>
      </c>
    </row>
    <row r="23" customFormat="false" ht="18.75" hidden="false" customHeight="false" outlineLevel="0" collapsed="false">
      <c r="A23" s="71" t="s">
        <v>106</v>
      </c>
      <c r="B23" s="71" t="s">
        <v>83</v>
      </c>
      <c r="C23" s="72" t="s">
        <v>125</v>
      </c>
      <c r="D23" s="73" t="n">
        <v>40891</v>
      </c>
    </row>
    <row r="24" customFormat="false" ht="18.75" hidden="false" customHeight="false" outlineLevel="0" collapsed="false">
      <c r="A24" s="71" t="s">
        <v>80</v>
      </c>
      <c r="B24" s="71" t="s">
        <v>83</v>
      </c>
      <c r="C24" s="72" t="s">
        <v>120</v>
      </c>
      <c r="D24" s="73" t="n">
        <v>40980</v>
      </c>
    </row>
    <row r="25" customFormat="false" ht="18.75" hidden="false" customHeight="false" outlineLevel="0" collapsed="false">
      <c r="A25" s="71" t="s">
        <v>86</v>
      </c>
      <c r="B25" s="71" t="s">
        <v>89</v>
      </c>
      <c r="C25" s="72" t="s">
        <v>122</v>
      </c>
      <c r="D25" s="73" t="n">
        <v>40819</v>
      </c>
    </row>
    <row r="26" customFormat="false" ht="18.75" hidden="false" customHeight="false" outlineLevel="0" collapsed="false">
      <c r="A26" s="71" t="s">
        <v>96</v>
      </c>
      <c r="B26" s="71" t="s">
        <v>131</v>
      </c>
      <c r="C26" s="72" t="s">
        <v>122</v>
      </c>
      <c r="D26" s="73" t="n">
        <v>41039</v>
      </c>
    </row>
    <row r="27" customFormat="false" ht="18.75" hidden="false" customHeight="false" outlineLevel="0" collapsed="false">
      <c r="A27" s="71" t="s">
        <v>88</v>
      </c>
      <c r="B27" s="71" t="s">
        <v>89</v>
      </c>
      <c r="C27" s="72" t="s">
        <v>125</v>
      </c>
      <c r="D27" s="73" t="n">
        <v>40863</v>
      </c>
    </row>
    <row r="28" customFormat="false" ht="18.75" hidden="false" customHeight="false" outlineLevel="0" collapsed="false">
      <c r="A28" s="71" t="s">
        <v>100</v>
      </c>
      <c r="B28" s="71" t="s">
        <v>130</v>
      </c>
      <c r="C28" s="72" t="s">
        <v>120</v>
      </c>
      <c r="D28" s="73" t="n">
        <v>40976</v>
      </c>
    </row>
    <row r="29" customFormat="false" ht="18.75" hidden="false" customHeight="false" outlineLevel="0" collapsed="false">
      <c r="A29" s="71" t="s">
        <v>108</v>
      </c>
      <c r="B29" s="71" t="s">
        <v>89</v>
      </c>
      <c r="C29" s="72" t="s">
        <v>125</v>
      </c>
      <c r="D29" s="73" t="n">
        <v>40790</v>
      </c>
    </row>
    <row r="30" customFormat="false" ht="18.75" hidden="false" customHeight="false" outlineLevel="0" collapsed="false">
      <c r="A30" s="71" t="s">
        <v>79</v>
      </c>
      <c r="B30" s="71" t="s">
        <v>130</v>
      </c>
      <c r="C30" s="72" t="s">
        <v>120</v>
      </c>
      <c r="D30" s="73" t="n">
        <v>40862</v>
      </c>
    </row>
    <row r="31" customFormat="false" ht="18.75" hidden="false" customHeight="false" outlineLevel="0" collapsed="false">
      <c r="A31" s="71" t="s">
        <v>101</v>
      </c>
      <c r="B31" s="71" t="s">
        <v>126</v>
      </c>
      <c r="C31" s="72" t="s">
        <v>120</v>
      </c>
      <c r="D31" s="73" t="n">
        <v>40798</v>
      </c>
    </row>
    <row r="32" customFormat="false" ht="18.75" hidden="false" customHeight="false" outlineLevel="0" collapsed="false">
      <c r="A32" s="71" t="s">
        <v>71</v>
      </c>
      <c r="B32" s="71" t="s">
        <v>126</v>
      </c>
      <c r="C32" s="72" t="s">
        <v>125</v>
      </c>
      <c r="D32" s="73" t="n">
        <v>40756</v>
      </c>
    </row>
    <row r="33" customFormat="false" ht="18.75" hidden="false" customHeight="false" outlineLevel="0" collapsed="false">
      <c r="A33" s="71" t="s">
        <v>103</v>
      </c>
      <c r="B33" s="71" t="s">
        <v>132</v>
      </c>
      <c r="C33" s="72" t="s">
        <v>125</v>
      </c>
      <c r="D33" s="73" t="n">
        <v>40975</v>
      </c>
    </row>
  </sheetData>
  <printOptions headings="false" gridLines="false" gridLinesSet="true" horizontalCentered="false" verticalCentered="false"/>
  <pageMargins left="0.440277777777778" right="0.270138888888889" top="0.6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15</v>
      </c>
      <c r="D3" s="0"/>
    </row>
    <row r="4" customFormat="false" ht="6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3" t="str">
        <f aca="false">Zápis!B51</f>
        <v>Webr Václav</v>
      </c>
      <c r="C6" s="33" t="str">
        <f aca="false">Zápis!B52</f>
        <v>TJ Jiskra Ústí n.Orlicí-Hylváty II</v>
      </c>
      <c r="D6" s="34" t="str">
        <f aca="false">Zápis!C51</f>
        <v>B3m</v>
      </c>
      <c r="E6" s="35" t="n">
        <f aca="false">Zápis!H51</f>
        <v>730</v>
      </c>
      <c r="F6" s="36" t="n">
        <f aca="false">Zápis!J51</f>
        <v>730</v>
      </c>
    </row>
    <row r="7" customFormat="false" ht="18" hidden="false" customHeight="true" outlineLevel="0" collapsed="false">
      <c r="A7" s="32" t="s">
        <v>20</v>
      </c>
      <c r="B7" s="33" t="str">
        <f aca="false">Zápis!B53</f>
        <v>Pařil Karel</v>
      </c>
      <c r="C7" s="33" t="str">
        <f aca="false">Zápis!B54</f>
        <v>TJ Lokomotiva Ingstav Brno</v>
      </c>
      <c r="D7" s="34" t="str">
        <f aca="false">Zápis!C53</f>
        <v>B3m</v>
      </c>
      <c r="E7" s="35" t="n">
        <f aca="false">Zápis!H53</f>
        <v>719</v>
      </c>
      <c r="F7" s="36" t="n">
        <f aca="false">Zápis!J53</f>
        <v>719</v>
      </c>
    </row>
    <row r="8" customFormat="false" ht="18" hidden="false" customHeight="true" outlineLevel="0" collapsed="false">
      <c r="A8" s="32" t="s">
        <v>21</v>
      </c>
      <c r="B8" s="33" t="str">
        <f aca="false">Zápis!B45</f>
        <v>Kemeny Jan</v>
      </c>
      <c r="C8" s="33" t="str">
        <f aca="false">Zápis!B46</f>
        <v>SKK ZP Rokycany</v>
      </c>
      <c r="D8" s="34" t="str">
        <f aca="false">Zápis!C45</f>
        <v>B2m</v>
      </c>
      <c r="E8" s="35" t="n">
        <f aca="false">Zápis!H45</f>
        <v>669</v>
      </c>
      <c r="F8" s="36" t="n">
        <f aca="false">Zápis!J45</f>
        <v>702</v>
      </c>
    </row>
    <row r="9" customFormat="false" ht="18" hidden="false" customHeight="true" outlineLevel="0" collapsed="false">
      <c r="A9" s="37" t="s">
        <v>22</v>
      </c>
      <c r="B9" s="33" t="str">
        <f aca="false">Zápis!B61</f>
        <v>Gruncl Josef</v>
      </c>
      <c r="C9" s="33" t="str">
        <f aca="false">Zápis!B62</f>
        <v>SK Slavia Praha OZP</v>
      </c>
      <c r="D9" s="34" t="str">
        <f aca="false">Zápis!C61</f>
        <v>B3m</v>
      </c>
      <c r="E9" s="35" t="n">
        <f aca="false">Zápis!H61</f>
        <v>696</v>
      </c>
      <c r="F9" s="36" t="n">
        <f aca="false">Zápis!J61</f>
        <v>696</v>
      </c>
    </row>
    <row r="10" customFormat="false" ht="18" hidden="false" customHeight="true" outlineLevel="0" collapsed="false">
      <c r="A10" s="37" t="s">
        <v>23</v>
      </c>
      <c r="B10" s="38" t="str">
        <f aca="false">Zápis!B17</f>
        <v>Paulusová Anna</v>
      </c>
      <c r="C10" s="38" t="str">
        <f aca="false">Zápis!B18</f>
        <v>SK Michálkovice ZPS</v>
      </c>
      <c r="D10" s="34" t="str">
        <f aca="false">Zápis!C17</f>
        <v>B2ž</v>
      </c>
      <c r="E10" s="35" t="n">
        <f aca="false">Zápis!H17</f>
        <v>625</v>
      </c>
      <c r="F10" s="36" t="n">
        <f aca="false">Zápis!J17</f>
        <v>688</v>
      </c>
    </row>
    <row r="11" customFormat="false" ht="18" hidden="false" customHeight="true" outlineLevel="0" collapsed="false">
      <c r="A11" s="37" t="s">
        <v>24</v>
      </c>
      <c r="B11" s="33" t="str">
        <f aca="false">Zápis!B35</f>
        <v>Hladíková Daniela</v>
      </c>
      <c r="C11" s="33" t="str">
        <f aca="false">Zápis!B36</f>
        <v>TJ Lokomotiva Ingstav Brno</v>
      </c>
      <c r="D11" s="34" t="str">
        <f aca="false">Zápis!C35</f>
        <v>B1ž</v>
      </c>
      <c r="E11" s="35" t="n">
        <f aca="false">Zápis!H35</f>
        <v>527</v>
      </c>
      <c r="F11" s="36" t="n">
        <f aca="false">Zápis!J35</f>
        <v>685</v>
      </c>
    </row>
    <row r="12" customFormat="false" ht="18" hidden="false" customHeight="true" outlineLevel="0" collapsed="false">
      <c r="A12" s="37" t="s">
        <v>25</v>
      </c>
      <c r="B12" s="38" t="str">
        <f aca="false">Zápis!B57</f>
        <v>Paulus Josef</v>
      </c>
      <c r="C12" s="38" t="str">
        <f aca="false">Zápis!B58</f>
        <v>SK Michálkovice ZPS</v>
      </c>
      <c r="D12" s="34" t="str">
        <f aca="false">Zápis!C57</f>
        <v>B3m</v>
      </c>
      <c r="E12" s="35" t="n">
        <f aca="false">Zápis!H57</f>
        <v>684</v>
      </c>
      <c r="F12" s="36" t="n">
        <f aca="false">Zápis!J57</f>
        <v>684</v>
      </c>
    </row>
    <row r="13" customFormat="false" ht="18" hidden="false" customHeight="true" outlineLevel="0" collapsed="false">
      <c r="A13" s="37" t="s">
        <v>26</v>
      </c>
      <c r="B13" s="33" t="str">
        <f aca="false">Zápis!B5</f>
        <v>Vlachová Ivana</v>
      </c>
      <c r="C13" s="38" t="str">
        <f aca="false">Zápis!B6</f>
        <v>TJ Lokomotiva Ingstav Brno</v>
      </c>
      <c r="D13" s="34" t="str">
        <f aca="false">Zápis!C5</f>
        <v>B3ž</v>
      </c>
      <c r="E13" s="35" t="n">
        <f aca="false">Zápis!H5</f>
        <v>646</v>
      </c>
      <c r="F13" s="36" t="n">
        <f aca="false">Zápis!J5</f>
        <v>678</v>
      </c>
    </row>
    <row r="14" customFormat="false" ht="18" hidden="false" customHeight="true" outlineLevel="0" collapsed="false">
      <c r="A14" s="37" t="s">
        <v>27</v>
      </c>
      <c r="B14" s="33" t="str">
        <f aca="false">Zápis!B59</f>
        <v>Sychra Luboš</v>
      </c>
      <c r="C14" s="33" t="str">
        <f aca="false">Zápis!B60</f>
        <v>SK Slavia Praha OZP</v>
      </c>
      <c r="D14" s="34" t="str">
        <f aca="false">Zápis!C59</f>
        <v>B3m</v>
      </c>
      <c r="E14" s="35" t="n">
        <f aca="false">Zápis!H59</f>
        <v>677</v>
      </c>
      <c r="F14" s="36" t="n">
        <f aca="false">Zápis!J59</f>
        <v>677</v>
      </c>
    </row>
    <row r="15" customFormat="false" ht="18" hidden="false" customHeight="true" outlineLevel="0" collapsed="false">
      <c r="A15" s="37" t="s">
        <v>28</v>
      </c>
      <c r="B15" s="38" t="str">
        <f aca="false">Zápis!B25</f>
        <v>Sadílková Marie</v>
      </c>
      <c r="C15" s="38" t="str">
        <f aca="false">Zápis!B26</f>
        <v>SK Slavia Praha OZP</v>
      </c>
      <c r="D15" s="34" t="str">
        <f aca="false">Zápis!C25</f>
        <v>B3ž</v>
      </c>
      <c r="E15" s="35" t="n">
        <f aca="false">Zápis!H25</f>
        <v>638</v>
      </c>
      <c r="F15" s="36" t="n">
        <f aca="false">Zápis!J25</f>
        <v>670</v>
      </c>
    </row>
    <row r="16" customFormat="false" ht="18" hidden="false" customHeight="true" outlineLevel="0" collapsed="false">
      <c r="A16" s="37" t="s">
        <v>29</v>
      </c>
      <c r="B16" s="33" t="str">
        <f aca="false">Zápis!B43</f>
        <v>Aleš Jaroslav</v>
      </c>
      <c r="C16" s="38" t="str">
        <f aca="false">Zápis!B44</f>
        <v>TJ Zora Praha</v>
      </c>
      <c r="D16" s="34" t="str">
        <f aca="false">Zápis!C43</f>
        <v>B2m</v>
      </c>
      <c r="E16" s="35" t="n">
        <f aca="false">Zápis!H43</f>
        <v>635</v>
      </c>
      <c r="F16" s="36" t="n">
        <f aca="false">Zápis!J43</f>
        <v>667</v>
      </c>
    </row>
    <row r="17" customFormat="false" ht="18" hidden="false" customHeight="true" outlineLevel="0" collapsed="false">
      <c r="A17" s="37" t="s">
        <v>30</v>
      </c>
      <c r="B17" s="33" t="str">
        <f aca="false">Zápis!B11</f>
        <v>Hradilová Helena</v>
      </c>
      <c r="C17" s="33" t="str">
        <f aca="false">Zápis!B12</f>
        <v>SK „Handicap(?)“ Zlín</v>
      </c>
      <c r="D17" s="34" t="str">
        <f aca="false">Zápis!C11</f>
        <v>B3ž</v>
      </c>
      <c r="E17" s="35" t="n">
        <f aca="false">Zápis!H11</f>
        <v>633</v>
      </c>
      <c r="F17" s="36" t="n">
        <f aca="false">Zápis!J11</f>
        <v>665</v>
      </c>
    </row>
    <row r="18" customFormat="false" ht="18" hidden="false" customHeight="true" outlineLevel="0" collapsed="false">
      <c r="A18" s="37" t="s">
        <v>31</v>
      </c>
      <c r="B18" s="33" t="str">
        <f aca="false">Zápis!B3</f>
        <v>Hrabák Jan</v>
      </c>
      <c r="C18" s="38" t="str">
        <f aca="false">Zápis!B4</f>
        <v>SKK ZP Rokycany</v>
      </c>
      <c r="D18" s="34" t="str">
        <f aca="false">Zápis!C3</f>
        <v>B3m</v>
      </c>
      <c r="E18" s="35" t="n">
        <f aca="false">Zápis!H3</f>
        <v>660</v>
      </c>
      <c r="F18" s="36" t="n">
        <f aca="false">Zápis!J3</f>
        <v>660</v>
      </c>
    </row>
    <row r="19" customFormat="false" ht="18" hidden="false" customHeight="true" outlineLevel="0" collapsed="false">
      <c r="A19" s="37" t="s">
        <v>32</v>
      </c>
      <c r="B19" s="33" t="str">
        <f aca="false">Zápis!B55</f>
        <v>Nývltová Jaromíra</v>
      </c>
      <c r="C19" s="33" t="str">
        <f aca="false">Zápis!B56</f>
        <v>TJ Zora Praha</v>
      </c>
      <c r="D19" s="34" t="str">
        <f aca="false">Zápis!C55</f>
        <v>B3ž</v>
      </c>
      <c r="E19" s="35" t="n">
        <f aca="false">Zápis!H55</f>
        <v>629</v>
      </c>
      <c r="F19" s="36" t="n">
        <f aca="false">Zápis!J55</f>
        <v>660</v>
      </c>
    </row>
    <row r="20" customFormat="false" ht="18" hidden="false" customHeight="true" outlineLevel="0" collapsed="false">
      <c r="A20" s="37" t="s">
        <v>33</v>
      </c>
      <c r="B20" s="38" t="str">
        <f aca="false">Zápis!B49</f>
        <v>Vitouch Antonín</v>
      </c>
      <c r="C20" s="38" t="str">
        <f aca="false">Zápis!B50</f>
        <v>TJ Lokomotiva Ingstav Brno</v>
      </c>
      <c r="D20" s="34" t="str">
        <f aca="false">Zápis!C49</f>
        <v>B2m</v>
      </c>
      <c r="E20" s="35" t="n">
        <f aca="false">Zápis!H49</f>
        <v>614</v>
      </c>
      <c r="F20" s="36" t="n">
        <f aca="false">Zápis!J49</f>
        <v>645</v>
      </c>
    </row>
    <row r="21" customFormat="false" ht="18" hidden="false" customHeight="true" outlineLevel="0" collapsed="false">
      <c r="A21" s="37" t="s">
        <v>34</v>
      </c>
      <c r="B21" s="33" t="str">
        <f aca="false">Zápis!B63</f>
        <v>Mrkvička Petr</v>
      </c>
      <c r="C21" s="33" t="str">
        <f aca="false">Zápis!B64</f>
        <v>TJ ZRAPOS Opava o.s.</v>
      </c>
      <c r="D21" s="34" t="str">
        <f aca="false">Zápis!C63</f>
        <v>B2m</v>
      </c>
      <c r="E21" s="35" t="n">
        <f aca="false">Zápis!H63</f>
        <v>611</v>
      </c>
      <c r="F21" s="36" t="n">
        <f aca="false">Zápis!J63</f>
        <v>642</v>
      </c>
    </row>
    <row r="22" customFormat="false" ht="18" hidden="false" customHeight="true" outlineLevel="0" collapsed="false">
      <c r="A22" s="37" t="s">
        <v>35</v>
      </c>
      <c r="B22" s="33" t="str">
        <f aca="false">Zápis!B47</f>
        <v>Skurčák Josef</v>
      </c>
      <c r="C22" s="33" t="str">
        <f aca="false">Zápis!B48</f>
        <v>TJ ZRAPOS Opava o.s.</v>
      </c>
      <c r="D22" s="34" t="str">
        <f aca="false">Zápis!C47</f>
        <v>B2m</v>
      </c>
      <c r="E22" s="35" t="n">
        <f aca="false">Zápis!H47</f>
        <v>605</v>
      </c>
      <c r="F22" s="36" t="n">
        <f aca="false">Zápis!J47</f>
        <v>635</v>
      </c>
    </row>
    <row r="23" customFormat="false" ht="18" hidden="false" customHeight="true" outlineLevel="0" collapsed="false">
      <c r="A23" s="37" t="s">
        <v>36</v>
      </c>
      <c r="B23" s="38" t="str">
        <f aca="false">Zápis!B7</f>
        <v>Auinger Jaroslav</v>
      </c>
      <c r="C23" s="38" t="str">
        <f aca="false">Zápis!B8</f>
        <v>SKK ZP Rokycany</v>
      </c>
      <c r="D23" s="34" t="str">
        <f aca="false">Zápis!C7</f>
        <v>B2m</v>
      </c>
      <c r="E23" s="35" t="n">
        <f aca="false">Zápis!H7</f>
        <v>603</v>
      </c>
      <c r="F23" s="36" t="n">
        <f aca="false">Zápis!J7</f>
        <v>633</v>
      </c>
    </row>
    <row r="24" customFormat="false" ht="18" hidden="false" customHeight="true" outlineLevel="0" collapsed="false">
      <c r="A24" s="37" t="s">
        <v>37</v>
      </c>
      <c r="B24" s="33" t="str">
        <f aca="false">Zápis!B15</f>
        <v>Škropeková Žofia</v>
      </c>
      <c r="C24" s="38" t="str">
        <f aca="false">Zápis!B16</f>
        <v>TJ ZRAPOS Opava o.s.</v>
      </c>
      <c r="D24" s="34" t="str">
        <f aca="false">Zápis!C15</f>
        <v>B2ž</v>
      </c>
      <c r="E24" s="35" t="n">
        <f aca="false">Zápis!H15</f>
        <v>569</v>
      </c>
      <c r="F24" s="36" t="n">
        <f aca="false">Zápis!J15</f>
        <v>626</v>
      </c>
    </row>
    <row r="25" customFormat="false" ht="18" hidden="false" customHeight="true" outlineLevel="0" collapsed="false">
      <c r="A25" s="37" t="s">
        <v>38</v>
      </c>
      <c r="B25" s="38" t="str">
        <f aca="false">Zápis!B9</f>
        <v>Hasala Jaromír</v>
      </c>
      <c r="C25" s="38" t="str">
        <f aca="false">Zápis!B10</f>
        <v>TJ Jiskra Kyjov</v>
      </c>
      <c r="D25" s="34" t="str">
        <f aca="false">Zápis!C9</f>
        <v>B2m</v>
      </c>
      <c r="E25" s="35" t="n">
        <f aca="false">Zápis!H9</f>
        <v>594</v>
      </c>
      <c r="F25" s="36" t="n">
        <f aca="false">Zápis!J9</f>
        <v>624</v>
      </c>
    </row>
    <row r="26" customFormat="false" ht="18" hidden="false" customHeight="true" outlineLevel="0" collapsed="false">
      <c r="A26" s="37" t="s">
        <v>39</v>
      </c>
      <c r="B26" s="33" t="str">
        <f aca="false">Zápis!B23</f>
        <v>Odstrčilík Vladimír</v>
      </c>
      <c r="C26" s="38" t="str">
        <f aca="false">Zápis!B24</f>
        <v>SKK ZP Rokycany</v>
      </c>
      <c r="D26" s="34" t="str">
        <f aca="false">Zápis!C23</f>
        <v>B2m</v>
      </c>
      <c r="E26" s="35" t="n">
        <f aca="false">Zápis!H23</f>
        <v>590</v>
      </c>
      <c r="F26" s="36" t="n">
        <f aca="false">Zápis!J23</f>
        <v>620</v>
      </c>
    </row>
    <row r="27" customFormat="false" ht="18" hidden="false" customHeight="true" outlineLevel="0" collapsed="false">
      <c r="A27" s="37" t="s">
        <v>40</v>
      </c>
      <c r="B27" s="38" t="str">
        <f aca="false">Zápis!B65</f>
        <v>Matějný Jiří</v>
      </c>
      <c r="C27" s="38" t="str">
        <f aca="false">Zápis!B66</f>
        <v>TJ Zora Praha</v>
      </c>
      <c r="D27" s="34" t="str">
        <f aca="false">Zápis!C65</f>
        <v>B2m</v>
      </c>
      <c r="E27" s="35" t="n">
        <f aca="false">Zápis!H65</f>
        <v>585</v>
      </c>
      <c r="F27" s="36" t="n">
        <f aca="false">Zápis!J65</f>
        <v>614</v>
      </c>
    </row>
    <row r="28" customFormat="false" ht="18" hidden="false" customHeight="true" outlineLevel="0" collapsed="false">
      <c r="A28" s="37" t="s">
        <v>41</v>
      </c>
      <c r="B28" s="38" t="str">
        <f aca="false">Zápis!B41</f>
        <v>Fair Václav</v>
      </c>
      <c r="C28" s="38" t="str">
        <f aca="false">Zápis!B42</f>
        <v>SKK ZP Rokycany</v>
      </c>
      <c r="D28" s="34" t="str">
        <f aca="false">Zápis!C41</f>
        <v>B2m</v>
      </c>
      <c r="E28" s="35" t="n">
        <f aca="false">Zápis!H41</f>
        <v>553</v>
      </c>
      <c r="F28" s="36" t="n">
        <f aca="false">Zápis!J41</f>
        <v>581</v>
      </c>
    </row>
    <row r="29" customFormat="false" ht="18" hidden="false" customHeight="true" outlineLevel="0" collapsed="false">
      <c r="A29" s="37" t="s">
        <v>42</v>
      </c>
      <c r="B29" s="33" t="str">
        <f aca="false">Zápis!B19</f>
        <v>Borýsek Josef</v>
      </c>
      <c r="C29" s="33" t="str">
        <f aca="false">Zápis!B20</f>
        <v>TJ Lokomotiva Ingstav Brno</v>
      </c>
      <c r="D29" s="34" t="str">
        <f aca="false">Zápis!C19</f>
        <v>B1m</v>
      </c>
      <c r="E29" s="35" t="n">
        <f aca="false">Zápis!H19</f>
        <v>464</v>
      </c>
      <c r="F29" s="36" t="n">
        <f aca="false">Zápis!J19</f>
        <v>580</v>
      </c>
    </row>
    <row r="30" customFormat="false" ht="18" hidden="false" customHeight="true" outlineLevel="0" collapsed="false">
      <c r="A30" s="37" t="s">
        <v>43</v>
      </c>
      <c r="B30" s="33" t="str">
        <f aca="false">Zápis!B39</f>
        <v>Pokorná Margita</v>
      </c>
      <c r="C30" s="33" t="str">
        <f aca="false">Zápis!B40</f>
        <v>TJ Lokomotiva Ingstav Brno</v>
      </c>
      <c r="D30" s="34" t="str">
        <f aca="false">Zápis!C39</f>
        <v>B1ž</v>
      </c>
      <c r="E30" s="35" t="n">
        <f aca="false">Zápis!H39</f>
        <v>417</v>
      </c>
      <c r="F30" s="36" t="n">
        <f aca="false">Zápis!J39</f>
        <v>542</v>
      </c>
    </row>
    <row r="31" customFormat="false" ht="18" hidden="false" customHeight="true" outlineLevel="0" collapsed="false">
      <c r="A31" s="37" t="s">
        <v>44</v>
      </c>
      <c r="B31" s="38" t="str">
        <f aca="false">Zápis!B33</f>
        <v>Koplík František</v>
      </c>
      <c r="C31" s="38" t="str">
        <f aca="false">Zápis!B34</f>
        <v>TJ Jiskra Kyjov</v>
      </c>
      <c r="D31" s="34" t="str">
        <f aca="false">Zápis!C33</f>
        <v>B1m</v>
      </c>
      <c r="E31" s="35" t="n">
        <f aca="false">Zápis!H33</f>
        <v>393</v>
      </c>
      <c r="F31" s="36" t="n">
        <f aca="false">Zápis!J33</f>
        <v>491</v>
      </c>
    </row>
    <row r="32" customFormat="false" ht="18" hidden="false" customHeight="true" outlineLevel="0" collapsed="false">
      <c r="A32" s="37" t="s">
        <v>45</v>
      </c>
      <c r="B32" s="38" t="str">
        <f aca="false">Zápis!B31</f>
        <v>Limberk Ladislav</v>
      </c>
      <c r="C32" s="38" t="str">
        <f aca="false">Zápis!B32</f>
        <v>TJ Lokomotiva Ingstav Brno</v>
      </c>
      <c r="D32" s="34" t="str">
        <f aca="false">Zápis!C31</f>
        <v>B1m</v>
      </c>
      <c r="E32" s="35" t="n">
        <f aca="false">Zápis!H31</f>
        <v>388</v>
      </c>
      <c r="F32" s="36" t="n">
        <f aca="false">Zápis!J31</f>
        <v>485</v>
      </c>
    </row>
    <row r="33" customFormat="false" ht="18" hidden="false" customHeight="true" outlineLevel="0" collapsed="false">
      <c r="A33" s="37" t="s">
        <v>46</v>
      </c>
      <c r="B33" s="33" t="str">
        <f aca="false">Zápis!B37</f>
        <v>Jetelová Hana</v>
      </c>
      <c r="C33" s="33" t="str">
        <f aca="false">Zápis!B38</f>
        <v>SK Slavia Praha OZP</v>
      </c>
      <c r="D33" s="34" t="str">
        <f aca="false">Zápis!C37</f>
        <v>B1ž</v>
      </c>
      <c r="E33" s="35" t="n">
        <f aca="false">Zápis!H37</f>
        <v>356</v>
      </c>
      <c r="F33" s="36" t="n">
        <f aca="false">Zápis!J37</f>
        <v>463</v>
      </c>
    </row>
    <row r="34" customFormat="false" ht="18" hidden="false" customHeight="true" outlineLevel="0" collapsed="false">
      <c r="A34" s="37" t="s">
        <v>47</v>
      </c>
      <c r="B34" s="33" t="str">
        <f aca="false">Zápis!B21</f>
        <v>Petříček Pavel</v>
      </c>
      <c r="C34" s="33" t="str">
        <f aca="false">Zápis!B22</f>
        <v>SK Slavia Praha OZP</v>
      </c>
      <c r="D34" s="34" t="str">
        <f aca="false">Zápis!C21</f>
        <v>B1m</v>
      </c>
      <c r="E34" s="35" t="n">
        <f aca="false">Zápis!H21</f>
        <v>366</v>
      </c>
      <c r="F34" s="36" t="n">
        <f aca="false">Zápis!J21</f>
        <v>458</v>
      </c>
    </row>
    <row r="35" customFormat="false" ht="18" hidden="false" customHeight="true" outlineLevel="0" collapsed="false">
      <c r="A35" s="37" t="s">
        <v>48</v>
      </c>
      <c r="B35" s="33" t="str">
        <f aca="false">Zápis!B13</f>
        <v>Borýsková Zdeňka</v>
      </c>
      <c r="C35" s="33" t="str">
        <f aca="false">Zápis!B14</f>
        <v>TJ Lokomotiva Ingstav Brno</v>
      </c>
      <c r="D35" s="34" t="str">
        <f aca="false">Zápis!C13</f>
        <v>B1ž</v>
      </c>
      <c r="E35" s="35" t="n">
        <f aca="false">Zápis!H13</f>
        <v>311</v>
      </c>
      <c r="F35" s="36" t="n">
        <f aca="false">Zápis!J13</f>
        <v>404</v>
      </c>
    </row>
    <row r="36" customFormat="false" ht="18" hidden="false" customHeight="true" outlineLevel="0" collapsed="false">
      <c r="A36" s="39"/>
      <c r="B36" s="40"/>
      <c r="C36" s="40"/>
      <c r="D36" s="41"/>
      <c r="E36" s="40"/>
      <c r="F36" s="40"/>
    </row>
    <row r="37" customFormat="false" ht="18" hidden="false" customHeight="true" outlineLevel="0" collapsed="false">
      <c r="A37" s="39"/>
      <c r="B37" s="42"/>
      <c r="C37" s="42"/>
      <c r="D37" s="43"/>
      <c r="E37" s="44"/>
      <c r="F37" s="45"/>
    </row>
    <row r="38" customFormat="false" ht="18" hidden="false" customHeight="true" outlineLevel="0" collapsed="false">
      <c r="A38" s="39" t="s">
        <v>49</v>
      </c>
      <c r="B38" s="42" t="str">
        <f aca="false">Zápis!B29</f>
        <v>Jaderko Róbert</v>
      </c>
      <c r="C38" s="46" t="str">
        <f aca="false">Zápis!B30</f>
        <v>SK Slavia Praha OZP</v>
      </c>
      <c r="D38" s="43" t="str">
        <f aca="false">Zápis!C29</f>
        <v>B2m</v>
      </c>
      <c r="E38" s="44" t="n">
        <f aca="false">Zápis!H29</f>
        <v>589</v>
      </c>
      <c r="F38" s="45" t="n">
        <f aca="false">Zápis!J29</f>
        <v>618</v>
      </c>
    </row>
    <row r="39" customFormat="false" ht="18" hidden="false" customHeight="true" outlineLevel="0" collapsed="false">
      <c r="A39" s="47" t="s">
        <v>50</v>
      </c>
      <c r="B39" s="42" t="str">
        <f aca="false">Zápis!B27</f>
        <v>Brückner Leopold</v>
      </c>
      <c r="C39" s="42" t="str">
        <f aca="false">Zápis!B28</f>
        <v>TJ Lokomotiva Ingstav Brno</v>
      </c>
      <c r="D39" s="43" t="str">
        <f aca="false">Zápis!C27</f>
        <v>B2m</v>
      </c>
      <c r="E39" s="44" t="n">
        <f aca="false">Zápis!H27</f>
        <v>571</v>
      </c>
      <c r="F39" s="45" t="n">
        <f aca="false">Zápis!J27</f>
        <v>600</v>
      </c>
    </row>
    <row r="40" customFormat="false" ht="42.75" hidden="false" customHeight="true" outlineLevel="0" collapsed="false">
      <c r="E40" s="48"/>
      <c r="F40" s="48"/>
    </row>
    <row r="41" customFormat="false" ht="18" hidden="false" customHeight="true" outlineLevel="0" collapsed="false">
      <c r="B41" s="26" t="s">
        <v>51</v>
      </c>
      <c r="C41" s="26"/>
      <c r="D41" s="49"/>
    </row>
  </sheetData>
  <printOptions headings="false" gridLines="false" gridLinesSet="true" horizontalCentered="false" verticalCentered="false"/>
  <pageMargins left="0.39375" right="0.315277777777778" top="1.25972222222222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R12.5.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52</v>
      </c>
      <c r="D3" s="0"/>
    </row>
    <row r="4" customFormat="false" ht="88.5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3" t="str">
        <f aca="false">Zápis!B35</f>
        <v>Hladíková Daniela</v>
      </c>
      <c r="C6" s="33" t="str">
        <f aca="false">Zápis!B36</f>
        <v>TJ Lokomotiva Ingstav Brno</v>
      </c>
      <c r="D6" s="34" t="str">
        <f aca="false">Zápis!C35</f>
        <v>B1ž</v>
      </c>
      <c r="E6" s="35" t="n">
        <f aca="false">Zápis!H35</f>
        <v>527</v>
      </c>
      <c r="F6" s="36" t="n">
        <f aca="false">Zápis!J35</f>
        <v>685</v>
      </c>
    </row>
    <row r="7" customFormat="false" ht="18" hidden="false" customHeight="true" outlineLevel="0" collapsed="false">
      <c r="A7" s="32" t="s">
        <v>20</v>
      </c>
      <c r="B7" s="33" t="str">
        <f aca="false">Zápis!B39</f>
        <v>Pokorná Margita</v>
      </c>
      <c r="C7" s="33" t="str">
        <f aca="false">Zápis!B40</f>
        <v>TJ Lokomotiva Ingstav Brno</v>
      </c>
      <c r="D7" s="34" t="str">
        <f aca="false">Zápis!C39</f>
        <v>B1ž</v>
      </c>
      <c r="E7" s="35" t="n">
        <f aca="false">Zápis!H39</f>
        <v>417</v>
      </c>
      <c r="F7" s="36" t="n">
        <f aca="false">Zápis!J39</f>
        <v>542</v>
      </c>
    </row>
    <row r="8" customFormat="false" ht="18" hidden="false" customHeight="true" outlineLevel="0" collapsed="false">
      <c r="A8" s="32" t="s">
        <v>21</v>
      </c>
      <c r="B8" s="33" t="str">
        <f aca="false">Zápis!B37</f>
        <v>Jetelová Hana</v>
      </c>
      <c r="C8" s="33" t="str">
        <f aca="false">Zápis!B38</f>
        <v>SK Slavia Praha OZP</v>
      </c>
      <c r="D8" s="34" t="str">
        <f aca="false">Zápis!C37</f>
        <v>B1ž</v>
      </c>
      <c r="E8" s="35" t="n">
        <f aca="false">Zápis!H37</f>
        <v>356</v>
      </c>
      <c r="F8" s="36" t="n">
        <f aca="false">Zápis!J37</f>
        <v>463</v>
      </c>
    </row>
    <row r="9" customFormat="false" ht="18" hidden="false" customHeight="true" outlineLevel="0" collapsed="false">
      <c r="A9" s="37" t="s">
        <v>22</v>
      </c>
      <c r="B9" s="33" t="str">
        <f aca="false">Zápis!B13</f>
        <v>Borýsková Zdeňka</v>
      </c>
      <c r="C9" s="33" t="str">
        <f aca="false">Zápis!B14</f>
        <v>TJ Lokomotiva Ingstav Brno</v>
      </c>
      <c r="D9" s="34" t="str">
        <f aca="false">Zápis!C13</f>
        <v>B1ž</v>
      </c>
      <c r="E9" s="35" t="n">
        <f aca="false">Zápis!H13</f>
        <v>311</v>
      </c>
      <c r="F9" s="36" t="n">
        <f aca="false">Zápis!J13</f>
        <v>404</v>
      </c>
    </row>
    <row r="10" customFormat="false" ht="105" hidden="false" customHeight="true" outlineLevel="0" collapsed="false"/>
    <row r="11" customFormat="false" ht="18" hidden="false" customHeight="true" outlineLevel="0" collapsed="false">
      <c r="B11" s="26" t="s">
        <v>51</v>
      </c>
      <c r="C11" s="26"/>
      <c r="D11" s="49"/>
      <c r="E11" s="48"/>
      <c r="F11" s="48"/>
    </row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236111111111111" right="0.433333333333333" top="1.76041666666667" bottom="0.472222222222222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kycany&amp;R&amp;12 12.5.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53</v>
      </c>
      <c r="D3" s="0"/>
    </row>
    <row r="4" customFormat="false" ht="90.75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3" t="str">
        <f aca="false">Zápis!B19</f>
        <v>Borýsek Josef</v>
      </c>
      <c r="C6" s="33" t="str">
        <f aca="false">Zápis!B20</f>
        <v>TJ Lokomotiva Ingstav Brno</v>
      </c>
      <c r="D6" s="34" t="str">
        <f aca="false">Zápis!C19</f>
        <v>B1m</v>
      </c>
      <c r="E6" s="35" t="n">
        <f aca="false">Zápis!H19</f>
        <v>464</v>
      </c>
      <c r="F6" s="36" t="n">
        <f aca="false">Zápis!J19</f>
        <v>580</v>
      </c>
    </row>
    <row r="7" customFormat="false" ht="18" hidden="false" customHeight="true" outlineLevel="0" collapsed="false">
      <c r="A7" s="32" t="s">
        <v>20</v>
      </c>
      <c r="B7" s="38" t="str">
        <f aca="false">Zápis!B33</f>
        <v>Koplík František</v>
      </c>
      <c r="C7" s="38" t="str">
        <f aca="false">Zápis!B34</f>
        <v>TJ Jiskra Kyjov</v>
      </c>
      <c r="D7" s="34" t="str">
        <f aca="false">Zápis!C33</f>
        <v>B1m</v>
      </c>
      <c r="E7" s="35" t="n">
        <f aca="false">Zápis!H33</f>
        <v>393</v>
      </c>
      <c r="F7" s="36" t="n">
        <f aca="false">Zápis!J33</f>
        <v>491</v>
      </c>
    </row>
    <row r="8" customFormat="false" ht="18" hidden="false" customHeight="true" outlineLevel="0" collapsed="false">
      <c r="A8" s="32" t="s">
        <v>21</v>
      </c>
      <c r="B8" s="38" t="str">
        <f aca="false">Zápis!B31</f>
        <v>Limberk Ladislav</v>
      </c>
      <c r="C8" s="38" t="str">
        <f aca="false">Zápis!B32</f>
        <v>TJ Lokomotiva Ingstav Brno</v>
      </c>
      <c r="D8" s="34" t="str">
        <f aca="false">Zápis!C31</f>
        <v>B1m</v>
      </c>
      <c r="E8" s="35" t="n">
        <f aca="false">Zápis!H31</f>
        <v>388</v>
      </c>
      <c r="F8" s="36" t="n">
        <f aca="false">Zápis!J31</f>
        <v>485</v>
      </c>
    </row>
    <row r="9" customFormat="false" ht="18" hidden="false" customHeight="true" outlineLevel="0" collapsed="false">
      <c r="A9" s="37" t="s">
        <v>22</v>
      </c>
      <c r="B9" s="33" t="str">
        <f aca="false">Zápis!B21</f>
        <v>Petříček Pavel</v>
      </c>
      <c r="C9" s="33" t="str">
        <f aca="false">Zápis!B22</f>
        <v>SK Slavia Praha OZP</v>
      </c>
      <c r="D9" s="34" t="str">
        <f aca="false">Zápis!C21</f>
        <v>B1m</v>
      </c>
      <c r="E9" s="35" t="n">
        <f aca="false">Zápis!H21</f>
        <v>366</v>
      </c>
      <c r="F9" s="36" t="n">
        <f aca="false">Zápis!J21</f>
        <v>458</v>
      </c>
    </row>
    <row r="10" customFormat="false" ht="150.75" hidden="false" customHeight="true" outlineLevel="0" collapsed="false"/>
    <row r="11" customFormat="false" ht="15.75" hidden="false" customHeight="false" outlineLevel="0" collapsed="false">
      <c r="B11" s="26" t="s">
        <v>51</v>
      </c>
      <c r="C11" s="26"/>
      <c r="D11" s="49"/>
      <c r="E11" s="48"/>
      <c r="F11" s="48"/>
    </row>
    <row r="13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236111111111111" top="2.22291666666667" bottom="0.511805555555556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R12.5.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54</v>
      </c>
      <c r="D3" s="0"/>
    </row>
    <row r="4" customFormat="false" ht="121.5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8" t="str">
        <f aca="false">Zápis!B17</f>
        <v>Paulusová Anna</v>
      </c>
      <c r="C6" s="38" t="str">
        <f aca="false">Zápis!B18</f>
        <v>SK Michálkovice ZPS</v>
      </c>
      <c r="D6" s="34" t="str">
        <f aca="false">Zápis!C17</f>
        <v>B2ž</v>
      </c>
      <c r="E6" s="35" t="n">
        <f aca="false">Zápis!H17</f>
        <v>625</v>
      </c>
      <c r="F6" s="36" t="n">
        <f aca="false">Zápis!J17</f>
        <v>688</v>
      </c>
    </row>
    <row r="7" customFormat="false" ht="18" hidden="false" customHeight="true" outlineLevel="0" collapsed="false">
      <c r="A7" s="32" t="s">
        <v>20</v>
      </c>
      <c r="B7" s="33" t="str">
        <f aca="false">Zápis!B15</f>
        <v>Škropeková Žofia</v>
      </c>
      <c r="C7" s="38" t="str">
        <f aca="false">Zápis!B16</f>
        <v>TJ ZRAPOS Opava o.s.</v>
      </c>
      <c r="D7" s="34" t="str">
        <f aca="false">Zápis!C15</f>
        <v>B2ž</v>
      </c>
      <c r="E7" s="35" t="n">
        <f aca="false">Zápis!H15</f>
        <v>569</v>
      </c>
      <c r="F7" s="36" t="n">
        <f aca="false">Zápis!J15</f>
        <v>626</v>
      </c>
    </row>
    <row r="8" customFormat="false" ht="177" hidden="false" customHeight="true" outlineLevel="0" collapsed="false"/>
    <row r="9" customFormat="false" ht="15.75" hidden="false" customHeight="false" outlineLevel="0" collapsed="false">
      <c r="B9" s="26" t="s">
        <v>51</v>
      </c>
      <c r="C9" s="26"/>
      <c r="D9" s="49"/>
      <c r="E9" s="48"/>
      <c r="F9" s="48"/>
    </row>
    <row r="11" customFormat="false" ht="18" hidden="false" customHeight="true" outlineLevel="0" collapsed="false"/>
  </sheetData>
  <printOptions headings="false" gridLines="false" gridLinesSet="true" horizontalCentered="false" verticalCentered="false"/>
  <pageMargins left="0.354166666666667" right="0.0784722222222222" top="2.06527777777778" bottom="0.472222222222222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R12.5.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55</v>
      </c>
      <c r="D3" s="0"/>
    </row>
    <row r="4" customFormat="false" ht="93.75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3" t="str">
        <f aca="false">Zápis!B45</f>
        <v>Kemeny Jan</v>
      </c>
      <c r="C6" s="33" t="str">
        <f aca="false">Zápis!B46</f>
        <v>SKK ZP Rokycany</v>
      </c>
      <c r="D6" s="34" t="str">
        <f aca="false">Zápis!C45</f>
        <v>B2m</v>
      </c>
      <c r="E6" s="35" t="n">
        <f aca="false">Zápis!H45</f>
        <v>669</v>
      </c>
      <c r="F6" s="36" t="n">
        <f aca="false">Zápis!J45</f>
        <v>702</v>
      </c>
    </row>
    <row r="7" customFormat="false" ht="18" hidden="false" customHeight="true" outlineLevel="0" collapsed="false">
      <c r="A7" s="32" t="s">
        <v>20</v>
      </c>
      <c r="B7" s="33" t="str">
        <f aca="false">Zápis!B43</f>
        <v>Aleš Jaroslav</v>
      </c>
      <c r="C7" s="38" t="str">
        <f aca="false">Zápis!B44</f>
        <v>TJ Zora Praha</v>
      </c>
      <c r="D7" s="34" t="str">
        <f aca="false">Zápis!C43</f>
        <v>B2m</v>
      </c>
      <c r="E7" s="35" t="n">
        <f aca="false">Zápis!H43</f>
        <v>635</v>
      </c>
      <c r="F7" s="36" t="n">
        <f aca="false">Zápis!J43</f>
        <v>667</v>
      </c>
    </row>
    <row r="8" customFormat="false" ht="18" hidden="false" customHeight="true" outlineLevel="0" collapsed="false">
      <c r="A8" s="32" t="s">
        <v>21</v>
      </c>
      <c r="B8" s="38" t="str">
        <f aca="false">Zápis!B49</f>
        <v>Vitouch Antonín</v>
      </c>
      <c r="C8" s="38" t="str">
        <f aca="false">Zápis!B50</f>
        <v>TJ Lokomotiva Ingstav Brno</v>
      </c>
      <c r="D8" s="34" t="str">
        <f aca="false">Zápis!C49</f>
        <v>B2m</v>
      </c>
      <c r="E8" s="35" t="n">
        <f aca="false">Zápis!H49</f>
        <v>614</v>
      </c>
      <c r="F8" s="36" t="n">
        <f aca="false">Zápis!J49</f>
        <v>645</v>
      </c>
    </row>
    <row r="9" customFormat="false" ht="18" hidden="false" customHeight="true" outlineLevel="0" collapsed="false">
      <c r="A9" s="37" t="s">
        <v>22</v>
      </c>
      <c r="B9" s="33" t="str">
        <f aca="false">Zápis!B63</f>
        <v>Mrkvička Petr</v>
      </c>
      <c r="C9" s="33" t="str">
        <f aca="false">Zápis!B64</f>
        <v>TJ ZRAPOS Opava o.s.</v>
      </c>
      <c r="D9" s="34" t="str">
        <f aca="false">Zápis!C63</f>
        <v>B2m</v>
      </c>
      <c r="E9" s="35" t="n">
        <f aca="false">Zápis!H63</f>
        <v>611</v>
      </c>
      <c r="F9" s="36" t="n">
        <f aca="false">Zápis!J63</f>
        <v>642</v>
      </c>
    </row>
    <row r="10" customFormat="false" ht="18" hidden="false" customHeight="true" outlineLevel="0" collapsed="false">
      <c r="A10" s="37" t="s">
        <v>23</v>
      </c>
      <c r="B10" s="33" t="str">
        <f aca="false">Zápis!B47</f>
        <v>Skurčák Josef</v>
      </c>
      <c r="C10" s="33" t="str">
        <f aca="false">Zápis!B48</f>
        <v>TJ ZRAPOS Opava o.s.</v>
      </c>
      <c r="D10" s="34" t="str">
        <f aca="false">Zápis!C47</f>
        <v>B2m</v>
      </c>
      <c r="E10" s="35" t="n">
        <f aca="false">Zápis!H47</f>
        <v>605</v>
      </c>
      <c r="F10" s="36" t="n">
        <f aca="false">Zápis!J47</f>
        <v>635</v>
      </c>
    </row>
    <row r="11" customFormat="false" ht="18" hidden="false" customHeight="true" outlineLevel="0" collapsed="false">
      <c r="A11" s="37" t="s">
        <v>24</v>
      </c>
      <c r="B11" s="38" t="str">
        <f aca="false">Zápis!B7</f>
        <v>Auinger Jaroslav</v>
      </c>
      <c r="C11" s="38" t="str">
        <f aca="false">Zápis!B8</f>
        <v>SKK ZP Rokycany</v>
      </c>
      <c r="D11" s="34" t="str">
        <f aca="false">Zápis!C7</f>
        <v>B2m</v>
      </c>
      <c r="E11" s="35" t="n">
        <f aca="false">Zápis!H7</f>
        <v>603</v>
      </c>
      <c r="F11" s="36" t="n">
        <f aca="false">Zápis!J7</f>
        <v>633</v>
      </c>
    </row>
    <row r="12" customFormat="false" ht="18" hidden="false" customHeight="true" outlineLevel="0" collapsed="false">
      <c r="A12" s="37" t="s">
        <v>25</v>
      </c>
      <c r="B12" s="38" t="str">
        <f aca="false">Zápis!B9</f>
        <v>Hasala Jaromír</v>
      </c>
      <c r="C12" s="38" t="str">
        <f aca="false">Zápis!B10</f>
        <v>TJ Jiskra Kyjov</v>
      </c>
      <c r="D12" s="34" t="str">
        <f aca="false">Zápis!C9</f>
        <v>B2m</v>
      </c>
      <c r="E12" s="35" t="n">
        <f aca="false">Zápis!H9</f>
        <v>594</v>
      </c>
      <c r="F12" s="36" t="n">
        <f aca="false">Zápis!J9</f>
        <v>624</v>
      </c>
    </row>
    <row r="13" customFormat="false" ht="18" hidden="false" customHeight="true" outlineLevel="0" collapsed="false">
      <c r="A13" s="37" t="s">
        <v>26</v>
      </c>
      <c r="B13" s="33" t="str">
        <f aca="false">Zápis!B23</f>
        <v>Odstrčilík Vladimír</v>
      </c>
      <c r="C13" s="38" t="str">
        <f aca="false">Zápis!B24</f>
        <v>SKK ZP Rokycany</v>
      </c>
      <c r="D13" s="34" t="str">
        <f aca="false">Zápis!C23</f>
        <v>B2m</v>
      </c>
      <c r="E13" s="35" t="n">
        <f aca="false">Zápis!H23</f>
        <v>590</v>
      </c>
      <c r="F13" s="36" t="n">
        <f aca="false">Zápis!J23</f>
        <v>620</v>
      </c>
    </row>
    <row r="14" customFormat="false" ht="18" hidden="false" customHeight="true" outlineLevel="0" collapsed="false">
      <c r="A14" s="37" t="s">
        <v>27</v>
      </c>
      <c r="B14" s="38" t="str">
        <f aca="false">Zápis!B65</f>
        <v>Matějný Jiří</v>
      </c>
      <c r="C14" s="38" t="str">
        <f aca="false">Zápis!B66</f>
        <v>TJ Zora Praha</v>
      </c>
      <c r="D14" s="34" t="str">
        <f aca="false">Zápis!C65</f>
        <v>B2m</v>
      </c>
      <c r="E14" s="35" t="n">
        <f aca="false">Zápis!H65</f>
        <v>585</v>
      </c>
      <c r="F14" s="36" t="n">
        <f aca="false">Zápis!J65</f>
        <v>614</v>
      </c>
    </row>
    <row r="15" customFormat="false" ht="18" hidden="false" customHeight="true" outlineLevel="0" collapsed="false">
      <c r="A15" s="37" t="s">
        <v>28</v>
      </c>
      <c r="B15" s="38" t="str">
        <f aca="false">Zápis!B41</f>
        <v>Fair Václav</v>
      </c>
      <c r="C15" s="38" t="str">
        <f aca="false">Zápis!B42</f>
        <v>SKK ZP Rokycany</v>
      </c>
      <c r="D15" s="34" t="str">
        <f aca="false">Zápis!C41</f>
        <v>B2m</v>
      </c>
      <c r="E15" s="35" t="n">
        <f aca="false">Zápis!H41</f>
        <v>553</v>
      </c>
      <c r="F15" s="36" t="n">
        <f aca="false">Zápis!J41</f>
        <v>581</v>
      </c>
    </row>
    <row r="16" customFormat="false" ht="18" hidden="false" customHeight="true" outlineLevel="0" collapsed="false">
      <c r="A16" s="39"/>
      <c r="B16" s="40"/>
      <c r="C16" s="40"/>
      <c r="D16" s="41"/>
      <c r="E16" s="40"/>
      <c r="F16" s="40"/>
    </row>
    <row r="17" customFormat="false" ht="18" hidden="false" customHeight="true" outlineLevel="0" collapsed="false">
      <c r="A17" s="39"/>
      <c r="B17" s="42"/>
      <c r="C17" s="42"/>
      <c r="D17" s="43"/>
      <c r="E17" s="44"/>
      <c r="F17" s="45"/>
    </row>
    <row r="18" customFormat="false" ht="18" hidden="false" customHeight="true" outlineLevel="0" collapsed="false">
      <c r="A18" s="39"/>
      <c r="B18" s="42"/>
      <c r="C18" s="42"/>
      <c r="D18" s="43"/>
      <c r="E18" s="44"/>
      <c r="F18" s="45"/>
    </row>
    <row r="19" customFormat="false" ht="18" hidden="false" customHeight="true" outlineLevel="0" collapsed="false">
      <c r="A19" s="39" t="s">
        <v>49</v>
      </c>
      <c r="B19" s="42" t="str">
        <f aca="false">Zápis!B29</f>
        <v>Jaderko Róbert</v>
      </c>
      <c r="C19" s="46" t="str">
        <f aca="false">Zápis!B30</f>
        <v>SK Slavia Praha OZP</v>
      </c>
      <c r="D19" s="43" t="str">
        <f aca="false">Zápis!C29</f>
        <v>B2m</v>
      </c>
      <c r="E19" s="44" t="n">
        <f aca="false">Zápis!H29</f>
        <v>589</v>
      </c>
      <c r="F19" s="45" t="n">
        <f aca="false">Zápis!J29</f>
        <v>618</v>
      </c>
    </row>
    <row r="20" customFormat="false" ht="18" hidden="false" customHeight="true" outlineLevel="0" collapsed="false">
      <c r="A20" s="39" t="s">
        <v>50</v>
      </c>
      <c r="B20" s="42" t="str">
        <f aca="false">Zápis!B27</f>
        <v>Brückner Leopold</v>
      </c>
      <c r="C20" s="42" t="str">
        <f aca="false">Zápis!B28</f>
        <v>TJ Lokomotiva Ingstav Brno</v>
      </c>
      <c r="D20" s="43" t="str">
        <f aca="false">Zápis!C27</f>
        <v>B2m</v>
      </c>
      <c r="E20" s="44" t="n">
        <f aca="false">Zápis!H27</f>
        <v>571</v>
      </c>
      <c r="F20" s="45" t="n">
        <f aca="false">Zápis!J27</f>
        <v>600</v>
      </c>
    </row>
    <row r="21" customFormat="false" ht="18" hidden="false" customHeight="true" outlineLevel="0" collapsed="false">
      <c r="A21" s="39"/>
      <c r="B21" s="42"/>
      <c r="C21" s="42"/>
      <c r="D21" s="43"/>
      <c r="E21" s="44"/>
      <c r="F21" s="45"/>
    </row>
    <row r="22" customFormat="false" ht="18" hidden="false" customHeight="true" outlineLevel="0" collapsed="false">
      <c r="A22" s="39"/>
      <c r="B22" s="42"/>
      <c r="C22" s="42"/>
      <c r="D22" s="43"/>
      <c r="E22" s="44"/>
      <c r="F22" s="45"/>
    </row>
    <row r="23" customFormat="false" ht="18" hidden="false" customHeight="true" outlineLevel="0" collapsed="false">
      <c r="A23" s="39"/>
      <c r="B23" s="42"/>
      <c r="C23" s="42"/>
      <c r="D23" s="43"/>
      <c r="E23" s="44"/>
      <c r="F23" s="45"/>
    </row>
    <row r="24" customFormat="false" ht="18" hidden="false" customHeight="true" outlineLevel="0" collapsed="false">
      <c r="A24" s="39"/>
      <c r="B24" s="42"/>
      <c r="C24" s="42"/>
      <c r="D24" s="43"/>
      <c r="E24" s="44"/>
      <c r="F24" s="45"/>
    </row>
    <row r="25" customFormat="false" ht="18" hidden="false" customHeight="true" outlineLevel="0" collapsed="false"/>
    <row r="26" customFormat="false" ht="18" hidden="false" customHeight="true" outlineLevel="0" collapsed="false">
      <c r="B26" s="26" t="s">
        <v>51</v>
      </c>
      <c r="C26" s="26"/>
      <c r="D26" s="49"/>
      <c r="E26" s="48"/>
      <c r="F26" s="48"/>
    </row>
    <row r="29" customFormat="false" ht="18" hidden="false" customHeight="true" outlineLevel="0" collapsed="false"/>
  </sheetData>
  <printOptions headings="false" gridLines="false" gridLinesSet="true" horizontalCentered="false" verticalCentered="false"/>
  <pageMargins left="0.275694444444444" right="0.39375" top="1.94305555555556" bottom="0.35416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R12.5.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56</v>
      </c>
      <c r="D3" s="0"/>
    </row>
    <row r="4" customFormat="false" ht="107.25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3" t="str">
        <f aca="false">Zápis!B5</f>
        <v>Vlachová Ivana</v>
      </c>
      <c r="C6" s="38" t="str">
        <f aca="false">Zápis!B6</f>
        <v>TJ Lokomotiva Ingstav Brno</v>
      </c>
      <c r="D6" s="34" t="str">
        <f aca="false">Zápis!C5</f>
        <v>B3ž</v>
      </c>
      <c r="E6" s="35" t="n">
        <f aca="false">Zápis!H5</f>
        <v>646</v>
      </c>
      <c r="F6" s="36" t="n">
        <f aca="false">Zápis!J5</f>
        <v>678</v>
      </c>
    </row>
    <row r="7" customFormat="false" ht="18" hidden="false" customHeight="true" outlineLevel="0" collapsed="false">
      <c r="A7" s="32" t="s">
        <v>20</v>
      </c>
      <c r="B7" s="38" t="str">
        <f aca="false">Zápis!B25</f>
        <v>Sadílková Marie</v>
      </c>
      <c r="C7" s="38" t="str">
        <f aca="false">Zápis!B26</f>
        <v>SK Slavia Praha OZP</v>
      </c>
      <c r="D7" s="34" t="str">
        <f aca="false">Zápis!C25</f>
        <v>B3ž</v>
      </c>
      <c r="E7" s="35" t="n">
        <f aca="false">Zápis!H25</f>
        <v>638</v>
      </c>
      <c r="F7" s="36" t="n">
        <f aca="false">Zápis!J25</f>
        <v>670</v>
      </c>
    </row>
    <row r="8" customFormat="false" ht="18" hidden="false" customHeight="true" outlineLevel="0" collapsed="false">
      <c r="A8" s="32" t="s">
        <v>21</v>
      </c>
      <c r="B8" s="33" t="str">
        <f aca="false">Zápis!B11</f>
        <v>Hradilová Helena</v>
      </c>
      <c r="C8" s="33" t="str">
        <f aca="false">Zápis!B12</f>
        <v>SK „Handicap(?)“ Zlín</v>
      </c>
      <c r="D8" s="34" t="str">
        <f aca="false">Zápis!C11</f>
        <v>B3ž</v>
      </c>
      <c r="E8" s="35" t="n">
        <f aca="false">Zápis!H11</f>
        <v>633</v>
      </c>
      <c r="F8" s="36" t="n">
        <f aca="false">Zápis!J11</f>
        <v>665</v>
      </c>
    </row>
    <row r="9" customFormat="false" ht="18" hidden="false" customHeight="true" outlineLevel="0" collapsed="false">
      <c r="A9" s="37" t="s">
        <v>22</v>
      </c>
      <c r="B9" s="33" t="str">
        <f aca="false">Zápis!B55</f>
        <v>Nývltová Jaromíra</v>
      </c>
      <c r="C9" s="33" t="str">
        <f aca="false">Zápis!B56</f>
        <v>TJ Zora Praha</v>
      </c>
      <c r="D9" s="34" t="str">
        <f aca="false">Zápis!C55</f>
        <v>B3ž</v>
      </c>
      <c r="E9" s="35" t="n">
        <f aca="false">Zápis!H55</f>
        <v>629</v>
      </c>
      <c r="F9" s="36" t="n">
        <f aca="false">Zápis!J55</f>
        <v>660</v>
      </c>
    </row>
    <row r="10" customFormat="false" ht="118.5" hidden="false" customHeight="true" outlineLevel="0" collapsed="false"/>
    <row r="11" customFormat="false" ht="18" hidden="false" customHeight="true" outlineLevel="0" collapsed="false">
      <c r="B11" s="26" t="s">
        <v>51</v>
      </c>
      <c r="C11" s="26"/>
      <c r="D11" s="49"/>
      <c r="E11" s="48"/>
      <c r="F11" s="48"/>
    </row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2.612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R12.5.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57</v>
      </c>
      <c r="D3" s="0"/>
    </row>
    <row r="4" customFormat="false" ht="110.25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3" t="str">
        <f aca="false">Zápis!B51</f>
        <v>Webr Václav</v>
      </c>
      <c r="C6" s="33" t="str">
        <f aca="false">Zápis!B52</f>
        <v>TJ Jiskra Ústí n.Orlicí-Hylváty II</v>
      </c>
      <c r="D6" s="34" t="str">
        <f aca="false">Zápis!C51</f>
        <v>B3m</v>
      </c>
      <c r="E6" s="35" t="n">
        <f aca="false">Zápis!H51</f>
        <v>730</v>
      </c>
      <c r="F6" s="36" t="n">
        <f aca="false">Zápis!J51</f>
        <v>730</v>
      </c>
    </row>
    <row r="7" customFormat="false" ht="18" hidden="false" customHeight="true" outlineLevel="0" collapsed="false">
      <c r="A7" s="32" t="s">
        <v>20</v>
      </c>
      <c r="B7" s="33" t="str">
        <f aca="false">Zápis!B53</f>
        <v>Pařil Karel</v>
      </c>
      <c r="C7" s="33" t="str">
        <f aca="false">Zápis!B54</f>
        <v>TJ Lokomotiva Ingstav Brno</v>
      </c>
      <c r="D7" s="34" t="str">
        <f aca="false">Zápis!C53</f>
        <v>B3m</v>
      </c>
      <c r="E7" s="35" t="n">
        <f aca="false">Zápis!H53</f>
        <v>719</v>
      </c>
      <c r="F7" s="36" t="n">
        <f aca="false">Zápis!J53</f>
        <v>719</v>
      </c>
    </row>
    <row r="8" customFormat="false" ht="18" hidden="false" customHeight="true" outlineLevel="0" collapsed="false">
      <c r="A8" s="32" t="s">
        <v>21</v>
      </c>
      <c r="B8" s="33" t="str">
        <f aca="false">Zápis!B61</f>
        <v>Gruncl Josef</v>
      </c>
      <c r="C8" s="33" t="str">
        <f aca="false">Zápis!B62</f>
        <v>SK Slavia Praha OZP</v>
      </c>
      <c r="D8" s="34" t="str">
        <f aca="false">Zápis!C61</f>
        <v>B3m</v>
      </c>
      <c r="E8" s="35" t="n">
        <f aca="false">Zápis!H61</f>
        <v>696</v>
      </c>
      <c r="F8" s="36" t="n">
        <f aca="false">Zápis!J61</f>
        <v>696</v>
      </c>
    </row>
    <row r="9" customFormat="false" ht="18" hidden="false" customHeight="true" outlineLevel="0" collapsed="false">
      <c r="A9" s="37" t="s">
        <v>22</v>
      </c>
      <c r="B9" s="38" t="str">
        <f aca="false">Zápis!B57</f>
        <v>Paulus Josef</v>
      </c>
      <c r="C9" s="38" t="str">
        <f aca="false">Zápis!B58</f>
        <v>SK Michálkovice ZPS</v>
      </c>
      <c r="D9" s="34" t="str">
        <f aca="false">Zápis!C57</f>
        <v>B3m</v>
      </c>
      <c r="E9" s="35" t="n">
        <f aca="false">Zápis!H57</f>
        <v>684</v>
      </c>
      <c r="F9" s="36" t="n">
        <f aca="false">Zápis!J57</f>
        <v>684</v>
      </c>
    </row>
    <row r="10" customFormat="false" ht="18" hidden="false" customHeight="true" outlineLevel="0" collapsed="false">
      <c r="A10" s="37" t="s">
        <v>23</v>
      </c>
      <c r="B10" s="33" t="str">
        <f aca="false">Zápis!B59</f>
        <v>Sychra Luboš</v>
      </c>
      <c r="C10" s="33" t="str">
        <f aca="false">Zápis!B60</f>
        <v>SK Slavia Praha OZP</v>
      </c>
      <c r="D10" s="34" t="str">
        <f aca="false">Zápis!C59</f>
        <v>B3m</v>
      </c>
      <c r="E10" s="35" t="n">
        <f aca="false">Zápis!H59</f>
        <v>677</v>
      </c>
      <c r="F10" s="36" t="n">
        <f aca="false">Zápis!J59</f>
        <v>677</v>
      </c>
    </row>
    <row r="11" customFormat="false" ht="18" hidden="false" customHeight="true" outlineLevel="0" collapsed="false">
      <c r="A11" s="37" t="s">
        <v>24</v>
      </c>
      <c r="B11" s="33" t="str">
        <f aca="false">Zápis!B3</f>
        <v>Hrabák Jan</v>
      </c>
      <c r="C11" s="38" t="str">
        <f aca="false">Zápis!B4</f>
        <v>SKK ZP Rokycany</v>
      </c>
      <c r="D11" s="34" t="str">
        <f aca="false">Zápis!C3</f>
        <v>B3m</v>
      </c>
      <c r="E11" s="35" t="n">
        <f aca="false">Zápis!H3</f>
        <v>660</v>
      </c>
      <c r="F11" s="36" t="n">
        <f aca="false">Zápis!J3</f>
        <v>660</v>
      </c>
    </row>
    <row r="12" customFormat="false" ht="108.75" hidden="false" customHeight="true" outlineLevel="0" collapsed="false"/>
    <row r="13" customFormat="false" ht="18" hidden="false" customHeight="true" outlineLevel="0" collapsed="false">
      <c r="B13" s="26" t="s">
        <v>51</v>
      </c>
      <c r="C13" s="26"/>
      <c r="D13" s="49"/>
      <c r="E13" s="48"/>
      <c r="F13" s="48"/>
    </row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0.236111111111111" right="0.275694444444444" top="2.57291666666667" bottom="0.472222222222222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R12.5.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8.41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6" t="s">
        <v>14</v>
      </c>
      <c r="D1" s="0"/>
    </row>
    <row r="2" customFormat="false" ht="6.75" hidden="false" customHeight="true" outlineLevel="0" collapsed="false">
      <c r="A2" s="27"/>
      <c r="D2" s="0"/>
    </row>
    <row r="3" customFormat="false" ht="15.75" hidden="false" customHeight="false" outlineLevel="0" collapsed="false">
      <c r="C3" s="26" t="s">
        <v>58</v>
      </c>
      <c r="D3" s="0"/>
    </row>
    <row r="4" customFormat="false" ht="95.25" hidden="false" customHeight="true" outlineLevel="0" collapsed="false">
      <c r="B4" s="27"/>
      <c r="D4" s="0"/>
    </row>
    <row r="5" customFormat="false" ht="18" hidden="false" customHeight="true" outlineLevel="0" collapsed="false">
      <c r="A5" s="28" t="s">
        <v>16</v>
      </c>
      <c r="B5" s="29" t="s">
        <v>17</v>
      </c>
      <c r="C5" s="29" t="s">
        <v>18</v>
      </c>
      <c r="D5" s="30" t="s">
        <v>1</v>
      </c>
      <c r="E5" s="31" t="s">
        <v>3</v>
      </c>
      <c r="F5" s="31" t="s">
        <v>5</v>
      </c>
    </row>
    <row r="6" customFormat="false" ht="18" hidden="false" customHeight="true" outlineLevel="0" collapsed="false">
      <c r="A6" s="32" t="s">
        <v>19</v>
      </c>
      <c r="B6" s="38" t="str">
        <f aca="false">Zápis!B17</f>
        <v>Paulusová Anna</v>
      </c>
      <c r="C6" s="38" t="str">
        <f aca="false">Zápis!B18</f>
        <v>SK Michálkovice ZPS</v>
      </c>
      <c r="D6" s="34" t="str">
        <f aca="false">Zápis!C17</f>
        <v>B2ž</v>
      </c>
      <c r="E6" s="35" t="n">
        <f aca="false">Zápis!H17</f>
        <v>625</v>
      </c>
      <c r="F6" s="36" t="n">
        <f aca="false">Zápis!J17</f>
        <v>688</v>
      </c>
    </row>
    <row r="7" customFormat="false" ht="18" hidden="false" customHeight="true" outlineLevel="0" collapsed="false">
      <c r="A7" s="32" t="s">
        <v>20</v>
      </c>
      <c r="B7" s="33" t="str">
        <f aca="false">Zápis!B35</f>
        <v>Hladíková Daniela</v>
      </c>
      <c r="C7" s="33" t="str">
        <f aca="false">Zápis!B36</f>
        <v>TJ Lokomotiva Ingstav Brno</v>
      </c>
      <c r="D7" s="34" t="str">
        <f aca="false">Zápis!C35</f>
        <v>B1ž</v>
      </c>
      <c r="E7" s="35" t="n">
        <f aca="false">Zápis!H35</f>
        <v>527</v>
      </c>
      <c r="F7" s="36" t="n">
        <f aca="false">Zápis!J35</f>
        <v>685</v>
      </c>
    </row>
    <row r="8" customFormat="false" ht="18" hidden="false" customHeight="true" outlineLevel="0" collapsed="false">
      <c r="A8" s="32" t="s">
        <v>21</v>
      </c>
      <c r="B8" s="33" t="str">
        <f aca="false">Zápis!B5</f>
        <v>Vlachová Ivana</v>
      </c>
      <c r="C8" s="38" t="str">
        <f aca="false">Zápis!B6</f>
        <v>TJ Lokomotiva Ingstav Brno</v>
      </c>
      <c r="D8" s="34" t="str">
        <f aca="false">Zápis!C5</f>
        <v>B3ž</v>
      </c>
      <c r="E8" s="35" t="n">
        <f aca="false">Zápis!H5</f>
        <v>646</v>
      </c>
      <c r="F8" s="36" t="n">
        <f aca="false">Zápis!J5</f>
        <v>678</v>
      </c>
    </row>
    <row r="9" customFormat="false" ht="18" hidden="false" customHeight="true" outlineLevel="0" collapsed="false">
      <c r="A9" s="37" t="s">
        <v>22</v>
      </c>
      <c r="B9" s="38" t="str">
        <f aca="false">Zápis!B25</f>
        <v>Sadílková Marie</v>
      </c>
      <c r="C9" s="38" t="str">
        <f aca="false">Zápis!B26</f>
        <v>SK Slavia Praha OZP</v>
      </c>
      <c r="D9" s="34" t="str">
        <f aca="false">Zápis!C25</f>
        <v>B3ž</v>
      </c>
      <c r="E9" s="35" t="n">
        <f aca="false">Zápis!H25</f>
        <v>638</v>
      </c>
      <c r="F9" s="36" t="n">
        <f aca="false">Zápis!J25</f>
        <v>670</v>
      </c>
    </row>
    <row r="10" customFormat="false" ht="18" hidden="false" customHeight="true" outlineLevel="0" collapsed="false">
      <c r="A10" s="37" t="s">
        <v>23</v>
      </c>
      <c r="B10" s="33" t="str">
        <f aca="false">Zápis!B11</f>
        <v>Hradilová Helena</v>
      </c>
      <c r="C10" s="33" t="str">
        <f aca="false">Zápis!B12</f>
        <v>SK „Handicap(?)“ Zlín</v>
      </c>
      <c r="D10" s="34" t="str">
        <f aca="false">Zápis!C11</f>
        <v>B3ž</v>
      </c>
      <c r="E10" s="35" t="n">
        <f aca="false">Zápis!H11</f>
        <v>633</v>
      </c>
      <c r="F10" s="36" t="n">
        <f aca="false">Zápis!J11</f>
        <v>665</v>
      </c>
    </row>
    <row r="11" customFormat="false" ht="18" hidden="false" customHeight="true" outlineLevel="0" collapsed="false">
      <c r="A11" s="37" t="s">
        <v>24</v>
      </c>
      <c r="B11" s="33" t="str">
        <f aca="false">Zápis!B55</f>
        <v>Nývltová Jaromíra</v>
      </c>
      <c r="C11" s="33" t="str">
        <f aca="false">Zápis!B56</f>
        <v>TJ Zora Praha</v>
      </c>
      <c r="D11" s="34" t="str">
        <f aca="false">Zápis!C55</f>
        <v>B3ž</v>
      </c>
      <c r="E11" s="35" t="n">
        <f aca="false">Zápis!H55</f>
        <v>629</v>
      </c>
      <c r="F11" s="36" t="n">
        <f aca="false">Zápis!J55</f>
        <v>660</v>
      </c>
    </row>
    <row r="12" customFormat="false" ht="18" hidden="false" customHeight="true" outlineLevel="0" collapsed="false">
      <c r="A12" s="37" t="s">
        <v>25</v>
      </c>
      <c r="B12" s="33" t="str">
        <f aca="false">Zápis!B15</f>
        <v>Škropeková Žofia</v>
      </c>
      <c r="C12" s="38" t="str">
        <f aca="false">Zápis!B16</f>
        <v>TJ ZRAPOS Opava o.s.</v>
      </c>
      <c r="D12" s="34" t="str">
        <f aca="false">Zápis!C15</f>
        <v>B2ž</v>
      </c>
      <c r="E12" s="35" t="n">
        <f aca="false">Zápis!H15</f>
        <v>569</v>
      </c>
      <c r="F12" s="36" t="n">
        <f aca="false">Zápis!J15</f>
        <v>626</v>
      </c>
    </row>
    <row r="13" customFormat="false" ht="18" hidden="false" customHeight="true" outlineLevel="0" collapsed="false">
      <c r="A13" s="37" t="s">
        <v>26</v>
      </c>
      <c r="B13" s="33" t="str">
        <f aca="false">Zápis!B39</f>
        <v>Pokorná Margita</v>
      </c>
      <c r="C13" s="33" t="str">
        <f aca="false">Zápis!B40</f>
        <v>TJ Lokomotiva Ingstav Brno</v>
      </c>
      <c r="D13" s="34" t="str">
        <f aca="false">Zápis!C39</f>
        <v>B1ž</v>
      </c>
      <c r="E13" s="35" t="n">
        <f aca="false">Zápis!H39</f>
        <v>417</v>
      </c>
      <c r="F13" s="36" t="n">
        <f aca="false">Zápis!J39</f>
        <v>542</v>
      </c>
    </row>
    <row r="14" customFormat="false" ht="18" hidden="false" customHeight="true" outlineLevel="0" collapsed="false">
      <c r="A14" s="37" t="s">
        <v>27</v>
      </c>
      <c r="B14" s="33" t="str">
        <f aca="false">Zápis!B37</f>
        <v>Jetelová Hana</v>
      </c>
      <c r="C14" s="33" t="str">
        <f aca="false">Zápis!B38</f>
        <v>SK Slavia Praha OZP</v>
      </c>
      <c r="D14" s="34" t="str">
        <f aca="false">Zápis!C37</f>
        <v>B1ž</v>
      </c>
      <c r="E14" s="35" t="n">
        <f aca="false">Zápis!H37</f>
        <v>356</v>
      </c>
      <c r="F14" s="36" t="n">
        <f aca="false">Zápis!J37</f>
        <v>463</v>
      </c>
    </row>
    <row r="15" customFormat="false" ht="18" hidden="false" customHeight="true" outlineLevel="0" collapsed="false">
      <c r="A15" s="37" t="s">
        <v>28</v>
      </c>
      <c r="B15" s="33" t="str">
        <f aca="false">Zápis!B13</f>
        <v>Borýsková Zdeňka</v>
      </c>
      <c r="C15" s="33" t="str">
        <f aca="false">Zápis!B14</f>
        <v>TJ Lokomotiva Ingstav Brno</v>
      </c>
      <c r="D15" s="34" t="str">
        <f aca="false">Zápis!C13</f>
        <v>B1ž</v>
      </c>
      <c r="E15" s="35" t="n">
        <f aca="false">Zápis!H13</f>
        <v>311</v>
      </c>
      <c r="F15" s="36" t="n">
        <f aca="false">Zápis!J13</f>
        <v>404</v>
      </c>
    </row>
    <row r="16" customFormat="false" ht="87" hidden="false" customHeight="true" outlineLevel="0" collapsed="false"/>
    <row r="17" customFormat="false" ht="15.75" hidden="false" customHeight="false" outlineLevel="0" collapsed="false">
      <c r="B17" s="26" t="s">
        <v>51</v>
      </c>
      <c r="C17" s="26"/>
      <c r="D17" s="49"/>
      <c r="E17" s="48"/>
      <c r="F17" s="48"/>
    </row>
    <row r="19" customFormat="false" ht="18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2.10069444444444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R12.5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a</cp:lastModifiedBy>
  <cp:lastPrinted>2012-05-12T15:24:42Z</cp:lastPrinted>
  <dcterms:modified xsi:type="dcterms:W3CDTF">2012-05-12T16:10:58Z</dcterms:modified>
  <cp:revision>0</cp:revision>
  <dc:subject/>
  <dc:title/>
</cp:coreProperties>
</file>