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Zápis" sheetId="1" state="hidden" r:id="rId2"/>
    <sheet name="Pořadí" sheetId="2" state="visible" r:id="rId3"/>
    <sheet name="B1ž" sheetId="3" state="hidden" r:id="rId4"/>
    <sheet name="B1m" sheetId="4" state="hidden" r:id="rId5"/>
    <sheet name="B2ž" sheetId="5" state="hidden" r:id="rId6"/>
    <sheet name="B2m" sheetId="6" state="hidden" r:id="rId7"/>
    <sheet name="B3ž" sheetId="7" state="hidden" r:id="rId8"/>
    <sheet name="B3m" sheetId="8" state="hidden" r:id="rId9"/>
    <sheet name="ženy" sheetId="9" state="hidden" r:id="rId10"/>
    <sheet name="muži" sheetId="10" state="hidden" r:id="rId11"/>
    <sheet name="B1" sheetId="11" state="visible" r:id="rId12"/>
    <sheet name="B2" sheetId="12" state="visible" r:id="rId13"/>
    <sheet name="B3" sheetId="13" state="visible" r:id="rId14"/>
    <sheet name="Open" sheetId="14" state="visible" r:id="rId15"/>
    <sheet name="Rozlosování" sheetId="15" state="visible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9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      Mistrovství České republiky zrakově postižených a nevidomých kuželkářů 2014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odpis rozhodčího</t>
  </si>
  <si>
    <t xml:space="preserve">Pořadí B1 ženy</t>
  </si>
  <si>
    <t xml:space="preserve">Pořadí B1 muži</t>
  </si>
  <si>
    <t xml:space="preserve">Pořadí B2 ženy</t>
  </si>
  <si>
    <t xml:space="preserve">Pořadí B2 muži</t>
  </si>
  <si>
    <t xml:space="preserve">Pořadí B3 ženy </t>
  </si>
  <si>
    <t xml:space="preserve">Pořadí B3 muži 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aulus Zdeněk</t>
  </si>
  <si>
    <t xml:space="preserve">Kilián Pavel</t>
  </si>
  <si>
    <t xml:space="preserve">Paulus Josef</t>
  </si>
  <si>
    <t xml:space="preserve">Gutová Marie</t>
  </si>
  <si>
    <t xml:space="preserve">SK Michálkovice ZPS</t>
  </si>
  <si>
    <t xml:space="preserve">TJ Zora Praha</t>
  </si>
  <si>
    <t xml:space="preserve">TJ Jiskra Kyjov</t>
  </si>
  <si>
    <t xml:space="preserve">Vymazalová Silva</t>
  </si>
  <si>
    <t xml:space="preserve">Brückner Leopold</t>
  </si>
  <si>
    <t xml:space="preserve">Kačírek Blahoslav</t>
  </si>
  <si>
    <t xml:space="preserve">Jaderko Róbert</t>
  </si>
  <si>
    <t xml:space="preserve">TJ Sokol Brno IV. ZP</t>
  </si>
  <si>
    <t xml:space="preserve">SK Slavia Praha OZP</t>
  </si>
  <si>
    <t xml:space="preserve">Mrkvička Petr</t>
  </si>
  <si>
    <t xml:space="preserve">Kemeny Jan</t>
  </si>
  <si>
    <t xml:space="preserve">Vitouch Antonín</t>
  </si>
  <si>
    <t xml:space="preserve">Sychra Luboš</t>
  </si>
  <si>
    <t xml:space="preserve">TJ Zrapos Opava</t>
  </si>
  <si>
    <t xml:space="preserve">SKK ZP Rokycany</t>
  </si>
  <si>
    <t xml:space="preserve">Gruncl Josef</t>
  </si>
  <si>
    <t xml:space="preserve">Sadílková Marie</t>
  </si>
  <si>
    <t xml:space="preserve">Hradilová Helena</t>
  </si>
  <si>
    <t xml:space="preserve">Hrabák Jan</t>
  </si>
  <si>
    <t xml:space="preserve">SK Tyflosport</t>
  </si>
  <si>
    <t xml:space="preserve">SK "Handicap(?)" Zlín</t>
  </si>
  <si>
    <t xml:space="preserve">Koplík František</t>
  </si>
  <si>
    <t xml:space="preserve">Hradil Zdeněk</t>
  </si>
  <si>
    <t xml:space="preserve">Borýsek Josef</t>
  </si>
  <si>
    <t xml:space="preserve">Petříček Pavel</t>
  </si>
  <si>
    <t xml:space="preserve">Škropeková Žofia</t>
  </si>
  <si>
    <t xml:space="preserve">Odstrčilík Vladimír</t>
  </si>
  <si>
    <t xml:space="preserve">Paulusová Anna</t>
  </si>
  <si>
    <t xml:space="preserve">Matějný Jiří</t>
  </si>
  <si>
    <t xml:space="preserve">Vlachová Ivana</t>
  </si>
  <si>
    <t xml:space="preserve">Nývltová Jaromíra</t>
  </si>
  <si>
    <t xml:space="preserve">Pařil Karel</t>
  </si>
  <si>
    <t xml:space="preserve">Webr Václav</t>
  </si>
  <si>
    <t xml:space="preserve">TJ Jiskra Ústí n.Orlicí II-Hylváty</t>
  </si>
  <si>
    <t xml:space="preserve">Vyhlášení výsledků MČR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F57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tr">
        <f aca="false">Rozlosování!B4</f>
        <v>Paulus Zdeněk</v>
      </c>
      <c r="B3" s="10" t="str">
        <f aca="false">Rozlosování!B5</f>
        <v>Opn.m</v>
      </c>
      <c r="C3" s="11" t="n">
        <v>156</v>
      </c>
      <c r="D3" s="11" t="n">
        <v>193</v>
      </c>
      <c r="E3" s="11" t="n">
        <v>178</v>
      </c>
      <c r="F3" s="11" t="n">
        <v>169</v>
      </c>
      <c r="G3" s="12" t="n">
        <f aca="false">C3+D3+E3+F3</f>
        <v>696</v>
      </c>
      <c r="H3" s="13" t="n">
        <f aca="false">IF(B3=K3,30,IF(B3=L3,25,IF(B3=M3,10,IF(B3=N3,5,IF(B3=O3,5,IF(B3=P3,0,IF(B3=Q3,0,IF(B3=R3,-5,0))))))))</f>
        <v>-5</v>
      </c>
      <c r="I3" s="14" t="n">
        <f aca="false">ROUND(G3+(G3*H3%),0)</f>
        <v>661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tr">
        <f aca="false">Rozlosování!B6</f>
        <v>SK Michálkovice ZPS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tr">
        <f aca="false">Rozlosování!C4</f>
        <v>Kilián Pavel</v>
      </c>
      <c r="B5" s="10" t="str">
        <f aca="false">Rozlosování!C5</f>
        <v>Opn.m</v>
      </c>
      <c r="C5" s="11" t="n">
        <v>175</v>
      </c>
      <c r="D5" s="11" t="n">
        <v>170</v>
      </c>
      <c r="E5" s="11" t="n">
        <v>170</v>
      </c>
      <c r="F5" s="11" t="n">
        <v>168</v>
      </c>
      <c r="G5" s="12" t="n">
        <f aca="false">C5+D5+E5+F5</f>
        <v>683</v>
      </c>
      <c r="H5" s="13" t="n">
        <f aca="false">IF(B5=K5,30,IF(B5=L5,25,IF(B5=M5,10,IF(B5=N5,5,IF(B5=O5,5,IF(B5=P5,0,IF(B5=Q5,0,IF(B5=R5,-5,0))))))))</f>
        <v>-5</v>
      </c>
      <c r="I5" s="14" t="n">
        <f aca="false">ROUND(G5+(G5*H5%),0)</f>
        <v>649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tr">
        <f aca="false">Rozlosování!C6</f>
        <v>TJ Zora Praha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tr">
        <f aca="false">Rozlosování!D4</f>
        <v>Paulus Josef</v>
      </c>
      <c r="B7" s="10" t="str">
        <f aca="false">Rozlosování!D5</f>
        <v>B3m</v>
      </c>
      <c r="C7" s="11" t="n">
        <v>169</v>
      </c>
      <c r="D7" s="11" t="n">
        <v>157</v>
      </c>
      <c r="E7" s="11" t="n">
        <v>175</v>
      </c>
      <c r="F7" s="11" t="n">
        <v>177</v>
      </c>
      <c r="G7" s="12" t="n">
        <f aca="false">C7+D7+E7+F7</f>
        <v>678</v>
      </c>
      <c r="H7" s="13" t="n">
        <f aca="false">IF(B7=K7,30,IF(B7=L7,25,IF(B7=M7,10,IF(B7=N7,5,IF(B7=O7,5,IF(B7=P7,0,IF(B7=Q7,0,IF(B7=R7,-5,0))))))))</f>
        <v>0</v>
      </c>
      <c r="I7" s="14" t="n">
        <f aca="false">ROUND(G7+(G7*H7%),0)</f>
        <v>678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6" t="str">
        <f aca="false">Rozlosování!D6</f>
        <v>SK Michálkovice ZPS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7" t="str">
        <f aca="false">Rozlosování!E4</f>
        <v>Gutová Marie</v>
      </c>
      <c r="B9" s="10" t="str">
        <f aca="false">Rozlosování!E5</f>
        <v>Opn.ž</v>
      </c>
      <c r="C9" s="11" t="n">
        <v>157</v>
      </c>
      <c r="D9" s="11" t="n">
        <v>155</v>
      </c>
      <c r="E9" s="11" t="n">
        <v>165</v>
      </c>
      <c r="F9" s="11" t="n">
        <v>163</v>
      </c>
      <c r="G9" s="12" t="n">
        <f aca="false">C9+D9+E9+F9</f>
        <v>640</v>
      </c>
      <c r="H9" s="13" t="n">
        <f aca="false">IF(B9=K9,30,IF(B9=L9,25,IF(B9=M9,10,IF(B9=N9,5,IF(B9=O9,5,IF(B9=P9,0,IF(B9=Q9,0,IF(B9=R9,-5,0))))))))</f>
        <v>0</v>
      </c>
      <c r="I9" s="14" t="n">
        <f aca="false">ROUND(G9+(G9*H9%),0)</f>
        <v>640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8" t="str">
        <f aca="false">Rozlosování!E6</f>
        <v>TJ Jiskra Kyjov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tr">
        <f aca="false">Rozlosování!B7</f>
        <v>Vymazalová Silva</v>
      </c>
      <c r="B11" s="10" t="str">
        <f aca="false">Rozlosování!B8</f>
        <v>B3ž</v>
      </c>
      <c r="C11" s="11" t="n">
        <v>144</v>
      </c>
      <c r="D11" s="11" t="n">
        <v>152</v>
      </c>
      <c r="E11" s="11" t="n">
        <v>147</v>
      </c>
      <c r="F11" s="11" t="n">
        <v>160</v>
      </c>
      <c r="G11" s="12" t="n">
        <f aca="false">C11+D11+E11+F11</f>
        <v>603</v>
      </c>
      <c r="H11" s="13" t="n">
        <f aca="false">IF(B11=K11,30,IF(B11=L11,25,IF(B11=M11,10,IF(B11=N11,5,IF(B11=O11,5,IF(B11=P11,0,IF(B11=Q11,0,IF(B11=R11,-5,0))))))))</f>
        <v>5</v>
      </c>
      <c r="I11" s="14" t="n">
        <f aca="false">ROUND(G11+(G11*H11%),0)</f>
        <v>63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tr">
        <f aca="false">Rozlosování!B9</f>
        <v>TJ Sokol Brno IV. ZP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tr">
        <f aca="false">Rozlosování!C7</f>
        <v>Brückner Leopold</v>
      </c>
      <c r="B13" s="10" t="str">
        <f aca="false">Rozlosování!C8</f>
        <v>B2m</v>
      </c>
      <c r="C13" s="11"/>
      <c r="D13" s="11"/>
      <c r="E13" s="11"/>
      <c r="F13" s="11"/>
      <c r="G13" s="12" t="n">
        <f aca="false">C13+D13+E13+F13</f>
        <v>0</v>
      </c>
      <c r="H13" s="13" t="n">
        <f aca="false">IF(B13=K13,30,IF(B13=L13,25,IF(B13=M13,10,IF(B13=N13,5,IF(B13=O13,5,IF(B13=P13,0,IF(B13=Q13,0,IF(B13=R13,-5,0))))))))</f>
        <v>5</v>
      </c>
      <c r="I13" s="14" t="n">
        <f aca="false">ROUND(G13+(G13*H13%),0)</f>
        <v>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tr">
        <f aca="false">Rozlosování!C9</f>
        <v>TJ Sokol Brno IV. ZP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tr">
        <f aca="false">Rozlosování!D7</f>
        <v>Kačírek Blahoslav</v>
      </c>
      <c r="B15" s="10" t="str">
        <f aca="false">Rozlosování!D8</f>
        <v>B2m</v>
      </c>
      <c r="C15" s="11" t="n">
        <v>140</v>
      </c>
      <c r="D15" s="11" t="n">
        <v>159</v>
      </c>
      <c r="E15" s="11" t="n">
        <v>179</v>
      </c>
      <c r="F15" s="11" t="n">
        <v>134</v>
      </c>
      <c r="G15" s="12" t="n">
        <f aca="false">C15+D15+E15+F15</f>
        <v>612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643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tr">
        <f aca="false">Rozlosování!D9</f>
        <v>TJ Sokol Brno IV. ZP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9" t="str">
        <f aca="false">Rozlosování!E7</f>
        <v>Jaderko Róbert</v>
      </c>
      <c r="B17" s="10" t="str">
        <f aca="false">Rozlosování!E8</f>
        <v>B2m</v>
      </c>
      <c r="C17" s="11" t="n">
        <v>175</v>
      </c>
      <c r="D17" s="11" t="n">
        <v>168</v>
      </c>
      <c r="E17" s="11" t="n">
        <v>172</v>
      </c>
      <c r="F17" s="11" t="n">
        <v>158</v>
      </c>
      <c r="G17" s="12" t="n">
        <f aca="false">C17+D17+E17+F17</f>
        <v>673</v>
      </c>
      <c r="H17" s="13" t="n">
        <f aca="false">IF(B17=K17,30,IF(B17=L17,25,IF(B17=M17,10,IF(B17=N17,5,IF(B17=O17,5,IF(B17=P17,0,IF(B17=Q17,0,IF(B17=R17,-5,0))))))))</f>
        <v>5</v>
      </c>
      <c r="I17" s="14" t="n">
        <f aca="false">ROUND(G17+(G17*H17%),0)</f>
        <v>707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21" t="str">
        <f aca="false">Rozlosování!E9</f>
        <v>SK Slavia Praha OZP</v>
      </c>
      <c r="B18" s="10"/>
      <c r="C18" s="11"/>
      <c r="D18" s="11"/>
      <c r="E18" s="11"/>
      <c r="F18" s="11"/>
      <c r="G18" s="12"/>
      <c r="H18" s="13"/>
      <c r="I18" s="14"/>
      <c r="J18" s="20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tr">
        <f aca="false">Rozlosování!B10</f>
        <v>Mrkvička Petr</v>
      </c>
      <c r="B19" s="10" t="str">
        <f aca="false">Rozlosování!B11</f>
        <v>B2m</v>
      </c>
      <c r="C19" s="11" t="n">
        <v>165</v>
      </c>
      <c r="D19" s="11" t="n">
        <v>167</v>
      </c>
      <c r="E19" s="11" t="n">
        <v>145</v>
      </c>
      <c r="F19" s="11" t="n">
        <v>169</v>
      </c>
      <c r="G19" s="12" t="n">
        <f aca="false">C19+D19+E19+F19</f>
        <v>646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678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6" t="str">
        <f aca="false">Rozlosování!B12</f>
        <v>TJ Zrapos Opava</v>
      </c>
      <c r="B20" s="10"/>
      <c r="C20" s="11"/>
      <c r="D20" s="11"/>
      <c r="E20" s="11"/>
      <c r="F20" s="11"/>
      <c r="G20" s="12"/>
      <c r="H20" s="13"/>
      <c r="I20" s="14"/>
      <c r="J20" s="20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tr">
        <f aca="false">Rozlosování!C10</f>
        <v>Kemeny Jan</v>
      </c>
      <c r="B21" s="10" t="str">
        <f aca="false">Rozlosování!C11</f>
        <v>B2m</v>
      </c>
      <c r="C21" s="11" t="n">
        <v>180</v>
      </c>
      <c r="D21" s="11" t="n">
        <v>157</v>
      </c>
      <c r="E21" s="11" t="n">
        <v>176</v>
      </c>
      <c r="F21" s="11" t="n">
        <v>182</v>
      </c>
      <c r="G21" s="12" t="n">
        <f aca="false">C21+D21+E21+F21</f>
        <v>695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730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tr">
        <f aca="false">Rozlosování!C12</f>
        <v>SKK ZP Rokycany</v>
      </c>
      <c r="B22" s="10"/>
      <c r="C22" s="11"/>
      <c r="D22" s="11"/>
      <c r="E22" s="11"/>
      <c r="F22" s="11"/>
      <c r="G22" s="12"/>
      <c r="H22" s="13"/>
      <c r="I22" s="14"/>
      <c r="J22" s="20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tr">
        <f aca="false">Rozlosování!D10</f>
        <v>Vitouch Antonín</v>
      </c>
      <c r="B23" s="10" t="str">
        <f aca="false">Rozlosování!D11</f>
        <v>B2m</v>
      </c>
      <c r="C23" s="11" t="n">
        <v>150</v>
      </c>
      <c r="D23" s="11" t="n">
        <v>171</v>
      </c>
      <c r="E23" s="11" t="n">
        <v>162</v>
      </c>
      <c r="F23" s="11" t="n">
        <v>137</v>
      </c>
      <c r="G23" s="12" t="n">
        <f aca="false">C23+D23+E23+F23</f>
        <v>620</v>
      </c>
      <c r="H23" s="13" t="n">
        <f aca="false">IF(B23=K23,30,IF(B23=L23,25,IF(B23=M23,10,IF(B23=N23,5,IF(B23=O23,5,IF(B23=P23,0,IF(B23=Q23,0,IF(B23=R23,-5,0))))))))</f>
        <v>5</v>
      </c>
      <c r="I23" s="14" t="n">
        <f aca="false">ROUND(G23+(G23*H23%),0)</f>
        <v>651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tr">
        <f aca="false">Rozlosování!D12</f>
        <v>TJ Sokol Brno IV. ZP</v>
      </c>
      <c r="B24" s="10"/>
      <c r="C24" s="11"/>
      <c r="D24" s="11"/>
      <c r="E24" s="11"/>
      <c r="F24" s="11"/>
      <c r="G24" s="12"/>
      <c r="H24" s="13"/>
      <c r="I24" s="14"/>
      <c r="J24" s="20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7" t="str">
        <f aca="false">Rozlosování!E10</f>
        <v>Sychra Luboš</v>
      </c>
      <c r="B25" s="22" t="str">
        <f aca="false">Rozlosování!E11</f>
        <v>B3m</v>
      </c>
      <c r="C25" s="11" t="n">
        <v>165</v>
      </c>
      <c r="D25" s="11" t="n">
        <v>165</v>
      </c>
      <c r="E25" s="11" t="n">
        <v>164</v>
      </c>
      <c r="F25" s="11" t="n">
        <v>168</v>
      </c>
      <c r="G25" s="12" t="n">
        <f aca="false">C25+D25+E25+F25</f>
        <v>662</v>
      </c>
      <c r="H25" s="13" t="n">
        <f aca="false">IF(B25=K25,30,IF(B25=L25,25,IF(B25=M25,10,IF(B25=N25,5,IF(B25=O25,5,IF(B25=P25,0,IF(B25=Q25,0,IF(B25=R25,-5,0))))))))</f>
        <v>0</v>
      </c>
      <c r="I25" s="14" t="n">
        <f aca="false">ROUND(G25+(G25*H25%),0)</f>
        <v>662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8" t="str">
        <f aca="false">Rozlosování!E12</f>
        <v>SK Slavia Praha OZP</v>
      </c>
      <c r="B26" s="22"/>
      <c r="C26" s="11"/>
      <c r="D26" s="11"/>
      <c r="E26" s="11"/>
      <c r="F26" s="11"/>
      <c r="G26" s="12"/>
      <c r="H26" s="13"/>
      <c r="I26" s="14"/>
      <c r="J26" s="20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tr">
        <f aca="false">Rozlosování!B13</f>
        <v>Gruncl Josef</v>
      </c>
      <c r="B27" s="22" t="str">
        <f aca="false">Rozlosování!B14</f>
        <v>B3m</v>
      </c>
      <c r="C27" s="11" t="n">
        <v>169</v>
      </c>
      <c r="D27" s="11" t="n">
        <v>169</v>
      </c>
      <c r="E27" s="11" t="n">
        <v>176</v>
      </c>
      <c r="F27" s="11" t="n">
        <v>153</v>
      </c>
      <c r="G27" s="12" t="n">
        <f aca="false">C27+D27+E27+F27</f>
        <v>667</v>
      </c>
      <c r="H27" s="13" t="n">
        <f aca="false">IF(B27=K27,30,IF(B27=L27,25,IF(B27=M27,10,IF(B27=N27,5,IF(B27=O27,5,IF(B27=P27,0,IF(B27=Q27,0,IF(B27=R27,-5,0))))))))</f>
        <v>0</v>
      </c>
      <c r="I27" s="14" t="n">
        <f aca="false">ROUND(G27+(G27*H27%),0)</f>
        <v>667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tr">
        <f aca="false">Rozlosování!B15</f>
        <v>SK Tyflosport</v>
      </c>
      <c r="B28" s="22"/>
      <c r="C28" s="11"/>
      <c r="D28" s="11"/>
      <c r="E28" s="11"/>
      <c r="F28" s="11"/>
      <c r="G28" s="12"/>
      <c r="H28" s="13"/>
      <c r="I28" s="14"/>
      <c r="J28" s="20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tr">
        <f aca="false">Rozlosování!C13</f>
        <v>Sadílková Marie</v>
      </c>
      <c r="B29" s="22" t="str">
        <f aca="false">Rozlosování!C14</f>
        <v>B3ž</v>
      </c>
      <c r="C29" s="11" t="n">
        <v>164</v>
      </c>
      <c r="D29" s="11" t="n">
        <v>184</v>
      </c>
      <c r="E29" s="11" t="n">
        <v>185</v>
      </c>
      <c r="F29" s="11" t="n">
        <v>168</v>
      </c>
      <c r="G29" s="12" t="n">
        <f aca="false">C29+D29+E29+F29</f>
        <v>701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736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tr">
        <f aca="false">Rozlosování!C15</f>
        <v>SK Slavia Praha OZP</v>
      </c>
      <c r="B30" s="22"/>
      <c r="C30" s="11"/>
      <c r="D30" s="11"/>
      <c r="E30" s="11"/>
      <c r="F30" s="11"/>
      <c r="G30" s="12"/>
      <c r="H30" s="13"/>
      <c r="I30" s="14"/>
      <c r="J30" s="20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tr">
        <f aca="false">Rozlosování!D13</f>
        <v>Hradilová Helena</v>
      </c>
      <c r="B31" s="22" t="str">
        <f aca="false">Rozlosování!D14</f>
        <v>B3ž</v>
      </c>
      <c r="C31" s="11" t="n">
        <v>137</v>
      </c>
      <c r="D31" s="11" t="n">
        <v>149</v>
      </c>
      <c r="E31" s="11" t="n">
        <v>121</v>
      </c>
      <c r="F31" s="11" t="n">
        <v>142</v>
      </c>
      <c r="G31" s="12" t="n">
        <f aca="false">C31+D31+E31+F31</f>
        <v>549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576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tr">
        <f aca="false">Rozlosování!D15</f>
        <v>SK "Handicap(?)" Zlín</v>
      </c>
      <c r="B32" s="22"/>
      <c r="C32" s="11"/>
      <c r="D32" s="11"/>
      <c r="E32" s="11"/>
      <c r="F32" s="11"/>
      <c r="G32" s="12"/>
      <c r="H32" s="13"/>
      <c r="I32" s="14"/>
      <c r="J32" s="20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17" t="str">
        <f aca="false">Rozlosování!E13</f>
        <v>Hrabák Jan</v>
      </c>
      <c r="B33" s="22" t="str">
        <f aca="false">Rozlosování!E14</f>
        <v>B3m</v>
      </c>
      <c r="C33" s="11" t="n">
        <v>176</v>
      </c>
      <c r="D33" s="11" t="n">
        <v>171</v>
      </c>
      <c r="E33" s="11" t="n">
        <v>170</v>
      </c>
      <c r="F33" s="11" t="n">
        <v>153</v>
      </c>
      <c r="G33" s="12" t="n">
        <f aca="false">C33+D33+E33+F33</f>
        <v>670</v>
      </c>
      <c r="H33" s="13" t="n">
        <f aca="false">IF(B33=K33,30,IF(B33=L33,25,IF(B33=M33,10,IF(B33=N33,5,IF(B33=O33,5,IF(B33=P33,0,IF(B33=Q33,0,IF(B33=R33,-5,0))))))))</f>
        <v>0</v>
      </c>
      <c r="I33" s="14" t="n">
        <f aca="false">ROUND(G33+(G33*H33%),0)</f>
        <v>670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8" t="str">
        <f aca="false">Rozlosování!E15</f>
        <v>SKK ZP Rokycany</v>
      </c>
      <c r="B34" s="22"/>
      <c r="C34" s="11"/>
      <c r="D34" s="11"/>
      <c r="E34" s="11"/>
      <c r="F34" s="11"/>
      <c r="G34" s="12"/>
      <c r="H34" s="13"/>
      <c r="I34" s="14"/>
      <c r="J34" s="20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tr">
        <f aca="false">Rozlosování!B16</f>
        <v>Koplík František</v>
      </c>
      <c r="B35" s="22" t="str">
        <f aca="false">Rozlosování!B17</f>
        <v>B1m</v>
      </c>
      <c r="C35" s="11" t="n">
        <v>115</v>
      </c>
      <c r="D35" s="11" t="n">
        <v>93</v>
      </c>
      <c r="E35" s="11" t="n">
        <v>108</v>
      </c>
      <c r="F35" s="11" t="n">
        <v>98</v>
      </c>
      <c r="G35" s="12" t="n">
        <f aca="false">C35+D35+E35+F35</f>
        <v>414</v>
      </c>
      <c r="H35" s="13" t="n">
        <f aca="false">IF(B35=K35,30,IF(B35=L35,25,IF(B35=M35,10,IF(B35=N35,5,IF(B35=O35,5,IF(B35=P35,0,IF(B35=Q35,0,IF(B35=R35,-5,0))))))))</f>
        <v>25</v>
      </c>
      <c r="I35" s="14" t="n">
        <f aca="false">ROUND(G35+(G35*H35%),0)</f>
        <v>518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tr">
        <f aca="false">Rozlosování!B18</f>
        <v>TJ Jiskra Kyjov</v>
      </c>
      <c r="B36" s="22"/>
      <c r="C36" s="11"/>
      <c r="D36" s="11"/>
      <c r="E36" s="11"/>
      <c r="F36" s="11"/>
      <c r="G36" s="12"/>
      <c r="H36" s="13"/>
      <c r="I36" s="14"/>
      <c r="J36" s="20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tr">
        <f aca="false">Rozlosování!C16</f>
        <v>Hradil Zdeněk</v>
      </c>
      <c r="B37" s="22" t="str">
        <f aca="false">Rozlosování!C17</f>
        <v>B1m</v>
      </c>
      <c r="C37" s="11" t="n">
        <v>121</v>
      </c>
      <c r="D37" s="11" t="n">
        <v>134</v>
      </c>
      <c r="E37" s="11" t="n">
        <v>116</v>
      </c>
      <c r="F37" s="11" t="n">
        <v>79</v>
      </c>
      <c r="G37" s="12" t="n">
        <f aca="false">C37+D37+E37+F37</f>
        <v>450</v>
      </c>
      <c r="H37" s="13" t="n">
        <f aca="false">IF(B37=K37,30,IF(B37=L37,25,IF(B37=M37,10,IF(B37=N37,5,IF(B37=O37,5,IF(B37=P37,0,IF(B37=Q37,0,IF(B37=R37,-5,0))))))))</f>
        <v>25</v>
      </c>
      <c r="I37" s="14" t="n">
        <f aca="false">ROUND(G37+(G37*H37%),0)</f>
        <v>563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tr">
        <f aca="false">Rozlosování!C18</f>
        <v>SK "Handicap(?)" Zlín</v>
      </c>
      <c r="B38" s="22"/>
      <c r="C38" s="11"/>
      <c r="D38" s="11"/>
      <c r="E38" s="11"/>
      <c r="F38" s="11"/>
      <c r="G38" s="12"/>
      <c r="H38" s="13"/>
      <c r="I38" s="14"/>
      <c r="J38" s="20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tr">
        <f aca="false">Rozlosování!D16</f>
        <v>Borýsek Josef</v>
      </c>
      <c r="B39" s="22" t="str">
        <f aca="false">Rozlosování!D17</f>
        <v>B1m</v>
      </c>
      <c r="C39" s="11" t="n">
        <v>87</v>
      </c>
      <c r="D39" s="11" t="n">
        <v>127</v>
      </c>
      <c r="E39" s="11" t="n">
        <v>134</v>
      </c>
      <c r="F39" s="11" t="n">
        <v>145</v>
      </c>
      <c r="G39" s="12" t="n">
        <f aca="false">C39+D39+E39+F39</f>
        <v>493</v>
      </c>
      <c r="H39" s="13" t="n">
        <f aca="false">IF(B39=K39,30,IF(B39=L39,25,IF(B39=M39,10,IF(B39=N39,5,IF(B39=O39,5,IF(B39=P39,0,IF(B39=Q39,0,IF(B39=R39,-5,0))))))))</f>
        <v>25</v>
      </c>
      <c r="I39" s="14" t="n">
        <f aca="false">ROUND(G39+(G39*H39%),0)</f>
        <v>616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tr">
        <f aca="false">Rozlosování!D18</f>
        <v>TJ Sokol Brno IV. ZP</v>
      </c>
      <c r="B40" s="22"/>
      <c r="C40" s="11"/>
      <c r="D40" s="11"/>
      <c r="E40" s="11"/>
      <c r="F40" s="11"/>
      <c r="G40" s="12"/>
      <c r="H40" s="13"/>
      <c r="I40" s="14"/>
      <c r="J40" s="20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17" t="str">
        <f aca="false">Rozlosování!E16</f>
        <v>Petříček Pavel</v>
      </c>
      <c r="B41" s="22" t="str">
        <f aca="false">Rozlosování!E17</f>
        <v>B1m</v>
      </c>
      <c r="C41" s="11" t="n">
        <v>128</v>
      </c>
      <c r="D41" s="11" t="n">
        <v>118</v>
      </c>
      <c r="E41" s="11" t="n">
        <v>102</v>
      </c>
      <c r="F41" s="11" t="n">
        <v>119</v>
      </c>
      <c r="G41" s="12" t="n">
        <f aca="false">C41+D41+E41+F41</f>
        <v>467</v>
      </c>
      <c r="H41" s="13" t="n">
        <f aca="false">IF(B41=K41,30,IF(B41=L41,25,IF(B41=M41,10,IF(B41=N41,5,IF(B41=O41,5,IF(B41=P41,0,IF(B41=Q41,0,IF(B41=R41,-5,0))))))))</f>
        <v>25</v>
      </c>
      <c r="I41" s="14" t="n">
        <f aca="false">ROUND(G41+(G41*H41%),0)</f>
        <v>584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8" t="str">
        <f aca="false">Rozlosování!E18</f>
        <v>SK Slavia Praha OZP</v>
      </c>
      <c r="B42" s="22"/>
      <c r="C42" s="11"/>
      <c r="D42" s="11"/>
      <c r="E42" s="11"/>
      <c r="F42" s="11"/>
      <c r="G42" s="12"/>
      <c r="H42" s="13"/>
      <c r="I42" s="14"/>
      <c r="J42" s="20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tr">
        <f aca="false">Rozlosování!B19</f>
        <v>Škropeková Žofia</v>
      </c>
      <c r="B43" s="22" t="str">
        <f aca="false">Rozlosování!B20</f>
        <v>B2ž</v>
      </c>
      <c r="C43" s="11" t="n">
        <v>159</v>
      </c>
      <c r="D43" s="11" t="n">
        <v>166</v>
      </c>
      <c r="E43" s="11" t="n">
        <v>167</v>
      </c>
      <c r="F43" s="11" t="n">
        <v>174</v>
      </c>
      <c r="G43" s="12" t="n">
        <f aca="false">C43+D43+E43+F43</f>
        <v>666</v>
      </c>
      <c r="H43" s="13" t="n">
        <f aca="false">IF(B43=K43,30,IF(B43=L43,25,IF(B43=M43,10,IF(B43=N43,5,IF(B43=O43,5,IF(B43=P43,0,IF(B43=Q43,0,IF(B43=R43,-5,0))))))))</f>
        <v>10</v>
      </c>
      <c r="I43" s="14" t="n">
        <f aca="false">ROUND(G43+(G43*H43%),0)</f>
        <v>733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6" t="str">
        <f aca="false">Rozlosování!B21</f>
        <v>TJ Zrapos Opava</v>
      </c>
      <c r="B44" s="22"/>
      <c r="C44" s="11"/>
      <c r="D44" s="11"/>
      <c r="E44" s="11"/>
      <c r="F44" s="11"/>
      <c r="G44" s="12"/>
      <c r="H44" s="13"/>
      <c r="I44" s="14"/>
      <c r="J44" s="20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tr">
        <f aca="false">Rozlosování!C19</f>
        <v>Odstrčilík Vladimír</v>
      </c>
      <c r="B45" s="22" t="str">
        <f aca="false">Rozlosování!C20</f>
        <v>B2m</v>
      </c>
      <c r="C45" s="11" t="n">
        <v>166</v>
      </c>
      <c r="D45" s="11" t="n">
        <v>159</v>
      </c>
      <c r="E45" s="11" t="n">
        <v>142</v>
      </c>
      <c r="F45" s="11" t="n">
        <v>174</v>
      </c>
      <c r="G45" s="12" t="n">
        <f aca="false">C45+D45+E45+F45</f>
        <v>641</v>
      </c>
      <c r="H45" s="13" t="n">
        <f aca="false">IF(B45=K45,30,IF(B45=L45,25,IF(B45=M45,10,IF(B45=N45,5,IF(B45=O45,5,IF(B45=P45,0,IF(B45=Q45,0,IF(B45=R45,-5,0))))))))</f>
        <v>5</v>
      </c>
      <c r="I45" s="14" t="n">
        <f aca="false">ROUND(G45+(G45*H45%),0)</f>
        <v>673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tr">
        <f aca="false">Rozlosování!C21</f>
        <v>SKK ZP Rokycany</v>
      </c>
      <c r="B46" s="22"/>
      <c r="C46" s="11"/>
      <c r="D46" s="11"/>
      <c r="E46" s="11"/>
      <c r="F46" s="11"/>
      <c r="G46" s="12"/>
      <c r="H46" s="13"/>
      <c r="I46" s="14"/>
      <c r="J46" s="20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tr">
        <f aca="false">Rozlosování!D19</f>
        <v>Paulusová Anna</v>
      </c>
      <c r="B47" s="22" t="str">
        <f aca="false">Rozlosování!D20</f>
        <v>B2ž</v>
      </c>
      <c r="C47" s="11" t="n">
        <v>181</v>
      </c>
      <c r="D47" s="11" t="n">
        <v>172</v>
      </c>
      <c r="E47" s="11" t="n">
        <v>176</v>
      </c>
      <c r="F47" s="11" t="n">
        <v>188</v>
      </c>
      <c r="G47" s="12" t="n">
        <f aca="false">C47+D47+E47+F47</f>
        <v>717</v>
      </c>
      <c r="H47" s="13" t="n">
        <f aca="false">IF(B47=K47,30,IF(B47=L47,25,IF(B47=M47,10,IF(B47=N47,5,IF(B47=O47,5,IF(B47=P47,0,IF(B47=Q47,0,IF(B47=R47,-5,0))))))))</f>
        <v>10</v>
      </c>
      <c r="I47" s="14" t="n">
        <f aca="false">ROUND(G47+(G47*H47%),0)</f>
        <v>789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tr">
        <f aca="false">Rozlosování!D21</f>
        <v>SK Michálkovice ZPS</v>
      </c>
      <c r="B48" s="22"/>
      <c r="C48" s="11"/>
      <c r="D48" s="11"/>
      <c r="E48" s="11"/>
      <c r="F48" s="11"/>
      <c r="G48" s="12"/>
      <c r="H48" s="13"/>
      <c r="I48" s="14"/>
      <c r="J48" s="20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17" t="str">
        <f aca="false">Rozlosování!E19</f>
        <v>Matějný Jiří</v>
      </c>
      <c r="B49" s="22" t="str">
        <f aca="false">Rozlosování!E20</f>
        <v>B2m</v>
      </c>
      <c r="C49" s="11" t="n">
        <v>170</v>
      </c>
      <c r="D49" s="11" t="n">
        <v>147</v>
      </c>
      <c r="E49" s="11" t="n">
        <v>169</v>
      </c>
      <c r="F49" s="11" t="n">
        <v>154</v>
      </c>
      <c r="G49" s="12" t="n">
        <f aca="false">C49+D49+E49+F49</f>
        <v>640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672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8" t="str">
        <f aca="false">Rozlosování!E21</f>
        <v>TJ Zora Praha</v>
      </c>
      <c r="B50" s="22"/>
      <c r="C50" s="11"/>
      <c r="D50" s="11"/>
      <c r="E50" s="11"/>
      <c r="F50" s="11"/>
      <c r="G50" s="12"/>
      <c r="H50" s="13"/>
      <c r="I50" s="14"/>
      <c r="J50" s="20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tr">
        <f aca="false">Rozlosování!B22</f>
        <v>Vlachová Ivana</v>
      </c>
      <c r="B51" s="22" t="str">
        <f aca="false">Rozlosování!B23</f>
        <v>B3ž</v>
      </c>
      <c r="C51" s="11" t="n">
        <v>142</v>
      </c>
      <c r="D51" s="11" t="n">
        <v>144</v>
      </c>
      <c r="E51" s="11" t="n">
        <v>138</v>
      </c>
      <c r="F51" s="11" t="n">
        <v>169</v>
      </c>
      <c r="G51" s="12" t="n">
        <f aca="false">C51+D51+E51+F51</f>
        <v>593</v>
      </c>
      <c r="H51" s="13" t="n">
        <f aca="false">IF(B51=K51,30,IF(B51=L51,25,IF(B51=M51,10,IF(B51=N51,5,IF(B51=O51,5,IF(B51=P51,0,IF(B51=Q51,0,IF(B51=R51,-5,0))))))))</f>
        <v>5</v>
      </c>
      <c r="I51" s="14" t="n">
        <f aca="false">ROUND(G51+(G51*H51%),0)</f>
        <v>623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tr">
        <f aca="false">Rozlosování!B24</f>
        <v>TJ Sokol Brno IV. ZP</v>
      </c>
      <c r="B52" s="22"/>
      <c r="C52" s="11"/>
      <c r="D52" s="11"/>
      <c r="E52" s="11"/>
      <c r="F52" s="11"/>
      <c r="G52" s="12"/>
      <c r="H52" s="13"/>
      <c r="I52" s="14"/>
      <c r="J52" s="20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tr">
        <f aca="false">Rozlosování!C22</f>
        <v>Nývltová Jaromíra</v>
      </c>
      <c r="B53" s="22" t="str">
        <f aca="false">Rozlosování!C23</f>
        <v>B3ž</v>
      </c>
      <c r="C53" s="11" t="n">
        <v>145</v>
      </c>
      <c r="D53" s="11" t="n">
        <v>153</v>
      </c>
      <c r="E53" s="11" t="n">
        <v>167</v>
      </c>
      <c r="F53" s="11" t="n">
        <v>163</v>
      </c>
      <c r="G53" s="12" t="n">
        <f aca="false">C53+D53+E53+F53</f>
        <v>628</v>
      </c>
      <c r="H53" s="13" t="n">
        <f aca="false">IF(B53=K53,30,IF(B53=L53,25,IF(B53=M53,10,IF(B53=N53,5,IF(B53=O53,5,IF(B53=P53,0,IF(B53=Q53,0,IF(B53=R53,-5,0))))))))</f>
        <v>5</v>
      </c>
      <c r="I53" s="14" t="n">
        <f aca="false">ROUND(G53+(G53*H53%),0)</f>
        <v>659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str">
        <f aca="false">Rozlosování!C24</f>
        <v>TJ Zora Praha</v>
      </c>
      <c r="B54" s="22"/>
      <c r="C54" s="11"/>
      <c r="D54" s="11"/>
      <c r="E54" s="11"/>
      <c r="F54" s="11"/>
      <c r="G54" s="12"/>
      <c r="H54" s="13"/>
      <c r="I54" s="14"/>
      <c r="J54" s="20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tr">
        <f aca="false">Rozlosování!D22</f>
        <v>Pařil Karel</v>
      </c>
      <c r="B55" s="22" t="str">
        <f aca="false">Rozlosování!D23</f>
        <v>B3m</v>
      </c>
      <c r="C55" s="11" t="n">
        <v>195</v>
      </c>
      <c r="D55" s="11" t="n">
        <v>193</v>
      </c>
      <c r="E55" s="11" t="n">
        <v>177</v>
      </c>
      <c r="F55" s="11" t="n">
        <v>188</v>
      </c>
      <c r="G55" s="12" t="n">
        <f aca="false">C55+D55+E55+F55</f>
        <v>753</v>
      </c>
      <c r="H55" s="13" t="n">
        <f aca="false">IF(B55=K55,30,IF(B55=L55,25,IF(B55=M55,10,IF(B55=N55,5,IF(B55=O55,5,IF(B55=P55,0,IF(B55=Q55,0,IF(B55=R55,-5,0))))))))</f>
        <v>0</v>
      </c>
      <c r="I55" s="14" t="n">
        <f aca="false">ROUND(G55+(G55*H55%),0)</f>
        <v>753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str">
        <f aca="false">Rozlosování!D24</f>
        <v>TJ Sokol Brno IV. ZP</v>
      </c>
      <c r="B56" s="22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19" t="str">
        <f aca="false">Rozlosování!E22</f>
        <v>Webr Václav</v>
      </c>
      <c r="B57" s="22" t="str">
        <f aca="false">Rozlosování!E23</f>
        <v>B3m</v>
      </c>
      <c r="C57" s="11" t="n">
        <v>195</v>
      </c>
      <c r="D57" s="11" t="n">
        <v>177</v>
      </c>
      <c r="E57" s="11" t="n">
        <v>175</v>
      </c>
      <c r="F57" s="11" t="n">
        <v>178</v>
      </c>
      <c r="G57" s="12" t="n">
        <f aca="false">C57+D57+E57+F57</f>
        <v>725</v>
      </c>
      <c r="H57" s="13" t="n">
        <f aca="false">IF(B57=K57,30,IF(B57=L57,25,IF(B57=M57,10,IF(B57=N57,5,IF(B57=O57,5,IF(B57=P57,0,IF(B57=Q57,0,IF(B57=R57,-5,0))))))))</f>
        <v>0</v>
      </c>
      <c r="I57" s="14" t="n">
        <f aca="false">ROUND(G57+(G57*H57%),0)</f>
        <v>725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23" t="str">
        <f aca="false">Rozlosování!E24</f>
        <v>TJ Jiskra Ústí n.Orlicí II-Hylváty</v>
      </c>
      <c r="B58" s="22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e">
        <f aca="false">#REF!</f>
        <v>#REF!</v>
      </c>
      <c r="B59" s="22" t="e">
        <f aca="false">#REF!</f>
        <v>#REF!</v>
      </c>
      <c r="C59" s="11"/>
      <c r="D59" s="11"/>
      <c r="E59" s="11"/>
      <c r="F59" s="11"/>
      <c r="G59" s="12" t="n">
        <f aca="false">C59+D59+E59+F59</f>
        <v>0</v>
      </c>
      <c r="H59" s="13" t="e">
        <f aca="false">IF(B59=K59,30,IF(B59=L59,25,IF(B59=M59,10,IF(B59=N59,5,IF(B59=O59,5,IF(B59=P59,0,IF(B59=Q59,0,IF(B59=R59,-5,0))))))))</f>
        <v>#REF!</v>
      </c>
      <c r="I59" s="14" t="e">
        <f aca="false">ROUND(G59+(G59*H59%),0)</f>
        <v>#REF!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 t="e">
        <f aca="false">#REF!</f>
        <v>#REF!</v>
      </c>
      <c r="B60" s="22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e">
        <f aca="false">#REF!</f>
        <v>#REF!</v>
      </c>
      <c r="B61" s="22" t="e">
        <f aca="false">#REF!</f>
        <v>#REF!</v>
      </c>
      <c r="C61" s="11"/>
      <c r="D61" s="11"/>
      <c r="E61" s="11"/>
      <c r="F61" s="11"/>
      <c r="G61" s="12" t="n">
        <f aca="false">C61+D61+E61+F61</f>
        <v>0</v>
      </c>
      <c r="H61" s="13" t="e">
        <f aca="false">IF(B61=K61,30,IF(B61=L61,25,IF(B61=M61,10,IF(B61=N61,5,IF(B61=O61,5,IF(B61=P61,0,IF(B61=Q61,0,IF(B61=R61,-5,0))))))))</f>
        <v>#REF!</v>
      </c>
      <c r="I61" s="14" t="e">
        <f aca="false">ROUND(G61+(G61*H61%),0)</f>
        <v>#REF!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e">
        <f aca="false">#REF!</f>
        <v>#REF!</v>
      </c>
      <c r="B62" s="22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e">
        <f aca="false">#REF!</f>
        <v>#REF!</v>
      </c>
      <c r="B63" s="22" t="e">
        <f aca="false">#REF!</f>
        <v>#REF!</v>
      </c>
      <c r="C63" s="11"/>
      <c r="D63" s="11"/>
      <c r="E63" s="11"/>
      <c r="F63" s="11"/>
      <c r="G63" s="12" t="n">
        <f aca="false">C63+D63+E63+F63</f>
        <v>0</v>
      </c>
      <c r="H63" s="13" t="e">
        <f aca="false">IF(B63=K63,30,IF(B63=L63,25,IF(B63=M63,10,IF(B63=N63,5,IF(B63=O63,5,IF(B63=P63,0,IF(B63=Q63,0,IF(B63=R63,-5,0))))))))</f>
        <v>#REF!</v>
      </c>
      <c r="I63" s="14" t="e">
        <f aca="false">ROUND(G63+(G63*H63%),0)</f>
        <v>#REF!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e">
        <f aca="false">#REF!</f>
        <v>#REF!</v>
      </c>
      <c r="B64" s="22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7" t="e">
        <f aca="false">#REF!</f>
        <v>#REF!</v>
      </c>
      <c r="B65" s="22" t="e">
        <f aca="false">#REF!</f>
        <v>#REF!</v>
      </c>
      <c r="C65" s="11"/>
      <c r="D65" s="11"/>
      <c r="E65" s="11"/>
      <c r="F65" s="11"/>
      <c r="G65" s="12" t="n">
        <f aca="false">C65+D65+E65+F65</f>
        <v>0</v>
      </c>
      <c r="H65" s="13" t="e">
        <f aca="false">IF(B65=K65,30,IF(B65=L65,25,IF(B65=M65,10,IF(B65=N65,5,IF(B65=O65,5,IF(B65=P65,0,IF(B65=Q65,0,IF(B65=R65,-5,0))))))))</f>
        <v>#REF!</v>
      </c>
      <c r="I65" s="14" t="e">
        <f aca="false">ROUND(G65+(G65*H65%),0)</f>
        <v>#REF!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8" t="e">
        <f aca="false">#REF!</f>
        <v>#REF!</v>
      </c>
      <c r="B66" s="22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e">
        <f aca="false">#REF!</f>
        <v>#REF!</v>
      </c>
      <c r="B67" s="22" t="e">
        <f aca="false">#REF!</f>
        <v>#REF!</v>
      </c>
      <c r="C67" s="11"/>
      <c r="D67" s="11"/>
      <c r="E67" s="11"/>
      <c r="F67" s="11"/>
      <c r="G67" s="12" t="n">
        <f aca="false">C67+D67+E67+F67</f>
        <v>0</v>
      </c>
      <c r="H67" s="13" t="e">
        <f aca="false">IF(B67=K67,30,IF(B67=L67,25,IF(B67=M67,10,IF(B67=N67,5,IF(B67=O67,5,IF(B67=P67,0,IF(B67=Q67,0,IF(B67=R67,-5,0))))))))</f>
        <v>#REF!</v>
      </c>
      <c r="I67" s="14" t="e">
        <f aca="false">ROUND(G67+(G67*H67%),0)</f>
        <v>#REF!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e">
        <f aca="false">#REF!</f>
        <v>#REF!</v>
      </c>
      <c r="B68" s="22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e">
        <f aca="false">#REF!</f>
        <v>#REF!</v>
      </c>
      <c r="B69" s="22" t="e">
        <f aca="false">#REF!</f>
        <v>#REF!</v>
      </c>
      <c r="C69" s="11"/>
      <c r="D69" s="11"/>
      <c r="E69" s="11"/>
      <c r="F69" s="11"/>
      <c r="G69" s="12" t="n">
        <f aca="false">C69+D69+E69+F69</f>
        <v>0</v>
      </c>
      <c r="H69" s="13" t="e">
        <f aca="false">IF(B69=K69,30,IF(B69=L69,25,IF(B69=M69,10,IF(B69=N69,5,IF(B69=O69,5,IF(B69=P69,0,IF(B69=Q69,0,IF(B69=R69,-5,0))))))))</f>
        <v>#REF!</v>
      </c>
      <c r="I69" s="14" t="e">
        <f aca="false">ROUND(G69+(G69*H69%),0)</f>
        <v>#REF!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e">
        <f aca="false">#REF!</f>
        <v>#REF!</v>
      </c>
      <c r="B70" s="22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e">
        <f aca="false">#REF!</f>
        <v>#REF!</v>
      </c>
      <c r="B71" s="22" t="e">
        <f aca="false">#REF!</f>
        <v>#REF!</v>
      </c>
      <c r="C71" s="11"/>
      <c r="D71" s="11"/>
      <c r="E71" s="11"/>
      <c r="F71" s="11"/>
      <c r="G71" s="12" t="n">
        <f aca="false">C71+D71+E71+F71</f>
        <v>0</v>
      </c>
      <c r="H71" s="13" t="e">
        <f aca="false">IF(B71=K71,30,IF(B71=L71,25,IF(B71=M71,10,IF(B71=N71,5,IF(B71=O71,5,IF(B71=P71,0,IF(B71=Q71,0,IF(B71=R71,-5,0))))))))</f>
        <v>#REF!</v>
      </c>
      <c r="I71" s="14" t="e">
        <f aca="false">ROUND(G71+(G71*H71%),0)</f>
        <v>#REF!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e">
        <f aca="false">#REF!</f>
        <v>#REF!</v>
      </c>
      <c r="B72" s="22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7" t="e">
        <f aca="false">#REF!</f>
        <v>#REF!</v>
      </c>
      <c r="B73" s="22" t="e">
        <f aca="false">#REF!</f>
        <v>#REF!</v>
      </c>
      <c r="C73" s="11"/>
      <c r="D73" s="11"/>
      <c r="E73" s="11"/>
      <c r="F73" s="11"/>
      <c r="G73" s="12" t="n">
        <f aca="false">C73+D73+E73+F73</f>
        <v>0</v>
      </c>
      <c r="H73" s="13" t="e">
        <f aca="false">IF(B73=K73,30,IF(B73=L73,25,IF(B73=M73,10,IF(B73=N73,5,IF(B73=O73,5,IF(B73=P73,0,IF(B73=Q73,0,IF(B73=R73,-5,0))))))))</f>
        <v>#REF!</v>
      </c>
      <c r="I73" s="14" t="e">
        <f aca="false">ROUND(G73+(G73*H73%),0)</f>
        <v>#REF!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8" t="n">
        <f aca="false">C3106</f>
        <v>0</v>
      </c>
      <c r="B74" s="22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5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55</f>
        <v>Pařil Karel</v>
      </c>
      <c r="C6" s="32" t="str">
        <f aca="false">Zápis!A56</f>
        <v>TJ Sokol Brno IV. ZP</v>
      </c>
      <c r="D6" s="33" t="str">
        <f aca="false">Zápis!B55</f>
        <v>B3m</v>
      </c>
      <c r="E6" s="34" t="n">
        <f aca="false">Zápis!G55</f>
        <v>753</v>
      </c>
      <c r="F6" s="35" t="n">
        <f aca="false">Zápis!I55</f>
        <v>753</v>
      </c>
    </row>
    <row r="7" customFormat="false" ht="18" hidden="false" customHeight="true" outlineLevel="0" collapsed="false">
      <c r="A7" s="31" t="s">
        <v>20</v>
      </c>
      <c r="B7" s="32" t="str">
        <f aca="false">Zápis!A21</f>
        <v>Kemeny Jan</v>
      </c>
      <c r="C7" s="32" t="str">
        <f aca="false">Zápis!A22</f>
        <v>SKK ZP Rokycany</v>
      </c>
      <c r="D7" s="33" t="str">
        <f aca="false">Zápis!B21</f>
        <v>B2m</v>
      </c>
      <c r="E7" s="34" t="n">
        <f aca="false">Zápis!G21</f>
        <v>695</v>
      </c>
      <c r="F7" s="35" t="n">
        <f aca="false">Zápis!I21</f>
        <v>730</v>
      </c>
    </row>
    <row r="8" customFormat="false" ht="18" hidden="false" customHeight="true" outlineLevel="0" collapsed="false">
      <c r="A8" s="31" t="s">
        <v>21</v>
      </c>
      <c r="B8" s="37" t="str">
        <f aca="false">Zápis!A57</f>
        <v>Webr Václav</v>
      </c>
      <c r="C8" s="37" t="str">
        <f aca="false">Zápis!A58</f>
        <v>TJ Jiskra Ústí n.Orlicí II-Hylváty</v>
      </c>
      <c r="D8" s="33" t="str">
        <f aca="false">Zápis!B57</f>
        <v>B3m</v>
      </c>
      <c r="E8" s="34" t="n">
        <f aca="false">Zápis!G57</f>
        <v>725</v>
      </c>
      <c r="F8" s="35" t="n">
        <f aca="false">Zápis!I57</f>
        <v>725</v>
      </c>
    </row>
    <row r="9" customFormat="false" ht="18" hidden="false" customHeight="true" outlineLevel="0" collapsed="false">
      <c r="A9" s="36" t="s">
        <v>22</v>
      </c>
      <c r="B9" s="37" t="str">
        <f aca="false">Zápis!A17</f>
        <v>Jaderko Róbert</v>
      </c>
      <c r="C9" s="37" t="str">
        <f aca="false">Zápis!A18</f>
        <v>SK Slavia Praha OZP</v>
      </c>
      <c r="D9" s="33" t="str">
        <f aca="false">Zápis!B17</f>
        <v>B2m</v>
      </c>
      <c r="E9" s="34" t="n">
        <f aca="false">Zápis!G17</f>
        <v>673</v>
      </c>
      <c r="F9" s="35" t="n">
        <f aca="false">Zápis!I17</f>
        <v>707</v>
      </c>
    </row>
    <row r="10" customFormat="false" ht="18" hidden="false" customHeight="true" outlineLevel="0" collapsed="false">
      <c r="A10" s="36" t="s">
        <v>23</v>
      </c>
      <c r="B10" s="32" t="str">
        <f aca="false">Zápis!A7</f>
        <v>Paulus Josef</v>
      </c>
      <c r="C10" s="32" t="str">
        <f aca="false">Zápis!A8</f>
        <v>SK Michálkovice ZPS</v>
      </c>
      <c r="D10" s="33" t="str">
        <f aca="false">Zápis!B7</f>
        <v>B3m</v>
      </c>
      <c r="E10" s="34" t="n">
        <f aca="false">Zápis!G7</f>
        <v>678</v>
      </c>
      <c r="F10" s="35" t="n">
        <f aca="false">Zápis!I7</f>
        <v>678</v>
      </c>
    </row>
    <row r="11" customFormat="false" ht="18" hidden="false" customHeight="true" outlineLevel="0" collapsed="false">
      <c r="A11" s="36" t="s">
        <v>24</v>
      </c>
      <c r="B11" s="32" t="str">
        <f aca="false">Zápis!A19</f>
        <v>Mrkvička Petr</v>
      </c>
      <c r="C11" s="32" t="str">
        <f aca="false">Zápis!A20</f>
        <v>TJ Zrapos Opava</v>
      </c>
      <c r="D11" s="33" t="str">
        <f aca="false">Zápis!B19</f>
        <v>B2m</v>
      </c>
      <c r="E11" s="34" t="n">
        <f aca="false">Zápis!G19</f>
        <v>646</v>
      </c>
      <c r="F11" s="35" t="n">
        <f aca="false">Zápis!I19</f>
        <v>678</v>
      </c>
    </row>
    <row r="12" customFormat="false" ht="18" hidden="false" customHeight="true" outlineLevel="0" collapsed="false">
      <c r="A12" s="36" t="s">
        <v>25</v>
      </c>
      <c r="B12" s="32" t="str">
        <f aca="false">Zápis!A45</f>
        <v>Odstrčilík Vladimír</v>
      </c>
      <c r="C12" s="32" t="str">
        <f aca="false">Zápis!A46</f>
        <v>SKK ZP Rokycany</v>
      </c>
      <c r="D12" s="33" t="str">
        <f aca="false">Zápis!B45</f>
        <v>B2m</v>
      </c>
      <c r="E12" s="34" t="n">
        <f aca="false">Zápis!G45</f>
        <v>641</v>
      </c>
      <c r="F12" s="35" t="n">
        <f aca="false">Zápis!I45</f>
        <v>673</v>
      </c>
    </row>
    <row r="13" customFormat="false" ht="18" hidden="false" customHeight="true" outlineLevel="0" collapsed="false">
      <c r="A13" s="36" t="s">
        <v>26</v>
      </c>
      <c r="B13" s="32" t="str">
        <f aca="false">Zápis!A49</f>
        <v>Matějný Jiří</v>
      </c>
      <c r="C13" s="37" t="str">
        <f aca="false">Zápis!A50</f>
        <v>TJ Zora Praha</v>
      </c>
      <c r="D13" s="33" t="str">
        <f aca="false">Zápis!B49</f>
        <v>B2m</v>
      </c>
      <c r="E13" s="34" t="n">
        <f aca="false">Zápis!G49</f>
        <v>640</v>
      </c>
      <c r="F13" s="35" t="n">
        <f aca="false">Zápis!I49</f>
        <v>672</v>
      </c>
    </row>
    <row r="14" customFormat="false" ht="18" hidden="false" customHeight="true" outlineLevel="0" collapsed="false">
      <c r="A14" s="36" t="s">
        <v>27</v>
      </c>
      <c r="B14" s="37" t="str">
        <f aca="false">Zápis!A33</f>
        <v>Hrabák Jan</v>
      </c>
      <c r="C14" s="37" t="str">
        <f aca="false">Zápis!A34</f>
        <v>SKK ZP Rokycany</v>
      </c>
      <c r="D14" s="33" t="str">
        <f aca="false">Zápis!B33</f>
        <v>B3m</v>
      </c>
      <c r="E14" s="34" t="n">
        <f aca="false">Zápis!G33</f>
        <v>670</v>
      </c>
      <c r="F14" s="35" t="n">
        <f aca="false">Zápis!I33</f>
        <v>670</v>
      </c>
    </row>
    <row r="15" customFormat="false" ht="18" hidden="false" customHeight="true" outlineLevel="0" collapsed="false">
      <c r="A15" s="36" t="s">
        <v>28</v>
      </c>
      <c r="B15" s="32" t="str">
        <f aca="false">Zápis!A27</f>
        <v>Gruncl Josef</v>
      </c>
      <c r="C15" s="37" t="str">
        <f aca="false">Zápis!A28</f>
        <v>SK Tyflosport</v>
      </c>
      <c r="D15" s="33" t="str">
        <f aca="false">Zápis!B27</f>
        <v>B3m</v>
      </c>
      <c r="E15" s="34" t="n">
        <f aca="false">Zápis!G27</f>
        <v>667</v>
      </c>
      <c r="F15" s="35" t="n">
        <f aca="false">Zápis!I27</f>
        <v>667</v>
      </c>
    </row>
    <row r="16" customFormat="false" ht="18" hidden="false" customHeight="true" outlineLevel="0" collapsed="false">
      <c r="A16" s="36" t="s">
        <v>29</v>
      </c>
      <c r="B16" s="37" t="str">
        <f aca="false">Zápis!A25</f>
        <v>Sychra Luboš</v>
      </c>
      <c r="C16" s="37" t="str">
        <f aca="false">Zápis!A26</f>
        <v>SK Slavia Praha OZP</v>
      </c>
      <c r="D16" s="33" t="str">
        <f aca="false">Zápis!B25</f>
        <v>B3m</v>
      </c>
      <c r="E16" s="34" t="n">
        <f aca="false">Zápis!G25</f>
        <v>662</v>
      </c>
      <c r="F16" s="35" t="n">
        <f aca="false">Zápis!I25</f>
        <v>662</v>
      </c>
    </row>
    <row r="17" customFormat="false" ht="18" hidden="false" customHeight="true" outlineLevel="0" collapsed="false">
      <c r="A17" s="36" t="s">
        <v>30</v>
      </c>
      <c r="B17" s="32" t="str">
        <f aca="false">Zápis!A3</f>
        <v>Paulus Zdeněk</v>
      </c>
      <c r="C17" s="32" t="str">
        <f aca="false">Zápis!A4</f>
        <v>SK Michálkovice ZPS</v>
      </c>
      <c r="D17" s="33" t="str">
        <f aca="false">Zápis!B3</f>
        <v>Opn.m</v>
      </c>
      <c r="E17" s="34" t="n">
        <f aca="false">Zápis!G3</f>
        <v>696</v>
      </c>
      <c r="F17" s="35" t="n">
        <f aca="false">Zápis!I3</f>
        <v>661</v>
      </c>
    </row>
    <row r="18" customFormat="false" ht="18" hidden="false" customHeight="true" outlineLevel="0" collapsed="false">
      <c r="A18" s="36" t="s">
        <v>31</v>
      </c>
      <c r="B18" s="32" t="str">
        <f aca="false">Zápis!A23</f>
        <v>Vitouch Antonín</v>
      </c>
      <c r="C18" s="32" t="str">
        <f aca="false">Zápis!A24</f>
        <v>TJ Sokol Brno IV. ZP</v>
      </c>
      <c r="D18" s="33" t="str">
        <f aca="false">Zápis!B23</f>
        <v>B2m</v>
      </c>
      <c r="E18" s="34" t="n">
        <f aca="false">Zápis!G23</f>
        <v>620</v>
      </c>
      <c r="F18" s="35" t="n">
        <f aca="false">Zápis!I23</f>
        <v>651</v>
      </c>
    </row>
    <row r="19" customFormat="false" ht="18" hidden="false" customHeight="true" outlineLevel="0" collapsed="false">
      <c r="A19" s="36" t="s">
        <v>32</v>
      </c>
      <c r="B19" s="32" t="str">
        <f aca="false">Zápis!A5</f>
        <v>Kilián Pavel</v>
      </c>
      <c r="C19" s="32" t="str">
        <f aca="false">Zápis!A6</f>
        <v>TJ Zora Praha</v>
      </c>
      <c r="D19" s="33" t="str">
        <f aca="false">Zápis!B5</f>
        <v>Opn.m</v>
      </c>
      <c r="E19" s="34" t="n">
        <f aca="false">Zápis!G5</f>
        <v>683</v>
      </c>
      <c r="F19" s="35" t="n">
        <f aca="false">Zápis!I5</f>
        <v>649</v>
      </c>
    </row>
    <row r="20" customFormat="false" ht="18" hidden="false" customHeight="true" outlineLevel="0" collapsed="false">
      <c r="A20" s="36" t="s">
        <v>33</v>
      </c>
      <c r="B20" s="32" t="str">
        <f aca="false">Zápis!A15</f>
        <v>Kačírek Blahoslav</v>
      </c>
      <c r="C20" s="32" t="str">
        <f aca="false">Zápis!A16</f>
        <v>TJ Sokol Brno IV. ZP</v>
      </c>
      <c r="D20" s="33" t="str">
        <f aca="false">Zápis!B15</f>
        <v>B2m</v>
      </c>
      <c r="E20" s="34" t="n">
        <f aca="false">Zápis!G15</f>
        <v>612</v>
      </c>
      <c r="F20" s="35" t="n">
        <f aca="false">Zápis!I15</f>
        <v>643</v>
      </c>
    </row>
    <row r="21" customFormat="false" ht="18" hidden="false" customHeight="true" outlineLevel="0" collapsed="false">
      <c r="A21" s="36" t="s">
        <v>34</v>
      </c>
      <c r="B21" s="32" t="str">
        <f aca="false">Zápis!A39</f>
        <v>Borýsek Josef</v>
      </c>
      <c r="C21" s="37" t="str">
        <f aca="false">Zápis!A40</f>
        <v>TJ Sokol Brno IV. ZP</v>
      </c>
      <c r="D21" s="33" t="str">
        <f aca="false">Zápis!B39</f>
        <v>B1m</v>
      </c>
      <c r="E21" s="34" t="n">
        <f aca="false">Zápis!G39</f>
        <v>493</v>
      </c>
      <c r="F21" s="35" t="n">
        <f aca="false">Zápis!I39</f>
        <v>616</v>
      </c>
    </row>
    <row r="22" customFormat="false" ht="18" hidden="false" customHeight="true" outlineLevel="0" collapsed="false">
      <c r="A22" s="36" t="s">
        <v>35</v>
      </c>
      <c r="B22" s="32" t="str">
        <f aca="false">Zápis!A41</f>
        <v>Petříček Pavel</v>
      </c>
      <c r="C22" s="37" t="str">
        <f aca="false">Zápis!A42</f>
        <v>SK Slavia Praha OZP</v>
      </c>
      <c r="D22" s="33" t="str">
        <f aca="false">Zápis!B41</f>
        <v>B1m</v>
      </c>
      <c r="E22" s="34" t="n">
        <f aca="false">Zápis!G41</f>
        <v>467</v>
      </c>
      <c r="F22" s="35" t="n">
        <f aca="false">Zápis!I41</f>
        <v>584</v>
      </c>
    </row>
    <row r="23" customFormat="false" ht="18" hidden="false" customHeight="true" outlineLevel="0" collapsed="false">
      <c r="A23" s="36" t="s">
        <v>36</v>
      </c>
      <c r="B23" s="32" t="str">
        <f aca="false">Zápis!A37</f>
        <v>Hradil Zdeněk</v>
      </c>
      <c r="C23" s="37" t="str">
        <f aca="false">Zápis!A38</f>
        <v>SK "Handicap(?)" Zlín</v>
      </c>
      <c r="D23" s="33" t="str">
        <f aca="false">Zápis!B37</f>
        <v>B1m</v>
      </c>
      <c r="E23" s="34" t="n">
        <f aca="false">Zápis!G37</f>
        <v>450</v>
      </c>
      <c r="F23" s="35" t="n">
        <f aca="false">Zápis!I37</f>
        <v>563</v>
      </c>
    </row>
    <row r="24" customFormat="false" ht="18" hidden="false" customHeight="true" outlineLevel="0" collapsed="false">
      <c r="A24" s="36" t="s">
        <v>37</v>
      </c>
      <c r="B24" s="32" t="str">
        <f aca="false">Zápis!A35</f>
        <v>Koplík František</v>
      </c>
      <c r="C24" s="32" t="str">
        <f aca="false">Zápis!A36</f>
        <v>TJ Jiskra Kyjov</v>
      </c>
      <c r="D24" s="33" t="str">
        <f aca="false">Zápis!B35</f>
        <v>B1m</v>
      </c>
      <c r="E24" s="34" t="n">
        <f aca="false">Zápis!G35</f>
        <v>414</v>
      </c>
      <c r="F24" s="35" t="n">
        <f aca="false">Zápis!I35</f>
        <v>518</v>
      </c>
    </row>
    <row r="25" customFormat="false" ht="18" hidden="false" customHeight="true" outlineLevel="0" collapsed="false">
      <c r="A25" s="36" t="s">
        <v>38</v>
      </c>
      <c r="B25" s="32" t="str">
        <f aca="false">Zápis!A13</f>
        <v>Brückner Leopold</v>
      </c>
      <c r="C25" s="32" t="str">
        <f aca="false">Zápis!A14</f>
        <v>TJ Sokol Brno IV. ZP</v>
      </c>
      <c r="D25" s="33" t="str">
        <f aca="false">Zápis!B13</f>
        <v>B2m</v>
      </c>
      <c r="E25" s="34" t="n">
        <f aca="false">Zápis!G13</f>
        <v>0</v>
      </c>
      <c r="F25" s="35" t="n">
        <f aca="false">Zápis!I13</f>
        <v>0</v>
      </c>
    </row>
    <row r="26" customFormat="false" ht="18" hidden="false" customHeight="true" outlineLevel="0" collapsed="false">
      <c r="A26" s="38"/>
      <c r="B26" s="39"/>
      <c r="C26" s="39"/>
      <c r="D26" s="40"/>
      <c r="E26" s="41"/>
      <c r="F26" s="42"/>
    </row>
    <row r="27" customFormat="false" ht="18" hidden="false" customHeight="true" outlineLevel="0" collapsed="false">
      <c r="A27" s="38"/>
    </row>
    <row r="28" customFormat="false" ht="18" hidden="false" customHeight="true" outlineLevel="0" collapsed="false">
      <c r="A28" s="38"/>
    </row>
    <row r="29" customFormat="false" ht="18" hidden="false" customHeight="true" outlineLevel="0" collapsed="false">
      <c r="B29" s="25" t="s">
        <v>47</v>
      </c>
      <c r="C29" s="25"/>
      <c r="D29" s="43"/>
      <c r="E29" s="44"/>
      <c r="F29" s="4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3.08541666666667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6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9</f>
        <v>Borýsek Josef</v>
      </c>
      <c r="C6" s="37" t="str">
        <f aca="false">Zápis!A40</f>
        <v>TJ Sokol Brno IV. ZP</v>
      </c>
      <c r="D6" s="33" t="str">
        <f aca="false">Zápis!B39</f>
        <v>B1m</v>
      </c>
      <c r="E6" s="34" t="n">
        <f aca="false">Zápis!G39</f>
        <v>493</v>
      </c>
      <c r="F6" s="35" t="n">
        <f aca="false">Zápis!I39</f>
        <v>616</v>
      </c>
    </row>
    <row r="7" customFormat="false" ht="18" hidden="false" customHeight="true" outlineLevel="0" collapsed="false">
      <c r="A7" s="31" t="s">
        <v>20</v>
      </c>
      <c r="B7" s="32" t="str">
        <f aca="false">Zápis!A41</f>
        <v>Petříček Pavel</v>
      </c>
      <c r="C7" s="37" t="str">
        <f aca="false">Zápis!A42</f>
        <v>SK Slavia Praha OZP</v>
      </c>
      <c r="D7" s="33" t="str">
        <f aca="false">Zápis!B41</f>
        <v>B1m</v>
      </c>
      <c r="E7" s="34" t="n">
        <f aca="false">Zápis!G41</f>
        <v>467</v>
      </c>
      <c r="F7" s="35" t="n">
        <f aca="false">Zápis!I41</f>
        <v>584</v>
      </c>
    </row>
    <row r="8" customFormat="false" ht="18" hidden="false" customHeight="true" outlineLevel="0" collapsed="false">
      <c r="A8" s="31" t="s">
        <v>21</v>
      </c>
      <c r="B8" s="32" t="str">
        <f aca="false">Zápis!A37</f>
        <v>Hradil Zdeněk</v>
      </c>
      <c r="C8" s="37" t="str">
        <f aca="false">Zápis!A38</f>
        <v>SK "Handicap(?)" Zlín</v>
      </c>
      <c r="D8" s="33" t="str">
        <f aca="false">Zápis!B37</f>
        <v>B1m</v>
      </c>
      <c r="E8" s="34" t="n">
        <f aca="false">Zápis!G37</f>
        <v>450</v>
      </c>
      <c r="F8" s="35" t="n">
        <f aca="false">Zápis!I37</f>
        <v>563</v>
      </c>
    </row>
    <row r="9" customFormat="false" ht="18" hidden="false" customHeight="true" outlineLevel="0" collapsed="false">
      <c r="A9" s="36" t="s">
        <v>22</v>
      </c>
      <c r="B9" s="32" t="str">
        <f aca="false">Zápis!A35</f>
        <v>Koplík František</v>
      </c>
      <c r="C9" s="32" t="str">
        <f aca="false">Zápis!A36</f>
        <v>TJ Jiskra Kyjov</v>
      </c>
      <c r="D9" s="33" t="str">
        <f aca="false">Zápis!B35</f>
        <v>B1m</v>
      </c>
      <c r="E9" s="34" t="n">
        <f aca="false">Zápis!G35</f>
        <v>414</v>
      </c>
      <c r="F9" s="35" t="n">
        <f aca="false">Zápis!I35</f>
        <v>518</v>
      </c>
    </row>
    <row r="10" customFormat="false" ht="18" hidden="false" customHeight="true" outlineLevel="0" collapsed="false">
      <c r="A10" s="38"/>
      <c r="B10" s="39"/>
      <c r="C10" s="39"/>
      <c r="D10" s="40"/>
      <c r="E10" s="41"/>
      <c r="F10" s="42"/>
    </row>
    <row r="11" customFormat="false" ht="18" hidden="false" customHeight="true" outlineLevel="0" collapsed="false">
      <c r="A11" s="38"/>
    </row>
    <row r="12" customFormat="false" ht="18" hidden="false" customHeight="true" outlineLevel="0" collapsed="false">
      <c r="A12" s="38"/>
    </row>
    <row r="13" customFormat="false" ht="18" hidden="false" customHeight="true" outlineLevel="0" collapsed="false">
      <c r="B13" s="25" t="s">
        <v>47</v>
      </c>
      <c r="C13" s="25"/>
      <c r="D13" s="43"/>
      <c r="E13" s="44"/>
      <c r="F13" s="4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39375" top="3.83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7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7</f>
        <v>Paulusová Anna</v>
      </c>
      <c r="C6" s="32" t="str">
        <f aca="false">Zápis!A48</f>
        <v>SK Michálkovice ZPS</v>
      </c>
      <c r="D6" s="33" t="str">
        <f aca="false">Zápis!B47</f>
        <v>B2ž</v>
      </c>
      <c r="E6" s="34" t="n">
        <f aca="false">Zápis!G47</f>
        <v>717</v>
      </c>
      <c r="F6" s="35" t="n">
        <f aca="false">Zápis!I47</f>
        <v>78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Škropeková Žofia</v>
      </c>
      <c r="C7" s="32" t="str">
        <f aca="false">Zápis!A44</f>
        <v>TJ Zrapos Opava</v>
      </c>
      <c r="D7" s="33" t="str">
        <f aca="false">Zápis!B43</f>
        <v>B2ž</v>
      </c>
      <c r="E7" s="34" t="n">
        <f aca="false">Zápis!G43</f>
        <v>666</v>
      </c>
      <c r="F7" s="35" t="n">
        <f aca="false">Zápis!I43</f>
        <v>733</v>
      </c>
    </row>
    <row r="8" customFormat="false" ht="18" hidden="false" customHeight="true" outlineLevel="0" collapsed="false">
      <c r="A8" s="31" t="s">
        <v>21</v>
      </c>
      <c r="B8" s="32" t="str">
        <f aca="false">Zápis!A21</f>
        <v>Kemeny Jan</v>
      </c>
      <c r="C8" s="32" t="str">
        <f aca="false">Zápis!A22</f>
        <v>SKK ZP Rokycany</v>
      </c>
      <c r="D8" s="33" t="str">
        <f aca="false">Zápis!B21</f>
        <v>B2m</v>
      </c>
      <c r="E8" s="34" t="n">
        <f aca="false">Zápis!G21</f>
        <v>695</v>
      </c>
      <c r="F8" s="35" t="n">
        <f aca="false">Zápis!I21</f>
        <v>730</v>
      </c>
    </row>
    <row r="9" customFormat="false" ht="18" hidden="false" customHeight="true" outlineLevel="0" collapsed="false">
      <c r="A9" s="36" t="s">
        <v>22</v>
      </c>
      <c r="B9" s="37" t="str">
        <f aca="false">Zápis!A17</f>
        <v>Jaderko Róbert</v>
      </c>
      <c r="C9" s="37" t="str">
        <f aca="false">Zápis!A18</f>
        <v>SK Slavia Praha OZP</v>
      </c>
      <c r="D9" s="33" t="str">
        <f aca="false">Zápis!B17</f>
        <v>B2m</v>
      </c>
      <c r="E9" s="34" t="n">
        <f aca="false">Zápis!G17</f>
        <v>673</v>
      </c>
      <c r="F9" s="35" t="n">
        <f aca="false">Zápis!I17</f>
        <v>707</v>
      </c>
    </row>
    <row r="10" customFormat="false" ht="18" hidden="false" customHeight="true" outlineLevel="0" collapsed="false">
      <c r="A10" s="36" t="s">
        <v>23</v>
      </c>
      <c r="B10" s="32" t="str">
        <f aca="false">Zápis!A19</f>
        <v>Mrkvička Petr</v>
      </c>
      <c r="C10" s="32" t="str">
        <f aca="false">Zápis!A20</f>
        <v>TJ Zrapos Opava</v>
      </c>
      <c r="D10" s="33" t="str">
        <f aca="false">Zápis!B19</f>
        <v>B2m</v>
      </c>
      <c r="E10" s="34" t="n">
        <f aca="false">Zápis!G19</f>
        <v>646</v>
      </c>
      <c r="F10" s="35" t="n">
        <f aca="false">Zápis!I19</f>
        <v>678</v>
      </c>
    </row>
    <row r="11" customFormat="false" ht="18" hidden="false" customHeight="true" outlineLevel="0" collapsed="false">
      <c r="A11" s="36" t="s">
        <v>24</v>
      </c>
      <c r="B11" s="32" t="str">
        <f aca="false">Zápis!A45</f>
        <v>Odstrčilík Vladimír</v>
      </c>
      <c r="C11" s="32" t="str">
        <f aca="false">Zápis!A46</f>
        <v>SKK ZP Rokycany</v>
      </c>
      <c r="D11" s="33" t="str">
        <f aca="false">Zápis!B45</f>
        <v>B2m</v>
      </c>
      <c r="E11" s="34" t="n">
        <f aca="false">Zápis!G45</f>
        <v>641</v>
      </c>
      <c r="F11" s="35" t="n">
        <f aca="false">Zápis!I45</f>
        <v>673</v>
      </c>
    </row>
    <row r="12" customFormat="false" ht="18" hidden="false" customHeight="true" outlineLevel="0" collapsed="false">
      <c r="A12" s="36" t="s">
        <v>25</v>
      </c>
      <c r="B12" s="32" t="str">
        <f aca="false">Zápis!A49</f>
        <v>Matějný Jiří</v>
      </c>
      <c r="C12" s="37" t="str">
        <f aca="false">Zápis!A50</f>
        <v>TJ Zora Praha</v>
      </c>
      <c r="D12" s="33" t="str">
        <f aca="false">Zápis!B49</f>
        <v>B2m</v>
      </c>
      <c r="E12" s="34" t="n">
        <f aca="false">Zápis!G49</f>
        <v>640</v>
      </c>
      <c r="F12" s="35" t="n">
        <f aca="false">Zápis!I49</f>
        <v>672</v>
      </c>
    </row>
    <row r="13" customFormat="false" ht="18" hidden="false" customHeight="true" outlineLevel="0" collapsed="false">
      <c r="A13" s="36" t="s">
        <v>26</v>
      </c>
      <c r="B13" s="32" t="str">
        <f aca="false">Zápis!A23</f>
        <v>Vitouch Antonín</v>
      </c>
      <c r="C13" s="32" t="str">
        <f aca="false">Zápis!A24</f>
        <v>TJ Sokol Brno IV. ZP</v>
      </c>
      <c r="D13" s="33" t="str">
        <f aca="false">Zápis!B23</f>
        <v>B2m</v>
      </c>
      <c r="E13" s="34" t="n">
        <f aca="false">Zápis!G23</f>
        <v>620</v>
      </c>
      <c r="F13" s="35" t="n">
        <f aca="false">Zápis!I23</f>
        <v>651</v>
      </c>
    </row>
    <row r="14" customFormat="false" ht="18" hidden="false" customHeight="true" outlineLevel="0" collapsed="false">
      <c r="A14" s="36" t="s">
        <v>27</v>
      </c>
      <c r="B14" s="32" t="str">
        <f aca="false">Zápis!A15</f>
        <v>Kačírek Blahoslav</v>
      </c>
      <c r="C14" s="32" t="str">
        <f aca="false">Zápis!A16</f>
        <v>TJ Sokol Brno IV. ZP</v>
      </c>
      <c r="D14" s="33" t="str">
        <f aca="false">Zápis!B15</f>
        <v>B2m</v>
      </c>
      <c r="E14" s="34" t="n">
        <f aca="false">Zápis!G15</f>
        <v>612</v>
      </c>
      <c r="F14" s="35" t="n">
        <f aca="false">Zápis!I15</f>
        <v>643</v>
      </c>
    </row>
    <row r="15" customFormat="false" ht="18" hidden="false" customHeight="true" outlineLevel="0" collapsed="false">
      <c r="A15" s="36" t="s">
        <v>28</v>
      </c>
      <c r="B15" s="32" t="str">
        <f aca="false">Zápis!A13</f>
        <v>Brückner Leopold</v>
      </c>
      <c r="C15" s="32" t="str">
        <f aca="false">Zápis!A14</f>
        <v>TJ Sokol Brno IV. ZP</v>
      </c>
      <c r="D15" s="33" t="str">
        <f aca="false">Zápis!B13</f>
        <v>B2m</v>
      </c>
      <c r="E15" s="34" t="n">
        <f aca="false">Zápis!G13</f>
        <v>0</v>
      </c>
      <c r="F15" s="35" t="n">
        <f aca="false">Zápis!I13</f>
        <v>0</v>
      </c>
    </row>
    <row r="16" customFormat="false" ht="18" hidden="false" customHeight="true" outlineLevel="0" collapsed="false">
      <c r="A16" s="38"/>
      <c r="B16" s="39"/>
      <c r="C16" s="39"/>
      <c r="D16" s="40"/>
      <c r="E16" s="41"/>
      <c r="F16" s="42"/>
    </row>
    <row r="17" customFormat="false" ht="18" hidden="false" customHeight="true" outlineLevel="0" collapsed="false">
      <c r="A17" s="38"/>
    </row>
    <row r="18" customFormat="false" ht="18" hidden="false" customHeight="true" outlineLevel="0" collapsed="false">
      <c r="A18" s="38"/>
    </row>
    <row r="19" customFormat="false" ht="18" hidden="false" customHeight="true" outlineLevel="0" collapsed="false">
      <c r="B19" s="25" t="s">
        <v>47</v>
      </c>
      <c r="C19" s="25"/>
      <c r="D19" s="43"/>
      <c r="E19" s="44"/>
      <c r="F19" s="4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472222222222222" right="0.275694444444444" top="3.2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8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55</f>
        <v>Pařil Karel</v>
      </c>
      <c r="C6" s="32" t="str">
        <f aca="false">Zápis!A56</f>
        <v>TJ Sokol Brno IV. ZP</v>
      </c>
      <c r="D6" s="33" t="str">
        <f aca="false">Zápis!B55</f>
        <v>B3m</v>
      </c>
      <c r="E6" s="34" t="n">
        <f aca="false">Zápis!G55</f>
        <v>753</v>
      </c>
      <c r="F6" s="35" t="n">
        <f aca="false">Zápis!I55</f>
        <v>753</v>
      </c>
    </row>
    <row r="7" customFormat="false" ht="18" hidden="false" customHeight="true" outlineLevel="0" collapsed="false">
      <c r="A7" s="31" t="s">
        <v>20</v>
      </c>
      <c r="B7" s="32" t="str">
        <f aca="false">Zápis!A29</f>
        <v>Sadílková Marie</v>
      </c>
      <c r="C7" s="32" t="str">
        <f aca="false">Zápis!A30</f>
        <v>SK Slavia Praha OZP</v>
      </c>
      <c r="D7" s="33" t="str">
        <f aca="false">Zápis!B29</f>
        <v>B3ž</v>
      </c>
      <c r="E7" s="34" t="n">
        <f aca="false">Zápis!G29</f>
        <v>701</v>
      </c>
      <c r="F7" s="35" t="n">
        <f aca="false">Zápis!I29</f>
        <v>736</v>
      </c>
    </row>
    <row r="8" customFormat="false" ht="18" hidden="false" customHeight="true" outlineLevel="0" collapsed="false">
      <c r="A8" s="31" t="s">
        <v>21</v>
      </c>
      <c r="B8" s="37" t="str">
        <f aca="false">Zápis!A57</f>
        <v>Webr Václav</v>
      </c>
      <c r="C8" s="37" t="str">
        <f aca="false">Zápis!A58</f>
        <v>TJ Jiskra Ústí n.Orlicí II-Hylváty</v>
      </c>
      <c r="D8" s="33" t="str">
        <f aca="false">Zápis!B57</f>
        <v>B3m</v>
      </c>
      <c r="E8" s="34" t="n">
        <f aca="false">Zápis!G57</f>
        <v>725</v>
      </c>
      <c r="F8" s="35" t="n">
        <f aca="false">Zápis!I57</f>
        <v>725</v>
      </c>
    </row>
    <row r="9" customFormat="false" ht="18" hidden="false" customHeight="true" outlineLevel="0" collapsed="false">
      <c r="A9" s="36" t="s">
        <v>22</v>
      </c>
      <c r="B9" s="32" t="str">
        <f aca="false">Zápis!A7</f>
        <v>Paulus Josef</v>
      </c>
      <c r="C9" s="32" t="str">
        <f aca="false">Zápis!A8</f>
        <v>SK Michálkovice ZPS</v>
      </c>
      <c r="D9" s="33" t="str">
        <f aca="false">Zápis!B7</f>
        <v>B3m</v>
      </c>
      <c r="E9" s="34" t="n">
        <f aca="false">Zápis!G7</f>
        <v>678</v>
      </c>
      <c r="F9" s="35" t="n">
        <f aca="false">Zápis!I7</f>
        <v>678</v>
      </c>
    </row>
    <row r="10" customFormat="false" ht="18" hidden="false" customHeight="true" outlineLevel="0" collapsed="false">
      <c r="A10" s="36" t="s">
        <v>23</v>
      </c>
      <c r="B10" s="37" t="str">
        <f aca="false">Zápis!A33</f>
        <v>Hrabák Jan</v>
      </c>
      <c r="C10" s="37" t="str">
        <f aca="false">Zápis!A34</f>
        <v>SKK ZP Rokycany</v>
      </c>
      <c r="D10" s="33" t="str">
        <f aca="false">Zápis!B33</f>
        <v>B3m</v>
      </c>
      <c r="E10" s="34" t="n">
        <f aca="false">Zápis!G33</f>
        <v>670</v>
      </c>
      <c r="F10" s="35" t="n">
        <f aca="false">Zápis!I33</f>
        <v>670</v>
      </c>
    </row>
    <row r="11" customFormat="false" ht="18" hidden="false" customHeight="true" outlineLevel="0" collapsed="false">
      <c r="A11" s="36" t="s">
        <v>24</v>
      </c>
      <c r="B11" s="32" t="str">
        <f aca="false">Zápis!A27</f>
        <v>Gruncl Josef</v>
      </c>
      <c r="C11" s="37" t="str">
        <f aca="false">Zápis!A28</f>
        <v>SK Tyflosport</v>
      </c>
      <c r="D11" s="33" t="str">
        <f aca="false">Zápis!B27</f>
        <v>B3m</v>
      </c>
      <c r="E11" s="34" t="n">
        <f aca="false">Zápis!G27</f>
        <v>667</v>
      </c>
      <c r="F11" s="35" t="n">
        <f aca="false">Zápis!I27</f>
        <v>667</v>
      </c>
    </row>
    <row r="12" customFormat="false" ht="18" hidden="false" customHeight="true" outlineLevel="0" collapsed="false">
      <c r="A12" s="36" t="s">
        <v>25</v>
      </c>
      <c r="B12" s="37" t="str">
        <f aca="false">Zápis!A25</f>
        <v>Sychra Luboš</v>
      </c>
      <c r="C12" s="37" t="str">
        <f aca="false">Zápis!A26</f>
        <v>SK Slavia Praha OZP</v>
      </c>
      <c r="D12" s="33" t="str">
        <f aca="false">Zápis!B25</f>
        <v>B3m</v>
      </c>
      <c r="E12" s="34" t="n">
        <f aca="false">Zápis!G25</f>
        <v>662</v>
      </c>
      <c r="F12" s="35" t="n">
        <f aca="false">Zápis!I25</f>
        <v>662</v>
      </c>
    </row>
    <row r="13" customFormat="false" ht="18" hidden="false" customHeight="true" outlineLevel="0" collapsed="false">
      <c r="A13" s="36" t="s">
        <v>26</v>
      </c>
      <c r="B13" s="32" t="str">
        <f aca="false">Zápis!A53</f>
        <v>Nývltová Jaromíra</v>
      </c>
      <c r="C13" s="32" t="str">
        <f aca="false">Zápis!A54</f>
        <v>TJ Zora Praha</v>
      </c>
      <c r="D13" s="33" t="str">
        <f aca="false">Zápis!B53</f>
        <v>B3ž</v>
      </c>
      <c r="E13" s="34" t="n">
        <f aca="false">Zápis!G53</f>
        <v>628</v>
      </c>
      <c r="F13" s="35" t="n">
        <f aca="false">Zápis!I53</f>
        <v>659</v>
      </c>
    </row>
    <row r="14" customFormat="false" ht="18" hidden="false" customHeight="true" outlineLevel="0" collapsed="false">
      <c r="A14" s="36" t="s">
        <v>27</v>
      </c>
      <c r="B14" s="32" t="str">
        <f aca="false">Zápis!A11</f>
        <v>Vymazalová Silva</v>
      </c>
      <c r="C14" s="32" t="str">
        <f aca="false">Zápis!A12</f>
        <v>TJ Sokol Brno IV. ZP</v>
      </c>
      <c r="D14" s="33" t="str">
        <f aca="false">Zápis!B11</f>
        <v>B3ž</v>
      </c>
      <c r="E14" s="34" t="n">
        <f aca="false">Zápis!G11</f>
        <v>603</v>
      </c>
      <c r="F14" s="35" t="n">
        <f aca="false">Zápis!I11</f>
        <v>633</v>
      </c>
    </row>
    <row r="15" customFormat="false" ht="18" hidden="false" customHeight="true" outlineLevel="0" collapsed="false">
      <c r="A15" s="36" t="s">
        <v>28</v>
      </c>
      <c r="B15" s="32" t="str">
        <f aca="false">Zápis!A51</f>
        <v>Vlachová Ivana</v>
      </c>
      <c r="C15" s="37" t="str">
        <f aca="false">Zápis!A52</f>
        <v>TJ Sokol Brno IV. ZP</v>
      </c>
      <c r="D15" s="33" t="str">
        <f aca="false">Zápis!B51</f>
        <v>B3ž</v>
      </c>
      <c r="E15" s="34" t="n">
        <f aca="false">Zápis!G51</f>
        <v>593</v>
      </c>
      <c r="F15" s="35" t="n">
        <f aca="false">Zápis!I51</f>
        <v>623</v>
      </c>
    </row>
    <row r="16" customFormat="false" ht="18" hidden="false" customHeight="true" outlineLevel="0" collapsed="false">
      <c r="A16" s="36" t="s">
        <v>29</v>
      </c>
      <c r="B16" s="32" t="str">
        <f aca="false">Zápis!A31</f>
        <v>Hradilová Helena</v>
      </c>
      <c r="C16" s="37" t="str">
        <f aca="false">Zápis!A32</f>
        <v>SK "Handicap(?)" Zlín</v>
      </c>
      <c r="D16" s="33" t="str">
        <f aca="false">Zápis!B31</f>
        <v>B3ž</v>
      </c>
      <c r="E16" s="34" t="n">
        <f aca="false">Zápis!G31</f>
        <v>549</v>
      </c>
      <c r="F16" s="35" t="n">
        <f aca="false">Zápis!I31</f>
        <v>576</v>
      </c>
    </row>
    <row r="17" customFormat="false" ht="18" hidden="false" customHeight="true" outlineLevel="0" collapsed="false">
      <c r="A17" s="38"/>
      <c r="B17" s="39"/>
      <c r="C17" s="39"/>
      <c r="D17" s="40"/>
      <c r="E17" s="41"/>
      <c r="F17" s="42"/>
    </row>
    <row r="18" customFormat="false" ht="18" hidden="false" customHeight="true" outlineLevel="0" collapsed="false">
      <c r="A18" s="38"/>
    </row>
    <row r="19" customFormat="false" ht="18" hidden="false" customHeight="true" outlineLevel="0" collapsed="false">
      <c r="A19" s="38"/>
    </row>
    <row r="20" customFormat="false" ht="18" hidden="false" customHeight="true" outlineLevel="0" collapsed="false">
      <c r="B20" s="25" t="s">
        <v>47</v>
      </c>
      <c r="C20" s="25"/>
      <c r="D20" s="43"/>
      <c r="E20" s="44"/>
      <c r="F20" s="4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15277777777778" top="3.365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112.5" hidden="false" customHeight="true" outlineLevel="0" collapsed="false">
      <c r="A2" s="26"/>
      <c r="D2" s="0"/>
    </row>
    <row r="3" customFormat="false" ht="30.75" hidden="false" customHeight="true" outlineLevel="0" collapsed="false">
      <c r="C3" s="25" t="s">
        <v>59</v>
      </c>
      <c r="D3" s="0"/>
    </row>
    <row r="4" customFormat="false" ht="6" hidden="tru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</f>
        <v>Paulus Zdeněk</v>
      </c>
      <c r="C6" s="32" t="str">
        <f aca="false">Zápis!A4</f>
        <v>SK Michálkovice ZPS</v>
      </c>
      <c r="D6" s="33" t="str">
        <f aca="false">Zápis!B3</f>
        <v>Opn.m</v>
      </c>
      <c r="E6" s="34" t="n">
        <f aca="false">Zápis!G3</f>
        <v>696</v>
      </c>
      <c r="F6" s="35" t="n">
        <f aca="false">Zápis!I3</f>
        <v>661</v>
      </c>
    </row>
    <row r="7" customFormat="false" ht="18" hidden="false" customHeight="true" outlineLevel="0" collapsed="false">
      <c r="A7" s="31" t="s">
        <v>20</v>
      </c>
      <c r="B7" s="32" t="str">
        <f aca="false">Zápis!A5</f>
        <v>Kilián Pavel</v>
      </c>
      <c r="C7" s="32" t="str">
        <f aca="false">Zápis!A6</f>
        <v>TJ Zora Praha</v>
      </c>
      <c r="D7" s="33" t="str">
        <f aca="false">Zápis!B5</f>
        <v>Opn.m</v>
      </c>
      <c r="E7" s="34" t="n">
        <f aca="false">Zápis!G5</f>
        <v>683</v>
      </c>
      <c r="F7" s="35" t="n">
        <f aca="false">Zápis!I5</f>
        <v>649</v>
      </c>
    </row>
    <row r="8" customFormat="false" ht="18" hidden="false" customHeight="true" outlineLevel="0" collapsed="false">
      <c r="A8" s="31" t="s">
        <v>21</v>
      </c>
      <c r="B8" s="32" t="str">
        <f aca="false">Zápis!A9</f>
        <v>Gutová Marie</v>
      </c>
      <c r="C8" s="37" t="str">
        <f aca="false">Zápis!A10</f>
        <v>TJ Jiskra Kyjov</v>
      </c>
      <c r="D8" s="33" t="str">
        <f aca="false">Zápis!B9</f>
        <v>Opn.ž</v>
      </c>
      <c r="E8" s="34" t="n">
        <f aca="false">Zápis!G9</f>
        <v>640</v>
      </c>
      <c r="F8" s="35" t="n">
        <f aca="false">Zápis!I9</f>
        <v>640</v>
      </c>
    </row>
    <row r="9" customFormat="false" ht="18" hidden="false" customHeight="true" outlineLevel="0" collapsed="false">
      <c r="A9" s="38"/>
      <c r="B9" s="39"/>
      <c r="C9" s="39"/>
      <c r="D9" s="40"/>
      <c r="E9" s="41"/>
      <c r="F9" s="42"/>
    </row>
    <row r="10" customFormat="false" ht="18" hidden="false" customHeight="true" outlineLevel="0" collapsed="false">
      <c r="A10" s="38"/>
    </row>
    <row r="11" customFormat="false" ht="18" hidden="false" customHeight="true" outlineLevel="0" collapsed="false">
      <c r="A11" s="38"/>
    </row>
    <row r="12" customFormat="false" ht="18" hidden="false" customHeight="true" outlineLevel="0" collapsed="false">
      <c r="B12" s="25" t="s">
        <v>47</v>
      </c>
      <c r="C12" s="25"/>
      <c r="D12" s="43"/>
      <c r="E12" s="44"/>
      <c r="F12" s="44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59722222222222" right="0.170138888888889" top="1.38055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5" width="7.7"/>
    <col collapsed="false" customWidth="true" hidden="false" outlineLevel="0" max="4" min="2" style="45" width="34.71"/>
    <col collapsed="false" customWidth="true" hidden="false" outlineLevel="0" max="5" min="5" style="45" width="35.7"/>
    <col collapsed="false" customWidth="false" hidden="false" outlineLevel="0" max="257" min="6" style="45" width="8.85"/>
  </cols>
  <sheetData>
    <row r="2" customFormat="false" ht="18.75" hidden="false" customHeight="false" outlineLevel="0" collapsed="false">
      <c r="B2" s="46" t="n">
        <v>1</v>
      </c>
      <c r="C2" s="46" t="n">
        <v>2</v>
      </c>
      <c r="D2" s="46" t="n">
        <v>3</v>
      </c>
      <c r="E2" s="46" t="n">
        <v>4</v>
      </c>
    </row>
    <row r="3" customFormat="false" ht="19.5" hidden="false" customHeight="false" outlineLevel="0" collapsed="false"/>
    <row r="4" customFormat="false" ht="20.1" hidden="false" customHeight="true" outlineLevel="0" collapsed="false">
      <c r="A4" s="47" t="n">
        <v>0.395833333333333</v>
      </c>
      <c r="B4" s="48" t="s">
        <v>60</v>
      </c>
      <c r="C4" s="49" t="s">
        <v>61</v>
      </c>
      <c r="D4" s="49" t="s">
        <v>62</v>
      </c>
      <c r="E4" s="50" t="s">
        <v>63</v>
      </c>
    </row>
    <row r="5" customFormat="false" ht="20.1" hidden="false" customHeight="true" outlineLevel="0" collapsed="false">
      <c r="A5" s="51"/>
      <c r="B5" s="52" t="s">
        <v>13</v>
      </c>
      <c r="C5" s="53" t="s">
        <v>13</v>
      </c>
      <c r="D5" s="53" t="s">
        <v>11</v>
      </c>
      <c r="E5" s="54" t="s">
        <v>12</v>
      </c>
    </row>
    <row r="6" customFormat="false" ht="20.1" hidden="false" customHeight="true" outlineLevel="0" collapsed="false">
      <c r="A6" s="55"/>
      <c r="B6" s="56" t="s">
        <v>64</v>
      </c>
      <c r="C6" s="57" t="s">
        <v>65</v>
      </c>
      <c r="D6" s="57" t="s">
        <v>64</v>
      </c>
      <c r="E6" s="58" t="s">
        <v>66</v>
      </c>
    </row>
    <row r="7" customFormat="false" ht="20.1" hidden="false" customHeight="true" outlineLevel="0" collapsed="false">
      <c r="A7" s="59" t="n">
        <v>0.4375</v>
      </c>
      <c r="B7" s="48" t="s">
        <v>67</v>
      </c>
      <c r="C7" s="60" t="s">
        <v>68</v>
      </c>
      <c r="D7" s="49" t="s">
        <v>69</v>
      </c>
      <c r="E7" s="50" t="s">
        <v>70</v>
      </c>
    </row>
    <row r="8" customFormat="false" ht="20.1" hidden="false" customHeight="true" outlineLevel="0" collapsed="false">
      <c r="A8" s="61"/>
      <c r="B8" s="52" t="s">
        <v>10</v>
      </c>
      <c r="C8" s="53" t="s">
        <v>9</v>
      </c>
      <c r="D8" s="53" t="s">
        <v>9</v>
      </c>
      <c r="E8" s="54" t="s">
        <v>9</v>
      </c>
    </row>
    <row r="9" customFormat="false" ht="20.1" hidden="false" customHeight="true" outlineLevel="0" collapsed="false">
      <c r="A9" s="62"/>
      <c r="B9" s="56" t="s">
        <v>71</v>
      </c>
      <c r="C9" s="57" t="s">
        <v>71</v>
      </c>
      <c r="D9" s="57" t="s">
        <v>71</v>
      </c>
      <c r="E9" s="58" t="s">
        <v>72</v>
      </c>
    </row>
    <row r="10" customFormat="false" ht="20.1" hidden="false" customHeight="true" outlineLevel="0" collapsed="false">
      <c r="A10" s="59" t="n">
        <v>0.489583333333333</v>
      </c>
      <c r="B10" s="48" t="s">
        <v>73</v>
      </c>
      <c r="C10" s="49" t="s">
        <v>74</v>
      </c>
      <c r="D10" s="49" t="s">
        <v>75</v>
      </c>
      <c r="E10" s="63" t="s">
        <v>76</v>
      </c>
    </row>
    <row r="11" customFormat="false" ht="20.1" hidden="false" customHeight="true" outlineLevel="0" collapsed="false">
      <c r="A11" s="61"/>
      <c r="B11" s="52" t="s">
        <v>9</v>
      </c>
      <c r="C11" s="53" t="s">
        <v>9</v>
      </c>
      <c r="D11" s="53" t="s">
        <v>9</v>
      </c>
      <c r="E11" s="64" t="s">
        <v>11</v>
      </c>
    </row>
    <row r="12" customFormat="false" ht="20.1" hidden="false" customHeight="true" outlineLevel="0" collapsed="false">
      <c r="A12" s="62"/>
      <c r="B12" s="56" t="s">
        <v>77</v>
      </c>
      <c r="C12" s="57" t="s">
        <v>78</v>
      </c>
      <c r="D12" s="57" t="s">
        <v>71</v>
      </c>
      <c r="E12" s="58" t="s">
        <v>72</v>
      </c>
    </row>
    <row r="13" customFormat="false" ht="20.1" hidden="false" customHeight="true" outlineLevel="0" collapsed="false">
      <c r="A13" s="59" t="n">
        <v>0.53125</v>
      </c>
      <c r="B13" s="48" t="s">
        <v>79</v>
      </c>
      <c r="C13" s="49" t="s">
        <v>80</v>
      </c>
      <c r="D13" s="49" t="s">
        <v>81</v>
      </c>
      <c r="E13" s="50" t="s">
        <v>82</v>
      </c>
    </row>
    <row r="14" customFormat="false" ht="20.1" hidden="false" customHeight="true" outlineLevel="0" collapsed="false">
      <c r="A14" s="61"/>
      <c r="B14" s="52" t="s">
        <v>11</v>
      </c>
      <c r="C14" s="53" t="s">
        <v>10</v>
      </c>
      <c r="D14" s="53" t="s">
        <v>10</v>
      </c>
      <c r="E14" s="54" t="s">
        <v>11</v>
      </c>
    </row>
    <row r="15" customFormat="false" ht="20.1" hidden="false" customHeight="true" outlineLevel="0" collapsed="false">
      <c r="A15" s="62"/>
      <c r="B15" s="56" t="s">
        <v>83</v>
      </c>
      <c r="C15" s="57" t="s">
        <v>72</v>
      </c>
      <c r="D15" s="65" t="s">
        <v>84</v>
      </c>
      <c r="E15" s="58" t="s">
        <v>78</v>
      </c>
    </row>
    <row r="16" customFormat="false" ht="20.1" hidden="false" customHeight="true" outlineLevel="0" collapsed="false">
      <c r="A16" s="59" t="n">
        <v>0.572916666666667</v>
      </c>
      <c r="B16" s="48" t="s">
        <v>85</v>
      </c>
      <c r="C16" s="49" t="s">
        <v>86</v>
      </c>
      <c r="D16" s="66" t="s">
        <v>87</v>
      </c>
      <c r="E16" s="63" t="s">
        <v>88</v>
      </c>
    </row>
    <row r="17" customFormat="false" ht="20.1" hidden="false" customHeight="true" outlineLevel="0" collapsed="false">
      <c r="A17" s="61"/>
      <c r="B17" s="52" t="s">
        <v>7</v>
      </c>
      <c r="C17" s="53" t="s">
        <v>7</v>
      </c>
      <c r="D17" s="67" t="s">
        <v>7</v>
      </c>
      <c r="E17" s="64" t="s">
        <v>7</v>
      </c>
    </row>
    <row r="18" customFormat="false" ht="20.1" hidden="false" customHeight="true" outlineLevel="0" collapsed="false">
      <c r="A18" s="62"/>
      <c r="B18" s="56" t="s">
        <v>66</v>
      </c>
      <c r="C18" s="65" t="s">
        <v>84</v>
      </c>
      <c r="D18" s="68" t="s">
        <v>71</v>
      </c>
      <c r="E18" s="69" t="s">
        <v>72</v>
      </c>
    </row>
    <row r="19" customFormat="false" ht="20.1" hidden="false" customHeight="true" outlineLevel="0" collapsed="false">
      <c r="A19" s="59" t="n">
        <v>0.625</v>
      </c>
      <c r="B19" s="48" t="s">
        <v>89</v>
      </c>
      <c r="C19" s="49" t="s">
        <v>90</v>
      </c>
      <c r="D19" s="49" t="s">
        <v>91</v>
      </c>
      <c r="E19" s="50" t="s">
        <v>92</v>
      </c>
    </row>
    <row r="20" customFormat="false" ht="20.1" hidden="false" customHeight="true" outlineLevel="0" collapsed="false">
      <c r="A20" s="61"/>
      <c r="B20" s="52" t="s">
        <v>8</v>
      </c>
      <c r="C20" s="53" t="s">
        <v>9</v>
      </c>
      <c r="D20" s="53" t="s">
        <v>8</v>
      </c>
      <c r="E20" s="54" t="s">
        <v>9</v>
      </c>
    </row>
    <row r="21" customFormat="false" ht="20.1" hidden="false" customHeight="true" outlineLevel="0" collapsed="false">
      <c r="A21" s="62"/>
      <c r="B21" s="56" t="s">
        <v>77</v>
      </c>
      <c r="C21" s="70" t="s">
        <v>78</v>
      </c>
      <c r="D21" s="65" t="s">
        <v>64</v>
      </c>
      <c r="E21" s="58" t="s">
        <v>65</v>
      </c>
    </row>
    <row r="22" customFormat="false" ht="20.1" hidden="false" customHeight="true" outlineLevel="0" collapsed="false">
      <c r="A22" s="59" t="n">
        <v>0.666666666666667</v>
      </c>
      <c r="B22" s="48" t="s">
        <v>93</v>
      </c>
      <c r="C22" s="49" t="s">
        <v>94</v>
      </c>
      <c r="D22" s="66" t="s">
        <v>95</v>
      </c>
      <c r="E22" s="63" t="s">
        <v>96</v>
      </c>
    </row>
    <row r="23" customFormat="false" ht="20.1" hidden="false" customHeight="true" outlineLevel="0" collapsed="false">
      <c r="A23" s="61"/>
      <c r="B23" s="52" t="s">
        <v>10</v>
      </c>
      <c r="C23" s="53" t="s">
        <v>10</v>
      </c>
      <c r="D23" s="67" t="s">
        <v>11</v>
      </c>
      <c r="E23" s="64" t="s">
        <v>11</v>
      </c>
    </row>
    <row r="24" customFormat="false" ht="20.1" hidden="false" customHeight="true" outlineLevel="0" collapsed="false">
      <c r="A24" s="62"/>
      <c r="B24" s="56" t="s">
        <v>71</v>
      </c>
      <c r="C24" s="65" t="s">
        <v>65</v>
      </c>
      <c r="D24" s="68" t="s">
        <v>71</v>
      </c>
      <c r="E24" s="69" t="s">
        <v>97</v>
      </c>
    </row>
    <row r="27" customFormat="false" ht="18.75" hidden="false" customHeight="false" outlineLevel="0" collapsed="false">
      <c r="A27" s="71" t="n">
        <v>0.71875</v>
      </c>
      <c r="B27" s="45" t="s">
        <v>98</v>
      </c>
    </row>
  </sheetData>
  <printOptions headings="false" gridLines="false" gridLinesSet="true" horizontalCentered="false" verticalCentered="false"/>
  <pageMargins left="0.170138888888889" right="0.170138888888889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15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7</f>
        <v>Paulusová Anna</v>
      </c>
      <c r="C6" s="32" t="str">
        <f aca="false">Zápis!A48</f>
        <v>SK Michálkovice ZPS</v>
      </c>
      <c r="D6" s="33" t="str">
        <f aca="false">Zápis!B47</f>
        <v>B2ž</v>
      </c>
      <c r="E6" s="34" t="n">
        <f aca="false">Zápis!G47</f>
        <v>717</v>
      </c>
      <c r="F6" s="35" t="n">
        <f aca="false">Zápis!I47</f>
        <v>789</v>
      </c>
    </row>
    <row r="7" customFormat="false" ht="18" hidden="false" customHeight="true" outlineLevel="0" collapsed="false">
      <c r="A7" s="31" t="s">
        <v>20</v>
      </c>
      <c r="B7" s="32" t="str">
        <f aca="false">Zápis!A55</f>
        <v>Pařil Karel</v>
      </c>
      <c r="C7" s="32" t="str">
        <f aca="false">Zápis!A56</f>
        <v>TJ Sokol Brno IV. ZP</v>
      </c>
      <c r="D7" s="33" t="str">
        <f aca="false">Zápis!B55</f>
        <v>B3m</v>
      </c>
      <c r="E7" s="34" t="n">
        <f aca="false">Zápis!G55</f>
        <v>753</v>
      </c>
      <c r="F7" s="35" t="n">
        <f aca="false">Zápis!I55</f>
        <v>753</v>
      </c>
    </row>
    <row r="8" customFormat="false" ht="18" hidden="false" customHeight="true" outlineLevel="0" collapsed="false">
      <c r="A8" s="31" t="s">
        <v>21</v>
      </c>
      <c r="B8" s="32" t="str">
        <f aca="false">Zápis!A29</f>
        <v>Sadílková Marie</v>
      </c>
      <c r="C8" s="32" t="str">
        <f aca="false">Zápis!A30</f>
        <v>SK Slavia Praha OZP</v>
      </c>
      <c r="D8" s="33" t="str">
        <f aca="false">Zápis!B29</f>
        <v>B3ž</v>
      </c>
      <c r="E8" s="34" t="n">
        <f aca="false">Zápis!G29</f>
        <v>701</v>
      </c>
      <c r="F8" s="35" t="n">
        <f aca="false">Zápis!I29</f>
        <v>736</v>
      </c>
    </row>
    <row r="9" customFormat="false" ht="18" hidden="false" customHeight="true" outlineLevel="0" collapsed="false">
      <c r="A9" s="36" t="s">
        <v>22</v>
      </c>
      <c r="B9" s="32" t="str">
        <f aca="false">Zápis!A43</f>
        <v>Škropeková Žofia</v>
      </c>
      <c r="C9" s="32" t="str">
        <f aca="false">Zápis!A44</f>
        <v>TJ Zrapos Opava</v>
      </c>
      <c r="D9" s="33" t="str">
        <f aca="false">Zápis!B43</f>
        <v>B2ž</v>
      </c>
      <c r="E9" s="34" t="n">
        <f aca="false">Zápis!G43</f>
        <v>666</v>
      </c>
      <c r="F9" s="35" t="n">
        <f aca="false">Zápis!I43</f>
        <v>733</v>
      </c>
    </row>
    <row r="10" customFormat="false" ht="18" hidden="false" customHeight="true" outlineLevel="0" collapsed="false">
      <c r="A10" s="36" t="s">
        <v>23</v>
      </c>
      <c r="B10" s="32" t="str">
        <f aca="false">Zápis!A21</f>
        <v>Kemeny Jan</v>
      </c>
      <c r="C10" s="32" t="str">
        <f aca="false">Zápis!A22</f>
        <v>SKK ZP Rokycany</v>
      </c>
      <c r="D10" s="33" t="str">
        <f aca="false">Zápis!B21</f>
        <v>B2m</v>
      </c>
      <c r="E10" s="34" t="n">
        <f aca="false">Zápis!G21</f>
        <v>695</v>
      </c>
      <c r="F10" s="35" t="n">
        <f aca="false">Zápis!I21</f>
        <v>730</v>
      </c>
    </row>
    <row r="11" customFormat="false" ht="18" hidden="false" customHeight="true" outlineLevel="0" collapsed="false">
      <c r="A11" s="36" t="s">
        <v>24</v>
      </c>
      <c r="B11" s="37" t="str">
        <f aca="false">Zápis!A57</f>
        <v>Webr Václav</v>
      </c>
      <c r="C11" s="37" t="str">
        <f aca="false">Zápis!A58</f>
        <v>TJ Jiskra Ústí n.Orlicí II-Hylváty</v>
      </c>
      <c r="D11" s="33" t="str">
        <f aca="false">Zápis!B57</f>
        <v>B3m</v>
      </c>
      <c r="E11" s="34" t="n">
        <f aca="false">Zápis!G57</f>
        <v>725</v>
      </c>
      <c r="F11" s="35" t="n">
        <f aca="false">Zápis!I57</f>
        <v>725</v>
      </c>
    </row>
    <row r="12" customFormat="false" ht="18" hidden="false" customHeight="true" outlineLevel="0" collapsed="false">
      <c r="A12" s="36" t="s">
        <v>25</v>
      </c>
      <c r="B12" s="37" t="str">
        <f aca="false">Zápis!A17</f>
        <v>Jaderko Róbert</v>
      </c>
      <c r="C12" s="37" t="str">
        <f aca="false">Zápis!A18</f>
        <v>SK Slavia Praha OZP</v>
      </c>
      <c r="D12" s="33" t="str">
        <f aca="false">Zápis!B17</f>
        <v>B2m</v>
      </c>
      <c r="E12" s="34" t="n">
        <f aca="false">Zápis!G17</f>
        <v>673</v>
      </c>
      <c r="F12" s="35" t="n">
        <f aca="false">Zápis!I17</f>
        <v>707</v>
      </c>
    </row>
    <row r="13" customFormat="false" ht="18" hidden="false" customHeight="true" outlineLevel="0" collapsed="false">
      <c r="A13" s="36" t="s">
        <v>26</v>
      </c>
      <c r="B13" s="32" t="str">
        <f aca="false">Zápis!A19</f>
        <v>Mrkvička Petr</v>
      </c>
      <c r="C13" s="32" t="str">
        <f aca="false">Zápis!A20</f>
        <v>TJ Zrapos Opava</v>
      </c>
      <c r="D13" s="33" t="str">
        <f aca="false">Zápis!B19</f>
        <v>B2m</v>
      </c>
      <c r="E13" s="34" t="n">
        <f aca="false">Zápis!G19</f>
        <v>646</v>
      </c>
      <c r="F13" s="35" t="n">
        <f aca="false">Zápis!I19</f>
        <v>678</v>
      </c>
    </row>
    <row r="14" customFormat="false" ht="18" hidden="false" customHeight="true" outlineLevel="0" collapsed="false">
      <c r="A14" s="36" t="s">
        <v>27</v>
      </c>
      <c r="B14" s="32" t="str">
        <f aca="false">Zápis!A7</f>
        <v>Paulus Josef</v>
      </c>
      <c r="C14" s="32" t="str">
        <f aca="false">Zápis!A8</f>
        <v>SK Michálkovice ZPS</v>
      </c>
      <c r="D14" s="33" t="str">
        <f aca="false">Zápis!B7</f>
        <v>B3m</v>
      </c>
      <c r="E14" s="34" t="n">
        <f aca="false">Zápis!G7</f>
        <v>678</v>
      </c>
      <c r="F14" s="35" t="n">
        <f aca="false">Zápis!I7</f>
        <v>678</v>
      </c>
    </row>
    <row r="15" customFormat="false" ht="18" hidden="false" customHeight="true" outlineLevel="0" collapsed="false">
      <c r="A15" s="36" t="s">
        <v>28</v>
      </c>
      <c r="B15" s="32" t="str">
        <f aca="false">Zápis!A45</f>
        <v>Odstrčilík Vladimír</v>
      </c>
      <c r="C15" s="32" t="str">
        <f aca="false">Zápis!A46</f>
        <v>SKK ZP Rokycany</v>
      </c>
      <c r="D15" s="33" t="str">
        <f aca="false">Zápis!B45</f>
        <v>B2m</v>
      </c>
      <c r="E15" s="34" t="n">
        <f aca="false">Zápis!G45</f>
        <v>641</v>
      </c>
      <c r="F15" s="35" t="n">
        <f aca="false">Zápis!I45</f>
        <v>673</v>
      </c>
    </row>
    <row r="16" customFormat="false" ht="18" hidden="false" customHeight="true" outlineLevel="0" collapsed="false">
      <c r="A16" s="36" t="s">
        <v>29</v>
      </c>
      <c r="B16" s="32" t="str">
        <f aca="false">Zápis!A49</f>
        <v>Matějný Jiří</v>
      </c>
      <c r="C16" s="37" t="str">
        <f aca="false">Zápis!A50</f>
        <v>TJ Zora Praha</v>
      </c>
      <c r="D16" s="33" t="str">
        <f aca="false">Zápis!B49</f>
        <v>B2m</v>
      </c>
      <c r="E16" s="34" t="n">
        <f aca="false">Zápis!G49</f>
        <v>640</v>
      </c>
      <c r="F16" s="35" t="n">
        <f aca="false">Zápis!I49</f>
        <v>672</v>
      </c>
    </row>
    <row r="17" customFormat="false" ht="18" hidden="false" customHeight="true" outlineLevel="0" collapsed="false">
      <c r="A17" s="36" t="s">
        <v>30</v>
      </c>
      <c r="B17" s="37" t="str">
        <f aca="false">Zápis!A33</f>
        <v>Hrabák Jan</v>
      </c>
      <c r="C17" s="37" t="str">
        <f aca="false">Zápis!A34</f>
        <v>SKK ZP Rokycany</v>
      </c>
      <c r="D17" s="33" t="str">
        <f aca="false">Zápis!B33</f>
        <v>B3m</v>
      </c>
      <c r="E17" s="34" t="n">
        <f aca="false">Zápis!G33</f>
        <v>670</v>
      </c>
      <c r="F17" s="35" t="n">
        <f aca="false">Zápis!I33</f>
        <v>670</v>
      </c>
    </row>
    <row r="18" customFormat="false" ht="18" hidden="false" customHeight="true" outlineLevel="0" collapsed="false">
      <c r="A18" s="36" t="s">
        <v>31</v>
      </c>
      <c r="B18" s="32" t="str">
        <f aca="false">Zápis!A27</f>
        <v>Gruncl Josef</v>
      </c>
      <c r="C18" s="37" t="str">
        <f aca="false">Zápis!A28</f>
        <v>SK Tyflosport</v>
      </c>
      <c r="D18" s="33" t="str">
        <f aca="false">Zápis!B27</f>
        <v>B3m</v>
      </c>
      <c r="E18" s="34" t="n">
        <f aca="false">Zápis!G27</f>
        <v>667</v>
      </c>
      <c r="F18" s="35" t="n">
        <f aca="false">Zápis!I27</f>
        <v>667</v>
      </c>
    </row>
    <row r="19" customFormat="false" ht="18" hidden="false" customHeight="true" outlineLevel="0" collapsed="false">
      <c r="A19" s="36" t="s">
        <v>32</v>
      </c>
      <c r="B19" s="37" t="str">
        <f aca="false">Zápis!A25</f>
        <v>Sychra Luboš</v>
      </c>
      <c r="C19" s="37" t="str">
        <f aca="false">Zápis!A26</f>
        <v>SK Slavia Praha OZP</v>
      </c>
      <c r="D19" s="33" t="str">
        <f aca="false">Zápis!B25</f>
        <v>B3m</v>
      </c>
      <c r="E19" s="34" t="n">
        <f aca="false">Zápis!G25</f>
        <v>662</v>
      </c>
      <c r="F19" s="35" t="n">
        <f aca="false">Zápis!I25</f>
        <v>662</v>
      </c>
    </row>
    <row r="20" customFormat="false" ht="18" hidden="false" customHeight="true" outlineLevel="0" collapsed="false">
      <c r="A20" s="36" t="s">
        <v>33</v>
      </c>
      <c r="B20" s="32" t="str">
        <f aca="false">Zápis!A3</f>
        <v>Paulus Zdeněk</v>
      </c>
      <c r="C20" s="32" t="str">
        <f aca="false">Zápis!A4</f>
        <v>SK Michálkovice ZPS</v>
      </c>
      <c r="D20" s="33" t="str">
        <f aca="false">Zápis!B3</f>
        <v>Opn.m</v>
      </c>
      <c r="E20" s="34" t="n">
        <f aca="false">Zápis!G3</f>
        <v>696</v>
      </c>
      <c r="F20" s="35" t="n">
        <f aca="false">Zápis!I3</f>
        <v>661</v>
      </c>
    </row>
    <row r="21" customFormat="false" ht="18" hidden="false" customHeight="true" outlineLevel="0" collapsed="false">
      <c r="A21" s="36" t="s">
        <v>34</v>
      </c>
      <c r="B21" s="32" t="str">
        <f aca="false">Zápis!A53</f>
        <v>Nývltová Jaromíra</v>
      </c>
      <c r="C21" s="32" t="str">
        <f aca="false">Zápis!A54</f>
        <v>TJ Zora Praha</v>
      </c>
      <c r="D21" s="33" t="str">
        <f aca="false">Zápis!B53</f>
        <v>B3ž</v>
      </c>
      <c r="E21" s="34" t="n">
        <f aca="false">Zápis!G53</f>
        <v>628</v>
      </c>
      <c r="F21" s="35" t="n">
        <f aca="false">Zápis!I53</f>
        <v>659</v>
      </c>
    </row>
    <row r="22" customFormat="false" ht="18" hidden="false" customHeight="true" outlineLevel="0" collapsed="false">
      <c r="A22" s="36" t="s">
        <v>35</v>
      </c>
      <c r="B22" s="32" t="str">
        <f aca="false">Zápis!A23</f>
        <v>Vitouch Antonín</v>
      </c>
      <c r="C22" s="32" t="str">
        <f aca="false">Zápis!A24</f>
        <v>TJ Sokol Brno IV. ZP</v>
      </c>
      <c r="D22" s="33" t="str">
        <f aca="false">Zápis!B23</f>
        <v>B2m</v>
      </c>
      <c r="E22" s="34" t="n">
        <f aca="false">Zápis!G23</f>
        <v>620</v>
      </c>
      <c r="F22" s="35" t="n">
        <f aca="false">Zápis!I23</f>
        <v>651</v>
      </c>
    </row>
    <row r="23" customFormat="false" ht="18" hidden="false" customHeight="true" outlineLevel="0" collapsed="false">
      <c r="A23" s="36" t="s">
        <v>36</v>
      </c>
      <c r="B23" s="32" t="str">
        <f aca="false">Zápis!A5</f>
        <v>Kilián Pavel</v>
      </c>
      <c r="C23" s="32" t="str">
        <f aca="false">Zápis!A6</f>
        <v>TJ Zora Praha</v>
      </c>
      <c r="D23" s="33" t="str">
        <f aca="false">Zápis!B5</f>
        <v>Opn.m</v>
      </c>
      <c r="E23" s="34" t="n">
        <f aca="false">Zápis!G5</f>
        <v>683</v>
      </c>
      <c r="F23" s="35" t="n">
        <f aca="false">Zápis!I5</f>
        <v>649</v>
      </c>
    </row>
    <row r="24" customFormat="false" ht="18" hidden="false" customHeight="true" outlineLevel="0" collapsed="false">
      <c r="A24" s="36" t="s">
        <v>37</v>
      </c>
      <c r="B24" s="32" t="str">
        <f aca="false">Zápis!A15</f>
        <v>Kačírek Blahoslav</v>
      </c>
      <c r="C24" s="32" t="str">
        <f aca="false">Zápis!A16</f>
        <v>TJ Sokol Brno IV. ZP</v>
      </c>
      <c r="D24" s="33" t="str">
        <f aca="false">Zápis!B15</f>
        <v>B2m</v>
      </c>
      <c r="E24" s="34" t="n">
        <f aca="false">Zápis!G15</f>
        <v>612</v>
      </c>
      <c r="F24" s="35" t="n">
        <f aca="false">Zápis!I15</f>
        <v>643</v>
      </c>
    </row>
    <row r="25" customFormat="false" ht="18" hidden="false" customHeight="true" outlineLevel="0" collapsed="false">
      <c r="A25" s="36" t="s">
        <v>38</v>
      </c>
      <c r="B25" s="32" t="str">
        <f aca="false">Zápis!A9</f>
        <v>Gutová Marie</v>
      </c>
      <c r="C25" s="37" t="str">
        <f aca="false">Zápis!A10</f>
        <v>TJ Jiskra Kyjov</v>
      </c>
      <c r="D25" s="33" t="str">
        <f aca="false">Zápis!B9</f>
        <v>Opn.ž</v>
      </c>
      <c r="E25" s="34" t="n">
        <f aca="false">Zápis!G9</f>
        <v>640</v>
      </c>
      <c r="F25" s="35" t="n">
        <f aca="false">Zápis!I9</f>
        <v>640</v>
      </c>
    </row>
    <row r="26" customFormat="false" ht="18" hidden="false" customHeight="true" outlineLevel="0" collapsed="false">
      <c r="A26" s="36" t="s">
        <v>39</v>
      </c>
      <c r="B26" s="32" t="str">
        <f aca="false">Zápis!A11</f>
        <v>Vymazalová Silva</v>
      </c>
      <c r="C26" s="32" t="str">
        <f aca="false">Zápis!A12</f>
        <v>TJ Sokol Brno IV. ZP</v>
      </c>
      <c r="D26" s="33" t="str">
        <f aca="false">Zápis!B11</f>
        <v>B3ž</v>
      </c>
      <c r="E26" s="34" t="n">
        <f aca="false">Zápis!G11</f>
        <v>603</v>
      </c>
      <c r="F26" s="35" t="n">
        <f aca="false">Zápis!I11</f>
        <v>633</v>
      </c>
    </row>
    <row r="27" customFormat="false" ht="18" hidden="false" customHeight="true" outlineLevel="0" collapsed="false">
      <c r="A27" s="36" t="s">
        <v>40</v>
      </c>
      <c r="B27" s="32" t="str">
        <f aca="false">Zápis!A51</f>
        <v>Vlachová Ivana</v>
      </c>
      <c r="C27" s="37" t="str">
        <f aca="false">Zápis!A52</f>
        <v>TJ Sokol Brno IV. ZP</v>
      </c>
      <c r="D27" s="33" t="str">
        <f aca="false">Zápis!B51</f>
        <v>B3ž</v>
      </c>
      <c r="E27" s="34" t="n">
        <f aca="false">Zápis!G51</f>
        <v>593</v>
      </c>
      <c r="F27" s="35" t="n">
        <f aca="false">Zápis!I51</f>
        <v>623</v>
      </c>
    </row>
    <row r="28" customFormat="false" ht="18" hidden="false" customHeight="true" outlineLevel="0" collapsed="false">
      <c r="A28" s="36" t="s">
        <v>41</v>
      </c>
      <c r="B28" s="32" t="str">
        <f aca="false">Zápis!A39</f>
        <v>Borýsek Josef</v>
      </c>
      <c r="C28" s="37" t="str">
        <f aca="false">Zápis!A40</f>
        <v>TJ Sokol Brno IV. ZP</v>
      </c>
      <c r="D28" s="33" t="str">
        <f aca="false">Zápis!B39</f>
        <v>B1m</v>
      </c>
      <c r="E28" s="34" t="n">
        <f aca="false">Zápis!G39</f>
        <v>493</v>
      </c>
      <c r="F28" s="35" t="n">
        <f aca="false">Zápis!I39</f>
        <v>616</v>
      </c>
    </row>
    <row r="29" customFormat="false" ht="18" hidden="false" customHeight="true" outlineLevel="0" collapsed="false">
      <c r="A29" s="36" t="s">
        <v>42</v>
      </c>
      <c r="B29" s="32" t="str">
        <f aca="false">Zápis!A41</f>
        <v>Petříček Pavel</v>
      </c>
      <c r="C29" s="37" t="str">
        <f aca="false">Zápis!A42</f>
        <v>SK Slavia Praha OZP</v>
      </c>
      <c r="D29" s="33" t="str">
        <f aca="false">Zápis!B41</f>
        <v>B1m</v>
      </c>
      <c r="E29" s="34" t="n">
        <f aca="false">Zápis!G41</f>
        <v>467</v>
      </c>
      <c r="F29" s="35" t="n">
        <f aca="false">Zápis!I41</f>
        <v>584</v>
      </c>
    </row>
    <row r="30" customFormat="false" ht="18" hidden="false" customHeight="true" outlineLevel="0" collapsed="false">
      <c r="A30" s="36" t="s">
        <v>43</v>
      </c>
      <c r="B30" s="32" t="str">
        <f aca="false">Zápis!A31</f>
        <v>Hradilová Helena</v>
      </c>
      <c r="C30" s="37" t="str">
        <f aca="false">Zápis!A32</f>
        <v>SK "Handicap(?)" Zlín</v>
      </c>
      <c r="D30" s="33" t="str">
        <f aca="false">Zápis!B31</f>
        <v>B3ž</v>
      </c>
      <c r="E30" s="34" t="n">
        <f aca="false">Zápis!G31</f>
        <v>549</v>
      </c>
      <c r="F30" s="35" t="n">
        <f aca="false">Zápis!I31</f>
        <v>576</v>
      </c>
    </row>
    <row r="31" customFormat="false" ht="18" hidden="false" customHeight="true" outlineLevel="0" collapsed="false">
      <c r="A31" s="36" t="s">
        <v>44</v>
      </c>
      <c r="B31" s="32" t="str">
        <f aca="false">Zápis!A37</f>
        <v>Hradil Zdeněk</v>
      </c>
      <c r="C31" s="37" t="str">
        <f aca="false">Zápis!A38</f>
        <v>SK "Handicap(?)" Zlín</v>
      </c>
      <c r="D31" s="33" t="str">
        <f aca="false">Zápis!B37</f>
        <v>B1m</v>
      </c>
      <c r="E31" s="34" t="n">
        <f aca="false">Zápis!G37</f>
        <v>450</v>
      </c>
      <c r="F31" s="35" t="n">
        <f aca="false">Zápis!I37</f>
        <v>563</v>
      </c>
    </row>
    <row r="32" customFormat="false" ht="18" hidden="false" customHeight="true" outlineLevel="0" collapsed="false">
      <c r="A32" s="36" t="s">
        <v>45</v>
      </c>
      <c r="B32" s="32" t="str">
        <f aca="false">Zápis!A35</f>
        <v>Koplík František</v>
      </c>
      <c r="C32" s="32" t="str">
        <f aca="false">Zápis!A36</f>
        <v>TJ Jiskra Kyjov</v>
      </c>
      <c r="D32" s="33" t="str">
        <f aca="false">Zápis!B35</f>
        <v>B1m</v>
      </c>
      <c r="E32" s="34" t="n">
        <f aca="false">Zápis!G35</f>
        <v>414</v>
      </c>
      <c r="F32" s="35" t="n">
        <f aca="false">Zápis!I35</f>
        <v>518</v>
      </c>
    </row>
    <row r="33" customFormat="false" ht="18" hidden="false" customHeight="true" outlineLevel="0" collapsed="false">
      <c r="A33" s="36" t="s">
        <v>46</v>
      </c>
      <c r="B33" s="32" t="str">
        <f aca="false">Zápis!A13</f>
        <v>Brückner Leopold</v>
      </c>
      <c r="C33" s="32" t="str">
        <f aca="false">Zápis!A14</f>
        <v>TJ Sokol Brno IV. ZP</v>
      </c>
      <c r="D33" s="33" t="str">
        <f aca="false">Zápis!B13</f>
        <v>B2m</v>
      </c>
      <c r="E33" s="34" t="n">
        <f aca="false">Zápis!G13</f>
        <v>0</v>
      </c>
      <c r="F33" s="35" t="n">
        <f aca="false">Zápis!I13</f>
        <v>0</v>
      </c>
    </row>
    <row r="34" customFormat="false" ht="18" hidden="false" customHeight="true" outlineLevel="0" collapsed="false">
      <c r="A34" s="38"/>
      <c r="B34" s="39"/>
      <c r="C34" s="39"/>
      <c r="D34" s="40"/>
      <c r="E34" s="41"/>
      <c r="F34" s="42"/>
    </row>
    <row r="35" customFormat="false" ht="18" hidden="false" customHeight="true" outlineLevel="0" collapsed="false">
      <c r="A35" s="38"/>
    </row>
    <row r="36" customFormat="false" ht="18" hidden="false" customHeight="true" outlineLevel="0" collapsed="false">
      <c r="A36" s="38"/>
    </row>
    <row r="37" customFormat="false" ht="19.5" hidden="false" customHeight="true" outlineLevel="0" collapsed="false">
      <c r="B37" s="25" t="s">
        <v>47</v>
      </c>
      <c r="C37" s="25"/>
      <c r="D37" s="43"/>
      <c r="E37" s="44"/>
      <c r="F37" s="44"/>
    </row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15277777777778" top="1.41736111111111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8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/>
      <c r="C6" s="37"/>
      <c r="D6" s="33"/>
      <c r="E6" s="34"/>
      <c r="F6" s="35"/>
    </row>
    <row r="7" customFormat="false" ht="18" hidden="false" customHeight="true" outlineLevel="0" collapsed="false">
      <c r="A7" s="31" t="s">
        <v>20</v>
      </c>
      <c r="B7" s="32"/>
      <c r="C7" s="32"/>
      <c r="D7" s="33"/>
      <c r="E7" s="34"/>
      <c r="F7" s="35"/>
    </row>
    <row r="8" customFormat="false" ht="18" hidden="false" customHeight="true" outlineLevel="0" collapsed="false">
      <c r="A8" s="31" t="s">
        <v>21</v>
      </c>
      <c r="B8" s="32"/>
      <c r="C8" s="32"/>
      <c r="D8" s="33"/>
      <c r="E8" s="34"/>
      <c r="F8" s="35"/>
    </row>
    <row r="9" customFormat="false" ht="18" hidden="false" customHeight="true" outlineLevel="0" collapsed="false">
      <c r="A9" s="38"/>
      <c r="B9" s="39"/>
      <c r="C9" s="39"/>
      <c r="D9" s="40"/>
      <c r="E9" s="41"/>
      <c r="F9" s="42"/>
    </row>
    <row r="10" customFormat="false" ht="18" hidden="false" customHeight="true" outlineLevel="0" collapsed="false">
      <c r="A10" s="38"/>
    </row>
    <row r="11" customFormat="false" ht="18" hidden="false" customHeight="true" outlineLevel="0" collapsed="false">
      <c r="A11" s="38"/>
    </row>
    <row r="12" customFormat="false" ht="19.5" hidden="false" customHeight="true" outlineLevel="0" collapsed="false">
      <c r="B12" s="25" t="s">
        <v>47</v>
      </c>
      <c r="C12" s="25"/>
      <c r="D12" s="43"/>
      <c r="E12" s="44"/>
      <c r="F12" s="44"/>
    </row>
    <row r="13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433333333333333" top="3.76805555555556" bottom="0.472222222222222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racov&amp;R&amp;12 11.5.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9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9</f>
        <v>Borýsek Josef</v>
      </c>
      <c r="C6" s="37" t="str">
        <f aca="false">Zápis!A40</f>
        <v>TJ Sokol Brno IV. ZP</v>
      </c>
      <c r="D6" s="33" t="str">
        <f aca="false">Zápis!B39</f>
        <v>B1m</v>
      </c>
      <c r="E6" s="34" t="n">
        <f aca="false">Zápis!G39</f>
        <v>493</v>
      </c>
      <c r="F6" s="35" t="n">
        <f aca="false">Zápis!I39</f>
        <v>616</v>
      </c>
    </row>
    <row r="7" customFormat="false" ht="18" hidden="false" customHeight="true" outlineLevel="0" collapsed="false">
      <c r="A7" s="31" t="s">
        <v>20</v>
      </c>
      <c r="B7" s="32" t="str">
        <f aca="false">Zápis!A41</f>
        <v>Petříček Pavel</v>
      </c>
      <c r="C7" s="37" t="str">
        <f aca="false">Zápis!A42</f>
        <v>SK Slavia Praha OZP</v>
      </c>
      <c r="D7" s="33" t="str">
        <f aca="false">Zápis!B41</f>
        <v>B1m</v>
      </c>
      <c r="E7" s="34" t="n">
        <f aca="false">Zápis!G41</f>
        <v>467</v>
      </c>
      <c r="F7" s="35" t="n">
        <f aca="false">Zápis!I41</f>
        <v>584</v>
      </c>
    </row>
    <row r="8" customFormat="false" ht="18" hidden="false" customHeight="true" outlineLevel="0" collapsed="false">
      <c r="A8" s="31" t="s">
        <v>21</v>
      </c>
      <c r="B8" s="32" t="str">
        <f aca="false">Zápis!A37</f>
        <v>Hradil Zdeněk</v>
      </c>
      <c r="C8" s="37" t="str">
        <f aca="false">Zápis!A38</f>
        <v>SK "Handicap(?)" Zlín</v>
      </c>
      <c r="D8" s="33" t="str">
        <f aca="false">Zápis!B37</f>
        <v>B1m</v>
      </c>
      <c r="E8" s="34" t="n">
        <f aca="false">Zápis!G37</f>
        <v>450</v>
      </c>
      <c r="F8" s="35" t="n">
        <f aca="false">Zápis!I37</f>
        <v>563</v>
      </c>
    </row>
    <row r="9" customFormat="false" ht="18" hidden="false" customHeight="true" outlineLevel="0" collapsed="false">
      <c r="A9" s="36" t="s">
        <v>22</v>
      </c>
      <c r="B9" s="32" t="str">
        <f aca="false">Zápis!A35</f>
        <v>Koplík František</v>
      </c>
      <c r="C9" s="32" t="str">
        <f aca="false">Zápis!A36</f>
        <v>TJ Jiskra Kyjov</v>
      </c>
      <c r="D9" s="33" t="str">
        <f aca="false">Zápis!B35</f>
        <v>B1m</v>
      </c>
      <c r="E9" s="34" t="n">
        <f aca="false">Zápis!G35</f>
        <v>414</v>
      </c>
      <c r="F9" s="35" t="n">
        <f aca="false">Zápis!I35</f>
        <v>518</v>
      </c>
    </row>
    <row r="10" customFormat="false" ht="18" hidden="false" customHeight="true" outlineLevel="0" collapsed="false">
      <c r="A10" s="38"/>
      <c r="B10" s="39"/>
      <c r="C10" s="39"/>
      <c r="D10" s="40"/>
      <c r="E10" s="41"/>
      <c r="F10" s="42"/>
    </row>
    <row r="11" customFormat="false" ht="18" hidden="false" customHeight="true" outlineLevel="0" collapsed="false">
      <c r="A11" s="38"/>
    </row>
    <row r="12" customFormat="false" ht="18" hidden="false" customHeight="true" outlineLevel="0" collapsed="false">
      <c r="A12" s="38"/>
    </row>
    <row r="13" customFormat="false" ht="18" hidden="false" customHeight="true" outlineLevel="0" collapsed="false">
      <c r="B13" s="25" t="s">
        <v>47</v>
      </c>
      <c r="C13" s="25"/>
      <c r="D13" s="43"/>
      <c r="E13" s="44"/>
      <c r="F13" s="4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236111111111111" top="3.24652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0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7</f>
        <v>Paulusová Anna</v>
      </c>
      <c r="C6" s="32" t="str">
        <f aca="false">Zápis!A48</f>
        <v>SK Michálkovice ZPS</v>
      </c>
      <c r="D6" s="33" t="str">
        <f aca="false">Zápis!B47</f>
        <v>B2ž</v>
      </c>
      <c r="E6" s="34" t="n">
        <f aca="false">Zápis!G47</f>
        <v>717</v>
      </c>
      <c r="F6" s="35" t="n">
        <f aca="false">Zápis!I47</f>
        <v>78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Škropeková Žofia</v>
      </c>
      <c r="C7" s="32" t="str">
        <f aca="false">Zápis!A44</f>
        <v>TJ Zrapos Opava</v>
      </c>
      <c r="D7" s="33" t="str">
        <f aca="false">Zápis!B43</f>
        <v>B2ž</v>
      </c>
      <c r="E7" s="34" t="n">
        <f aca="false">Zápis!G43</f>
        <v>666</v>
      </c>
      <c r="F7" s="35" t="n">
        <f aca="false">Zápis!I43</f>
        <v>733</v>
      </c>
    </row>
    <row r="8" customFormat="false" ht="18" hidden="false" customHeight="true" outlineLevel="0" collapsed="false">
      <c r="A8" s="31" t="s">
        <v>21</v>
      </c>
      <c r="B8" s="39"/>
      <c r="C8" s="39"/>
      <c r="D8" s="40"/>
      <c r="E8" s="41"/>
      <c r="F8" s="42"/>
    </row>
    <row r="9" customFormat="false" ht="18" hidden="false" customHeight="true" outlineLevel="0" collapsed="false">
      <c r="A9" s="38"/>
    </row>
    <row r="10" customFormat="false" ht="18" hidden="false" customHeight="true" outlineLevel="0" collapsed="false">
      <c r="A10" s="38"/>
    </row>
    <row r="11" customFormat="false" ht="18" hidden="false" customHeight="true" outlineLevel="0" collapsed="false">
      <c r="A11" s="38"/>
      <c r="B11" s="25" t="s">
        <v>47</v>
      </c>
      <c r="C11" s="25"/>
      <c r="D11" s="43"/>
      <c r="E11" s="44"/>
      <c r="F11" s="44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0784722222222222" top="3.561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1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21</f>
        <v>Kemeny Jan</v>
      </c>
      <c r="C6" s="32" t="str">
        <f aca="false">Zápis!A22</f>
        <v>SKK ZP Rokycany</v>
      </c>
      <c r="D6" s="33" t="str">
        <f aca="false">Zápis!B21</f>
        <v>B2m</v>
      </c>
      <c r="E6" s="34" t="n">
        <f aca="false">Zápis!G21</f>
        <v>695</v>
      </c>
      <c r="F6" s="35" t="n">
        <f aca="false">Zápis!I21</f>
        <v>730</v>
      </c>
    </row>
    <row r="7" customFormat="false" ht="18" hidden="false" customHeight="true" outlineLevel="0" collapsed="false">
      <c r="A7" s="31" t="s">
        <v>20</v>
      </c>
      <c r="B7" s="37" t="str">
        <f aca="false">Zápis!A17</f>
        <v>Jaderko Róbert</v>
      </c>
      <c r="C7" s="37" t="str">
        <f aca="false">Zápis!A18</f>
        <v>SK Slavia Praha OZP</v>
      </c>
      <c r="D7" s="33" t="str">
        <f aca="false">Zápis!B17</f>
        <v>B2m</v>
      </c>
      <c r="E7" s="34" t="n">
        <f aca="false">Zápis!G17</f>
        <v>673</v>
      </c>
      <c r="F7" s="35" t="n">
        <f aca="false">Zápis!I17</f>
        <v>707</v>
      </c>
    </row>
    <row r="8" customFormat="false" ht="18" hidden="false" customHeight="true" outlineLevel="0" collapsed="false">
      <c r="A8" s="31" t="s">
        <v>21</v>
      </c>
      <c r="B8" s="32" t="str">
        <f aca="false">Zápis!A19</f>
        <v>Mrkvička Petr</v>
      </c>
      <c r="C8" s="32" t="str">
        <f aca="false">Zápis!A20</f>
        <v>TJ Zrapos Opava</v>
      </c>
      <c r="D8" s="33" t="str">
        <f aca="false">Zápis!B19</f>
        <v>B2m</v>
      </c>
      <c r="E8" s="34" t="n">
        <f aca="false">Zápis!G19</f>
        <v>646</v>
      </c>
      <c r="F8" s="35" t="n">
        <f aca="false">Zápis!I19</f>
        <v>678</v>
      </c>
    </row>
    <row r="9" customFormat="false" ht="18" hidden="false" customHeight="true" outlineLevel="0" collapsed="false">
      <c r="A9" s="36" t="s">
        <v>22</v>
      </c>
      <c r="B9" s="32" t="str">
        <f aca="false">Zápis!A45</f>
        <v>Odstrčilík Vladimír</v>
      </c>
      <c r="C9" s="32" t="str">
        <f aca="false">Zápis!A46</f>
        <v>SKK ZP Rokycany</v>
      </c>
      <c r="D9" s="33" t="str">
        <f aca="false">Zápis!B45</f>
        <v>B2m</v>
      </c>
      <c r="E9" s="34" t="n">
        <f aca="false">Zápis!G45</f>
        <v>641</v>
      </c>
      <c r="F9" s="35" t="n">
        <f aca="false">Zápis!I45</f>
        <v>673</v>
      </c>
    </row>
    <row r="10" customFormat="false" ht="18" hidden="false" customHeight="true" outlineLevel="0" collapsed="false">
      <c r="A10" s="36" t="s">
        <v>23</v>
      </c>
      <c r="B10" s="32" t="str">
        <f aca="false">Zápis!A49</f>
        <v>Matějný Jiří</v>
      </c>
      <c r="C10" s="37" t="str">
        <f aca="false">Zápis!A50</f>
        <v>TJ Zora Praha</v>
      </c>
      <c r="D10" s="33" t="str">
        <f aca="false">Zápis!B49</f>
        <v>B2m</v>
      </c>
      <c r="E10" s="34" t="n">
        <f aca="false">Zápis!G49</f>
        <v>640</v>
      </c>
      <c r="F10" s="35" t="n">
        <f aca="false">Zápis!I49</f>
        <v>672</v>
      </c>
    </row>
    <row r="11" customFormat="false" ht="18" hidden="false" customHeight="true" outlineLevel="0" collapsed="false">
      <c r="A11" s="36" t="s">
        <v>24</v>
      </c>
      <c r="B11" s="32" t="str">
        <f aca="false">Zápis!A23</f>
        <v>Vitouch Antonín</v>
      </c>
      <c r="C11" s="32" t="str">
        <f aca="false">Zápis!A24</f>
        <v>TJ Sokol Brno IV. ZP</v>
      </c>
      <c r="D11" s="33" t="str">
        <f aca="false">Zápis!B23</f>
        <v>B2m</v>
      </c>
      <c r="E11" s="34" t="n">
        <f aca="false">Zápis!G23</f>
        <v>620</v>
      </c>
      <c r="F11" s="35" t="n">
        <f aca="false">Zápis!I23</f>
        <v>651</v>
      </c>
    </row>
    <row r="12" customFormat="false" ht="18" hidden="false" customHeight="true" outlineLevel="0" collapsed="false">
      <c r="A12" s="36" t="s">
        <v>25</v>
      </c>
      <c r="B12" s="32" t="str">
        <f aca="false">Zápis!A15</f>
        <v>Kačírek Blahoslav</v>
      </c>
      <c r="C12" s="32" t="str">
        <f aca="false">Zápis!A16</f>
        <v>TJ Sokol Brno IV. ZP</v>
      </c>
      <c r="D12" s="33" t="str">
        <f aca="false">Zápis!B15</f>
        <v>B2m</v>
      </c>
      <c r="E12" s="34" t="n">
        <f aca="false">Zápis!G15</f>
        <v>612</v>
      </c>
      <c r="F12" s="35" t="n">
        <f aca="false">Zápis!I15</f>
        <v>643</v>
      </c>
    </row>
    <row r="13" customFormat="false" ht="18" hidden="false" customHeight="true" outlineLevel="0" collapsed="false">
      <c r="A13" s="36" t="s">
        <v>26</v>
      </c>
      <c r="B13" s="32" t="str">
        <f aca="false">Zápis!A13</f>
        <v>Brückner Leopold</v>
      </c>
      <c r="C13" s="32" t="str">
        <f aca="false">Zápis!A14</f>
        <v>TJ Sokol Brno IV. ZP</v>
      </c>
      <c r="D13" s="33" t="str">
        <f aca="false">Zápis!B13</f>
        <v>B2m</v>
      </c>
      <c r="E13" s="34" t="n">
        <f aca="false">Zápis!G13</f>
        <v>0</v>
      </c>
      <c r="F13" s="35" t="n">
        <f aca="false">Zápis!I13</f>
        <v>0</v>
      </c>
    </row>
    <row r="14" customFormat="false" ht="18" hidden="false" customHeight="true" outlineLevel="0" collapsed="false">
      <c r="A14" s="38"/>
      <c r="B14" s="39"/>
      <c r="C14" s="39"/>
      <c r="D14" s="40"/>
      <c r="E14" s="41"/>
      <c r="F14" s="42"/>
    </row>
    <row r="15" customFormat="false" ht="18" hidden="false" customHeight="true" outlineLevel="0" collapsed="false">
      <c r="A15" s="38"/>
    </row>
    <row r="16" customFormat="false" ht="18" hidden="false" customHeight="true" outlineLevel="0" collapsed="false">
      <c r="A16" s="38"/>
    </row>
    <row r="17" customFormat="false" ht="18" hidden="false" customHeight="true" outlineLevel="0" collapsed="false">
      <c r="B17" s="25" t="s">
        <v>47</v>
      </c>
      <c r="C17" s="25"/>
      <c r="D17" s="43"/>
      <c r="E17" s="44"/>
      <c r="F17" s="4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275694444444444" right="0.39375" top="3.675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2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29</f>
        <v>Sadílková Marie</v>
      </c>
      <c r="C6" s="32" t="str">
        <f aca="false">Zápis!A30</f>
        <v>SK Slavia Praha OZP</v>
      </c>
      <c r="D6" s="33" t="str">
        <f aca="false">Zápis!B29</f>
        <v>B3ž</v>
      </c>
      <c r="E6" s="34" t="n">
        <f aca="false">Zápis!G29</f>
        <v>701</v>
      </c>
      <c r="F6" s="35" t="n">
        <f aca="false">Zápis!I29</f>
        <v>736</v>
      </c>
    </row>
    <row r="7" customFormat="false" ht="18" hidden="false" customHeight="true" outlineLevel="0" collapsed="false">
      <c r="A7" s="31" t="s">
        <v>20</v>
      </c>
      <c r="B7" s="32" t="str">
        <f aca="false">Zápis!A53</f>
        <v>Nývltová Jaromíra</v>
      </c>
      <c r="C7" s="32" t="str">
        <f aca="false">Zápis!A54</f>
        <v>TJ Zora Praha</v>
      </c>
      <c r="D7" s="33" t="str">
        <f aca="false">Zápis!B53</f>
        <v>B3ž</v>
      </c>
      <c r="E7" s="34" t="n">
        <f aca="false">Zápis!G53</f>
        <v>628</v>
      </c>
      <c r="F7" s="35" t="n">
        <f aca="false">Zápis!I53</f>
        <v>659</v>
      </c>
    </row>
    <row r="8" customFormat="false" ht="18" hidden="false" customHeight="true" outlineLevel="0" collapsed="false">
      <c r="A8" s="31" t="s">
        <v>21</v>
      </c>
      <c r="B8" s="32" t="str">
        <f aca="false">Zápis!A11</f>
        <v>Vymazalová Silva</v>
      </c>
      <c r="C8" s="32" t="str">
        <f aca="false">Zápis!A12</f>
        <v>TJ Sokol Brno IV. ZP</v>
      </c>
      <c r="D8" s="33" t="str">
        <f aca="false">Zápis!B11</f>
        <v>B3ž</v>
      </c>
      <c r="E8" s="34" t="n">
        <f aca="false">Zápis!G11</f>
        <v>603</v>
      </c>
      <c r="F8" s="35" t="n">
        <f aca="false">Zápis!I11</f>
        <v>633</v>
      </c>
    </row>
    <row r="9" customFormat="false" ht="18" hidden="false" customHeight="true" outlineLevel="0" collapsed="false">
      <c r="A9" s="36" t="s">
        <v>22</v>
      </c>
      <c r="B9" s="32" t="str">
        <f aca="false">Zápis!A51</f>
        <v>Vlachová Ivana</v>
      </c>
      <c r="C9" s="37" t="str">
        <f aca="false">Zápis!A52</f>
        <v>TJ Sokol Brno IV. ZP</v>
      </c>
      <c r="D9" s="33" t="str">
        <f aca="false">Zápis!B51</f>
        <v>B3ž</v>
      </c>
      <c r="E9" s="34" t="n">
        <f aca="false">Zápis!G51</f>
        <v>593</v>
      </c>
      <c r="F9" s="35" t="n">
        <f aca="false">Zápis!I51</f>
        <v>623</v>
      </c>
    </row>
    <row r="10" customFormat="false" ht="18" hidden="false" customHeight="true" outlineLevel="0" collapsed="false">
      <c r="A10" s="36" t="s">
        <v>23</v>
      </c>
      <c r="B10" s="32" t="str">
        <f aca="false">Zápis!A31</f>
        <v>Hradilová Helena</v>
      </c>
      <c r="C10" s="37" t="str">
        <f aca="false">Zápis!A32</f>
        <v>SK "Handicap(?)" Zlín</v>
      </c>
      <c r="D10" s="33" t="str">
        <f aca="false">Zápis!B31</f>
        <v>B3ž</v>
      </c>
      <c r="E10" s="34" t="n">
        <f aca="false">Zápis!G31</f>
        <v>549</v>
      </c>
      <c r="F10" s="35" t="n">
        <f aca="false">Zápis!I31</f>
        <v>576</v>
      </c>
    </row>
    <row r="11" customFormat="false" ht="18" hidden="false" customHeight="true" outlineLevel="0" collapsed="false">
      <c r="A11" s="38"/>
      <c r="B11" s="39"/>
      <c r="C11" s="39"/>
      <c r="D11" s="40"/>
      <c r="E11" s="41"/>
      <c r="F11" s="42"/>
    </row>
    <row r="12" customFormat="false" ht="18" hidden="false" customHeight="true" outlineLevel="0" collapsed="false">
      <c r="A12" s="38"/>
    </row>
    <row r="13" customFormat="false" ht="18" hidden="false" customHeight="true" outlineLevel="0" collapsed="false">
      <c r="A13" s="38"/>
    </row>
    <row r="14" customFormat="false" ht="18" hidden="false" customHeight="true" outlineLevel="0" collapsed="false">
      <c r="B14" s="25" t="s">
        <v>47</v>
      </c>
      <c r="C14" s="25"/>
      <c r="D14" s="43"/>
      <c r="E14" s="44"/>
      <c r="F14" s="4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3.59652777777778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3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55</f>
        <v>Pařil Karel</v>
      </c>
      <c r="C6" s="32" t="str">
        <f aca="false">Zápis!A56</f>
        <v>TJ Sokol Brno IV. ZP</v>
      </c>
      <c r="D6" s="33" t="str">
        <f aca="false">Zápis!B55</f>
        <v>B3m</v>
      </c>
      <c r="E6" s="34" t="n">
        <f aca="false">Zápis!G55</f>
        <v>753</v>
      </c>
      <c r="F6" s="35" t="n">
        <f aca="false">Zápis!I55</f>
        <v>753</v>
      </c>
    </row>
    <row r="7" customFormat="false" ht="18" hidden="false" customHeight="true" outlineLevel="0" collapsed="false">
      <c r="A7" s="31" t="s">
        <v>20</v>
      </c>
      <c r="B7" s="37" t="str">
        <f aca="false">Zápis!A57</f>
        <v>Webr Václav</v>
      </c>
      <c r="C7" s="37" t="str">
        <f aca="false">Zápis!A58</f>
        <v>TJ Jiskra Ústí n.Orlicí II-Hylváty</v>
      </c>
      <c r="D7" s="33" t="str">
        <f aca="false">Zápis!B57</f>
        <v>B3m</v>
      </c>
      <c r="E7" s="34" t="n">
        <f aca="false">Zápis!G57</f>
        <v>725</v>
      </c>
      <c r="F7" s="35" t="n">
        <f aca="false">Zápis!I57</f>
        <v>725</v>
      </c>
    </row>
    <row r="8" customFormat="false" ht="18" hidden="false" customHeight="true" outlineLevel="0" collapsed="false">
      <c r="A8" s="31" t="s">
        <v>21</v>
      </c>
      <c r="B8" s="32" t="str">
        <f aca="false">Zápis!A7</f>
        <v>Paulus Josef</v>
      </c>
      <c r="C8" s="32" t="str">
        <f aca="false">Zápis!A8</f>
        <v>SK Michálkovice ZPS</v>
      </c>
      <c r="D8" s="33" t="str">
        <f aca="false">Zápis!B7</f>
        <v>B3m</v>
      </c>
      <c r="E8" s="34" t="n">
        <f aca="false">Zápis!G7</f>
        <v>678</v>
      </c>
      <c r="F8" s="35" t="n">
        <f aca="false">Zápis!I7</f>
        <v>678</v>
      </c>
    </row>
    <row r="9" customFormat="false" ht="18" hidden="false" customHeight="true" outlineLevel="0" collapsed="false">
      <c r="A9" s="36" t="s">
        <v>22</v>
      </c>
      <c r="B9" s="37" t="str">
        <f aca="false">Zápis!A33</f>
        <v>Hrabák Jan</v>
      </c>
      <c r="C9" s="37" t="str">
        <f aca="false">Zápis!A34</f>
        <v>SKK ZP Rokycany</v>
      </c>
      <c r="D9" s="33" t="str">
        <f aca="false">Zápis!B33</f>
        <v>B3m</v>
      </c>
      <c r="E9" s="34" t="n">
        <f aca="false">Zápis!G33</f>
        <v>670</v>
      </c>
      <c r="F9" s="35" t="n">
        <f aca="false">Zápis!I33</f>
        <v>670</v>
      </c>
    </row>
    <row r="10" customFormat="false" ht="18" hidden="false" customHeight="true" outlineLevel="0" collapsed="false">
      <c r="A10" s="36" t="s">
        <v>23</v>
      </c>
      <c r="B10" s="32" t="str">
        <f aca="false">Zápis!A27</f>
        <v>Gruncl Josef</v>
      </c>
      <c r="C10" s="37" t="str">
        <f aca="false">Zápis!A28</f>
        <v>SK Tyflosport</v>
      </c>
      <c r="D10" s="33" t="str">
        <f aca="false">Zápis!B27</f>
        <v>B3m</v>
      </c>
      <c r="E10" s="34" t="n">
        <f aca="false">Zápis!G27</f>
        <v>667</v>
      </c>
      <c r="F10" s="35" t="n">
        <f aca="false">Zápis!I27</f>
        <v>667</v>
      </c>
    </row>
    <row r="11" customFormat="false" ht="18" hidden="false" customHeight="true" outlineLevel="0" collapsed="false">
      <c r="A11" s="36" t="s">
        <v>24</v>
      </c>
      <c r="B11" s="37" t="str">
        <f aca="false">Zápis!A25</f>
        <v>Sychra Luboš</v>
      </c>
      <c r="C11" s="37" t="str">
        <f aca="false">Zápis!A26</f>
        <v>SK Slavia Praha OZP</v>
      </c>
      <c r="D11" s="33" t="str">
        <f aca="false">Zápis!B25</f>
        <v>B3m</v>
      </c>
      <c r="E11" s="34" t="n">
        <f aca="false">Zápis!G25</f>
        <v>662</v>
      </c>
      <c r="F11" s="35" t="n">
        <f aca="false">Zápis!I25</f>
        <v>662</v>
      </c>
    </row>
    <row r="12" customFormat="false" ht="18" hidden="false" customHeight="true" outlineLevel="0" collapsed="false">
      <c r="A12" s="38"/>
      <c r="B12" s="39"/>
      <c r="C12" s="39"/>
      <c r="D12" s="40"/>
      <c r="E12" s="41"/>
      <c r="F12" s="42"/>
    </row>
    <row r="13" customFormat="false" ht="18" hidden="false" customHeight="true" outlineLevel="0" collapsed="false">
      <c r="A13" s="38"/>
    </row>
    <row r="14" customFormat="false" ht="18" hidden="false" customHeight="true" outlineLevel="0" collapsed="false">
      <c r="A14" s="38"/>
    </row>
    <row r="15" customFormat="false" ht="18" hidden="false" customHeight="true" outlineLevel="0" collapsed="false">
      <c r="B15" s="25" t="s">
        <v>47</v>
      </c>
      <c r="C15" s="25"/>
      <c r="D15" s="43"/>
      <c r="E15" s="44"/>
      <c r="F15" s="4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3.99027777777778" bottom="0.472222222222222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4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7</f>
        <v>Paulusová Anna</v>
      </c>
      <c r="C6" s="32" t="str">
        <f aca="false">Zápis!A48</f>
        <v>SK Michálkovice ZPS</v>
      </c>
      <c r="D6" s="33" t="str">
        <f aca="false">Zápis!B47</f>
        <v>B2ž</v>
      </c>
      <c r="E6" s="34" t="n">
        <f aca="false">Zápis!G47</f>
        <v>717</v>
      </c>
      <c r="F6" s="35" t="n">
        <f aca="false">Zápis!I47</f>
        <v>789</v>
      </c>
    </row>
    <row r="7" customFormat="false" ht="18" hidden="false" customHeight="true" outlineLevel="0" collapsed="false">
      <c r="A7" s="31" t="s">
        <v>20</v>
      </c>
      <c r="B7" s="32" t="str">
        <f aca="false">Zápis!A29</f>
        <v>Sadílková Marie</v>
      </c>
      <c r="C7" s="32" t="str">
        <f aca="false">Zápis!A30</f>
        <v>SK Slavia Praha OZP</v>
      </c>
      <c r="D7" s="33" t="str">
        <f aca="false">Zápis!B29</f>
        <v>B3ž</v>
      </c>
      <c r="E7" s="34" t="n">
        <f aca="false">Zápis!G29</f>
        <v>701</v>
      </c>
      <c r="F7" s="35" t="n">
        <f aca="false">Zápis!I29</f>
        <v>736</v>
      </c>
    </row>
    <row r="8" customFormat="false" ht="18" hidden="false" customHeight="true" outlineLevel="0" collapsed="false">
      <c r="A8" s="31" t="s">
        <v>21</v>
      </c>
      <c r="B8" s="32" t="str">
        <f aca="false">Zápis!A43</f>
        <v>Škropeková Žofia</v>
      </c>
      <c r="C8" s="32" t="str">
        <f aca="false">Zápis!A44</f>
        <v>TJ Zrapos Opava</v>
      </c>
      <c r="D8" s="33" t="str">
        <f aca="false">Zápis!B43</f>
        <v>B2ž</v>
      </c>
      <c r="E8" s="34" t="n">
        <f aca="false">Zápis!G43</f>
        <v>666</v>
      </c>
      <c r="F8" s="35" t="n">
        <f aca="false">Zápis!I43</f>
        <v>733</v>
      </c>
    </row>
    <row r="9" customFormat="false" ht="18" hidden="false" customHeight="true" outlineLevel="0" collapsed="false">
      <c r="A9" s="36" t="s">
        <v>22</v>
      </c>
      <c r="B9" s="32" t="str">
        <f aca="false">Zápis!A53</f>
        <v>Nývltová Jaromíra</v>
      </c>
      <c r="C9" s="32" t="str">
        <f aca="false">Zápis!A54</f>
        <v>TJ Zora Praha</v>
      </c>
      <c r="D9" s="33" t="str">
        <f aca="false">Zápis!B53</f>
        <v>B3ž</v>
      </c>
      <c r="E9" s="34" t="n">
        <f aca="false">Zápis!G53</f>
        <v>628</v>
      </c>
      <c r="F9" s="35" t="n">
        <f aca="false">Zápis!I53</f>
        <v>659</v>
      </c>
    </row>
    <row r="10" customFormat="false" ht="18" hidden="false" customHeight="true" outlineLevel="0" collapsed="false">
      <c r="A10" s="36" t="s">
        <v>23</v>
      </c>
      <c r="B10" s="32" t="str">
        <f aca="false">Zápis!A9</f>
        <v>Gutová Marie</v>
      </c>
      <c r="C10" s="37" t="str">
        <f aca="false">Zápis!A10</f>
        <v>TJ Jiskra Kyjov</v>
      </c>
      <c r="D10" s="33" t="str">
        <f aca="false">Zápis!B9</f>
        <v>Opn.ž</v>
      </c>
      <c r="E10" s="34" t="n">
        <f aca="false">Zápis!G9</f>
        <v>640</v>
      </c>
      <c r="F10" s="35" t="n">
        <f aca="false">Zápis!I9</f>
        <v>640</v>
      </c>
    </row>
    <row r="11" customFormat="false" ht="18" hidden="false" customHeight="true" outlineLevel="0" collapsed="false">
      <c r="A11" s="36" t="s">
        <v>24</v>
      </c>
      <c r="B11" s="32" t="str">
        <f aca="false">Zápis!A11</f>
        <v>Vymazalová Silva</v>
      </c>
      <c r="C11" s="32" t="str">
        <f aca="false">Zápis!A12</f>
        <v>TJ Sokol Brno IV. ZP</v>
      </c>
      <c r="D11" s="33" t="str">
        <f aca="false">Zápis!B11</f>
        <v>B3ž</v>
      </c>
      <c r="E11" s="34" t="n">
        <f aca="false">Zápis!G11</f>
        <v>603</v>
      </c>
      <c r="F11" s="35" t="n">
        <f aca="false">Zápis!I11</f>
        <v>633</v>
      </c>
    </row>
    <row r="12" customFormat="false" ht="18" hidden="false" customHeight="true" outlineLevel="0" collapsed="false">
      <c r="A12" s="36" t="s">
        <v>25</v>
      </c>
      <c r="B12" s="32" t="str">
        <f aca="false">Zápis!A51</f>
        <v>Vlachová Ivana</v>
      </c>
      <c r="C12" s="37" t="str">
        <f aca="false">Zápis!A52</f>
        <v>TJ Sokol Brno IV. ZP</v>
      </c>
      <c r="D12" s="33" t="str">
        <f aca="false">Zápis!B51</f>
        <v>B3ž</v>
      </c>
      <c r="E12" s="34" t="n">
        <f aca="false">Zápis!G51</f>
        <v>593</v>
      </c>
      <c r="F12" s="35" t="n">
        <f aca="false">Zápis!I51</f>
        <v>623</v>
      </c>
    </row>
    <row r="13" customFormat="false" ht="18" hidden="false" customHeight="true" outlineLevel="0" collapsed="false">
      <c r="A13" s="36" t="s">
        <v>26</v>
      </c>
      <c r="B13" s="32" t="str">
        <f aca="false">Zápis!A31</f>
        <v>Hradilová Helena</v>
      </c>
      <c r="C13" s="37" t="str">
        <f aca="false">Zápis!A32</f>
        <v>SK "Handicap(?)" Zlín</v>
      </c>
      <c r="D13" s="33" t="str">
        <f aca="false">Zápis!B31</f>
        <v>B3ž</v>
      </c>
      <c r="E13" s="34" t="n">
        <f aca="false">Zápis!G31</f>
        <v>549</v>
      </c>
      <c r="F13" s="35" t="n">
        <f aca="false">Zápis!I31</f>
        <v>576</v>
      </c>
    </row>
    <row r="14" customFormat="false" ht="18" hidden="false" customHeight="true" outlineLevel="0" collapsed="false">
      <c r="A14" s="38"/>
      <c r="B14" s="39"/>
      <c r="C14" s="39"/>
      <c r="D14" s="40"/>
      <c r="E14" s="41"/>
      <c r="F14" s="42"/>
    </row>
    <row r="15" customFormat="false" ht="18" hidden="false" customHeight="true" outlineLevel="0" collapsed="false">
      <c r="A15" s="38"/>
    </row>
    <row r="16" customFormat="false" ht="18" hidden="false" customHeight="true" outlineLevel="0" collapsed="false">
      <c r="A16" s="38"/>
    </row>
    <row r="17" customFormat="false" ht="18" hidden="false" customHeight="true" outlineLevel="0" collapsed="false">
      <c r="B17" s="25" t="s">
        <v>47</v>
      </c>
      <c r="C17" s="25"/>
      <c r="D17" s="43"/>
      <c r="E17" s="44"/>
      <c r="F17" s="4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9.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4.02986111111111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0.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Máma</cp:lastModifiedBy>
  <cp:lastPrinted>2014-05-09T17:27:31Z</cp:lastPrinted>
  <dcterms:modified xsi:type="dcterms:W3CDTF">2014-05-11T11:57:00Z</dcterms:modified>
  <cp:revision>0</cp:revision>
  <dc:subject/>
  <dc:title/>
</cp:coreProperties>
</file>