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9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Ungr Jan</t>
  </si>
  <si>
    <t xml:space="preserve">SKK ZP Rokycany</t>
  </si>
  <si>
    <t xml:space="preserve">Gutová Marie</t>
  </si>
  <si>
    <t xml:space="preserve">TJ Jiskra Kyjov</t>
  </si>
  <si>
    <t xml:space="preserve">Maška David</t>
  </si>
  <si>
    <t xml:space="preserve">TJ Sokol Brno IV ZP</t>
  </si>
  <si>
    <t xml:space="preserve">Chmelík Vítek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3.8"/>
        <rFont val="Arial CE"/>
        <family val="0"/>
        <charset val="238"/>
      </rPr>
      <t xml:space="preserve">ckner Leopold</t>
    </r>
  </si>
  <si>
    <t xml:space="preserve">Vlasáková Kamila</t>
  </si>
  <si>
    <t xml:space="preserve">Kemeny Jan</t>
  </si>
  <si>
    <t xml:space="preserve">Paulusová Anna</t>
  </si>
  <si>
    <t xml:space="preserve">SK Michálkovice ZPS</t>
  </si>
  <si>
    <t xml:space="preserve">Jaderko Róbert</t>
  </si>
  <si>
    <t xml:space="preserve">SK Slavia Praha OZP</t>
  </si>
  <si>
    <t xml:space="preserve">Odstrčilík Vladimír</t>
  </si>
  <si>
    <t xml:space="preserve">Matějný Jiří</t>
  </si>
  <si>
    <t xml:space="preserve">TJ Zora Praha</t>
  </si>
  <si>
    <t xml:space="preserve">Nývltová Jaromíra</t>
  </si>
  <si>
    <t xml:space="preserve">Petříček Pavel</t>
  </si>
  <si>
    <t xml:space="preserve">Borýsek Josef</t>
  </si>
  <si>
    <t xml:space="preserve">TJ Sokol Brno IV. ZP</t>
  </si>
  <si>
    <t xml:space="preserve">Koplík František</t>
  </si>
  <si>
    <t xml:space="preserve">Hradil Zdeněk</t>
  </si>
  <si>
    <t xml:space="preserve">SK"HANDICAP(?)" Zlín</t>
  </si>
  <si>
    <t xml:space="preserve">Mrkvička Petr</t>
  </si>
  <si>
    <t xml:space="preserve">TJ Zrapos Opava</t>
  </si>
  <si>
    <t xml:space="preserve">Vitouch Antonín</t>
  </si>
  <si>
    <t xml:space="preserve">Webr Václav</t>
  </si>
  <si>
    <t xml:space="preserve">Vlachová Ivana</t>
  </si>
  <si>
    <t xml:space="preserve">Paulus Josef</t>
  </si>
  <si>
    <t xml:space="preserve">Sadílková Marie</t>
  </si>
  <si>
    <t xml:space="preserve">Vymazalová Silva</t>
  </si>
  <si>
    <t xml:space="preserve">Mistrovství České republiky</t>
  </si>
  <si>
    <t xml:space="preserve">Blansko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Podpis rozhodčího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8</t>
  </si>
  <si>
    <t xml:space="preserve">Pořadí B3</t>
  </si>
  <si>
    <t xml:space="preserve">Pořadí 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3.8"/>
      <name val="Arial CE"/>
      <family val="0"/>
      <charset val="238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3</v>
      </c>
      <c r="C3" s="11" t="n">
        <v>171</v>
      </c>
      <c r="D3" s="11" t="n">
        <v>160</v>
      </c>
      <c r="E3" s="11" t="n">
        <v>184</v>
      </c>
      <c r="F3" s="11" t="n">
        <v>158</v>
      </c>
      <c r="G3" s="12" t="n">
        <f aca="false">C3+D3+E3+F3</f>
        <v>673</v>
      </c>
      <c r="H3" s="13" t="n">
        <f aca="false">IF(B3=K3,27,IF(B3=L3,25,IF(B3=M3,7,IF(B3=N3,5,IF(B3=O3,2,IF(B3=P3,0,IF(B3=Q3,-3,IF(B3=R3,-5,0))))))))</f>
        <v>-5</v>
      </c>
      <c r="I3" s="14" t="n">
        <f aca="false">ROUND(G3+(G3*H3%),0)</f>
        <v>639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12</v>
      </c>
      <c r="C5" s="11" t="n">
        <v>172</v>
      </c>
      <c r="D5" s="11" t="n">
        <v>166</v>
      </c>
      <c r="E5" s="11" t="n">
        <v>165</v>
      </c>
      <c r="F5" s="11" t="n">
        <v>169</v>
      </c>
      <c r="G5" s="12" t="n">
        <f aca="false">C5+D5+E5+F5</f>
        <v>672</v>
      </c>
      <c r="H5" s="13" t="n">
        <f aca="false">IF(B5=K5,27,IF(B5=L5,25,IF(B5=M5,7,IF(B5=N5,5,IF(B5=O5,2,IF(B5=P5,0,IF(B5=Q5,-3,IF(B5=R5,-5,0))))))))</f>
        <v>-3</v>
      </c>
      <c r="I5" s="14" t="n">
        <f aca="false">ROUND(G5+(G5*H5%),0)</f>
        <v>652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0" t="s">
        <v>13</v>
      </c>
      <c r="C7" s="11" t="n">
        <v>192</v>
      </c>
      <c r="D7" s="11" t="n">
        <v>181</v>
      </c>
      <c r="E7" s="11" t="n">
        <v>180</v>
      </c>
      <c r="F7" s="11" t="n">
        <v>176</v>
      </c>
      <c r="G7" s="12" t="n">
        <f aca="false">C7+D7+E7+F7</f>
        <v>729</v>
      </c>
      <c r="H7" s="13" t="n">
        <f aca="false">IF(B7=K7,27,IF(B7=L7,25,IF(B7=M7,7,IF(B7=N7,5,IF(B7=O7,2,IF(B7=P7,0,IF(B7=Q7,-3,IF(B7=R7,-5,0))))))))</f>
        <v>-5</v>
      </c>
      <c r="I7" s="14" t="n">
        <f aca="false">ROUND(G7+(G7*H7%),0)</f>
        <v>693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6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7" t="s">
        <v>20</v>
      </c>
      <c r="B9" s="10" t="s">
        <v>11</v>
      </c>
      <c r="C9" s="11" t="n">
        <v>142</v>
      </c>
      <c r="D9" s="11" t="n">
        <v>143</v>
      </c>
      <c r="E9" s="11" t="n">
        <v>181</v>
      </c>
      <c r="F9" s="11" t="n">
        <v>175</v>
      </c>
      <c r="G9" s="12" t="n">
        <f aca="false">C9+D9+E9+F9</f>
        <v>641</v>
      </c>
      <c r="H9" s="13" t="n">
        <f aca="false">IF(B9=K9,27,IF(B9=L9,25,IF(B9=M9,7,IF(B9=N9,5,IF(B9=O9,2,IF(B9=P9,0,IF(B9=Q9,-3,IF(B9=R9,-5,0))))))))</f>
        <v>0</v>
      </c>
      <c r="I9" s="14" t="n">
        <f aca="false">ROUND(G9+(G9*H9%),0)</f>
        <v>641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8" t="s">
        <v>19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1</v>
      </c>
      <c r="B11" s="10" t="s">
        <v>9</v>
      </c>
      <c r="C11" s="11" t="n">
        <v>142</v>
      </c>
      <c r="D11" s="11" t="n">
        <v>141</v>
      </c>
      <c r="E11" s="11" t="n">
        <v>160</v>
      </c>
      <c r="F11" s="11" t="n">
        <v>124</v>
      </c>
      <c r="G11" s="12" t="n">
        <f aca="false">C11+D11+E11+F11</f>
        <v>567</v>
      </c>
      <c r="H11" s="13" t="n">
        <f aca="false">IF(B11=K11,27,IF(B11=L11,25,IF(B11=M11,7,IF(B11=N11,5,IF(B11=O11,2,IF(B11=P11,0,IF(B11=Q11,-3,IF(B11=R11,-5,0))))))))</f>
        <v>5</v>
      </c>
      <c r="I11" s="14" t="n">
        <f aca="false">ROUND(G11+(G11*H11%),0)</f>
        <v>595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19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">
        <v>22</v>
      </c>
      <c r="B13" s="10" t="s">
        <v>6</v>
      </c>
      <c r="C13" s="11" t="n">
        <v>48</v>
      </c>
      <c r="D13" s="11" t="n">
        <v>79</v>
      </c>
      <c r="E13" s="11" t="n">
        <v>29</v>
      </c>
      <c r="F13" s="11" t="n">
        <v>51</v>
      </c>
      <c r="G13" s="12" t="n">
        <f aca="false">C13+D13+E13+F13</f>
        <v>207</v>
      </c>
      <c r="H13" s="13" t="n">
        <f aca="false">IF(B13=K13,27,IF(B13=L13,25,IF(B13=M13,7,IF(B13=N13,5,IF(B13=O13,2,IF(B13=P13,0,IF(B13=Q13,-3,IF(B13=R13,-5,0))))))))</f>
        <v>27</v>
      </c>
      <c r="I13" s="14" t="n">
        <f aca="false">ROUND(G13+(G13*H13%),0)</f>
        <v>263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15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19" t="s">
        <v>23</v>
      </c>
      <c r="B15" s="10" t="s">
        <v>9</v>
      </c>
      <c r="C15" s="11" t="n">
        <v>173</v>
      </c>
      <c r="D15" s="11" t="n">
        <v>150</v>
      </c>
      <c r="E15" s="11" t="n">
        <v>166</v>
      </c>
      <c r="F15" s="11" t="n">
        <v>169</v>
      </c>
      <c r="G15" s="12" t="n">
        <f aca="false">C15+D15+E15+F15</f>
        <v>658</v>
      </c>
      <c r="H15" s="13" t="n">
        <f aca="false">IF(B15=K15,27,IF(B15=L15,25,IF(B15=M15,7,IF(B15=N15,5,IF(B15=O15,2,IF(B15=P15,0,IF(B15=Q15,-3,IF(B15=R15,-5,0))))))))</f>
        <v>5</v>
      </c>
      <c r="I15" s="14" t="n">
        <f aca="false">ROUND(G15+(G15*H15%),0)</f>
        <v>691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20" t="s">
        <v>15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21" t="s">
        <v>24</v>
      </c>
      <c r="B17" s="10" t="s">
        <v>8</v>
      </c>
      <c r="C17" s="11" t="n">
        <v>139</v>
      </c>
      <c r="D17" s="11" t="n">
        <v>140</v>
      </c>
      <c r="E17" s="11" t="n">
        <v>151</v>
      </c>
      <c r="F17" s="11" t="n">
        <v>165</v>
      </c>
      <c r="G17" s="12" t="n">
        <f aca="false">C17+D17+E17+F17</f>
        <v>595</v>
      </c>
      <c r="H17" s="13" t="n">
        <f aca="false">IF(B17=K17,27,IF(B17=L17,25,IF(B17=M17,7,IF(B17=N17,5,IF(B17=O17,2,IF(B17=P17,0,IF(B17=Q17,-3,IF(B17=R17,-5,0))))))))</f>
        <v>7</v>
      </c>
      <c r="I17" s="14" t="n">
        <f aca="false">ROUND(G17+(G17*H17%),0)</f>
        <v>637</v>
      </c>
      <c r="J17" s="22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23" t="s">
        <v>25</v>
      </c>
      <c r="B18" s="10"/>
      <c r="C18" s="11"/>
      <c r="D18" s="11"/>
      <c r="E18" s="11"/>
      <c r="F18" s="11"/>
      <c r="G18" s="12"/>
      <c r="H18" s="13"/>
      <c r="I18" s="14"/>
      <c r="J18" s="22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19" t="s">
        <v>26</v>
      </c>
      <c r="B19" s="10" t="s">
        <v>9</v>
      </c>
      <c r="C19" s="11" t="n">
        <v>158</v>
      </c>
      <c r="D19" s="11" t="n">
        <v>150</v>
      </c>
      <c r="E19" s="11" t="n">
        <v>162</v>
      </c>
      <c r="F19" s="11" t="n">
        <v>163</v>
      </c>
      <c r="G19" s="12" t="n">
        <f aca="false">C19+D19+E19+F19</f>
        <v>633</v>
      </c>
      <c r="H19" s="13" t="n">
        <f aca="false">IF(B19=K19,27,IF(B19=L19,25,IF(B19=M19,7,IF(B19=N19,5,IF(B19=O19,2,IF(B19=P19,0,IF(B19=Q19,-3,IF(B19=R19,-5,0))))))))</f>
        <v>5</v>
      </c>
      <c r="I19" s="14" t="n">
        <f aca="false">ROUND(G19+(G19*H19%),0)</f>
        <v>665</v>
      </c>
      <c r="J19" s="22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20" t="s">
        <v>27</v>
      </c>
      <c r="B20" s="10"/>
      <c r="C20" s="11"/>
      <c r="D20" s="11"/>
      <c r="E20" s="11"/>
      <c r="F20" s="11"/>
      <c r="G20" s="12"/>
      <c r="H20" s="13"/>
      <c r="I20" s="14"/>
      <c r="J20" s="22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19" t="s">
        <v>28</v>
      </c>
      <c r="B21" s="10" t="s">
        <v>9</v>
      </c>
      <c r="C21" s="11" t="n">
        <v>166</v>
      </c>
      <c r="D21" s="11" t="n">
        <v>174</v>
      </c>
      <c r="E21" s="11" t="n">
        <v>173</v>
      </c>
      <c r="F21" s="11" t="n">
        <v>168</v>
      </c>
      <c r="G21" s="12" t="n">
        <f aca="false">C21+D21+E21+F21</f>
        <v>681</v>
      </c>
      <c r="H21" s="13" t="n">
        <f aca="false">IF(B21=K21,27,IF(B21=L21,25,IF(B21=M21,7,IF(B21=N21,5,IF(B21=O21,2,IF(B21=P21,0,IF(B21=Q21,-3,IF(B21=R21,-5,0))))))))</f>
        <v>5</v>
      </c>
      <c r="I21" s="14" t="n">
        <f aca="false">ROUND(G21+(G21*H21%),0)</f>
        <v>715</v>
      </c>
      <c r="J21" s="22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20" t="s">
        <v>15</v>
      </c>
      <c r="B22" s="10"/>
      <c r="C22" s="11"/>
      <c r="D22" s="11"/>
      <c r="E22" s="11"/>
      <c r="F22" s="11"/>
      <c r="G22" s="12"/>
      <c r="H22" s="13"/>
      <c r="I22" s="14"/>
      <c r="J22" s="22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19" t="s">
        <v>29</v>
      </c>
      <c r="B23" s="10" t="s">
        <v>9</v>
      </c>
      <c r="C23" s="11" t="n">
        <v>151</v>
      </c>
      <c r="D23" s="11" t="n">
        <v>131</v>
      </c>
      <c r="E23" s="11" t="n">
        <v>156</v>
      </c>
      <c r="F23" s="11" t="n">
        <v>137</v>
      </c>
      <c r="G23" s="12" t="n">
        <f aca="false">C23+D23+E23+F23</f>
        <v>575</v>
      </c>
      <c r="H23" s="13" t="n">
        <f aca="false">IF(B23=K23,27,IF(B23=L23,25,IF(B23=M23,7,IF(B23=N23,5,IF(B23=O23,2,IF(B23=P23,0,IF(B23=Q23,-3,IF(B23=R23,-5,0))))))))</f>
        <v>5</v>
      </c>
      <c r="I23" s="14" t="n">
        <f aca="false">ROUND(G23+(G23*H23%),0)</f>
        <v>604</v>
      </c>
      <c r="J23" s="22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24" t="s">
        <v>30</v>
      </c>
      <c r="B24" s="10"/>
      <c r="C24" s="11"/>
      <c r="D24" s="11"/>
      <c r="E24" s="11"/>
      <c r="F24" s="11"/>
      <c r="G24" s="12"/>
      <c r="H24" s="13"/>
      <c r="I24" s="14"/>
      <c r="J24" s="22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19" t="s">
        <v>31</v>
      </c>
      <c r="B25" s="25" t="s">
        <v>10</v>
      </c>
      <c r="C25" s="11" t="n">
        <v>170</v>
      </c>
      <c r="D25" s="11" t="n">
        <v>143</v>
      </c>
      <c r="E25" s="11" t="n">
        <v>127</v>
      </c>
      <c r="F25" s="11" t="n">
        <v>168</v>
      </c>
      <c r="G25" s="12" t="n">
        <f aca="false">C25+D25+E25+F25</f>
        <v>608</v>
      </c>
      <c r="H25" s="13" t="n">
        <f aca="false">IF(B25=K25,27,IF(B25=L25,25,IF(B25=M25,7,IF(B25=N25,5,IF(B25=O25,2,IF(B25=P25,0,IF(B25=Q25,-3,IF(B25=R25,-5,0))))))))</f>
        <v>2</v>
      </c>
      <c r="I25" s="14" t="n">
        <f aca="false">ROUND(G25+(G25*H25%),0)</f>
        <v>620</v>
      </c>
      <c r="J25" s="22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24" t="s">
        <v>30</v>
      </c>
      <c r="B26" s="25"/>
      <c r="C26" s="11"/>
      <c r="D26" s="11"/>
      <c r="E26" s="11"/>
      <c r="F26" s="11"/>
      <c r="G26" s="12"/>
      <c r="H26" s="13"/>
      <c r="I26" s="14"/>
      <c r="J26" s="22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2</v>
      </c>
      <c r="B27" s="25" t="s">
        <v>7</v>
      </c>
      <c r="C27" s="11" t="n">
        <v>99</v>
      </c>
      <c r="D27" s="11" t="n">
        <v>60</v>
      </c>
      <c r="E27" s="11" t="n">
        <v>98</v>
      </c>
      <c r="F27" s="11" t="n">
        <v>74</v>
      </c>
      <c r="G27" s="12" t="n">
        <f aca="false">C27+D27+E27+F27</f>
        <v>331</v>
      </c>
      <c r="H27" s="13" t="n">
        <f aca="false">IF(B27=K27,27,IF(B27=L27,25,IF(B27=M27,7,IF(B27=N27,5,IF(B27=O27,2,IF(B27=P27,0,IF(B27=Q27,-3,IF(B27=R27,-5,0))))))))</f>
        <v>25</v>
      </c>
      <c r="I27" s="14" t="n">
        <f aca="false">ROUND(G27+(G27*H27%),0)</f>
        <v>414</v>
      </c>
      <c r="J27" s="22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">
        <v>27</v>
      </c>
      <c r="B28" s="25"/>
      <c r="C28" s="11"/>
      <c r="D28" s="11"/>
      <c r="E28" s="11"/>
      <c r="F28" s="11"/>
      <c r="G28" s="12"/>
      <c r="H28" s="13"/>
      <c r="I28" s="14"/>
      <c r="J28" s="22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3</v>
      </c>
      <c r="B29" s="25" t="s">
        <v>7</v>
      </c>
      <c r="C29" s="11" t="n">
        <v>96</v>
      </c>
      <c r="D29" s="11" t="n">
        <v>130</v>
      </c>
      <c r="E29" s="11" t="n">
        <v>130</v>
      </c>
      <c r="F29" s="11" t="n">
        <v>120</v>
      </c>
      <c r="G29" s="12" t="n">
        <f aca="false">C29+D29+E29+F29</f>
        <v>476</v>
      </c>
      <c r="H29" s="13" t="n">
        <f aca="false">IF(B29=K29,27,IF(B29=L29,25,IF(B29=M29,7,IF(B29=N29,5,IF(B29=O29,2,IF(B29=P29,0,IF(B29=Q29,-3,IF(B29=R29,-5,0))))))))</f>
        <v>25</v>
      </c>
      <c r="I29" s="14" t="n">
        <f aca="false">ROUND(G29+(G29*H29%),0)</f>
        <v>595</v>
      </c>
      <c r="J29" s="22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s">
        <v>34</v>
      </c>
      <c r="B30" s="25"/>
      <c r="C30" s="11"/>
      <c r="D30" s="11"/>
      <c r="E30" s="11"/>
      <c r="F30" s="11"/>
      <c r="G30" s="12"/>
      <c r="H30" s="13"/>
      <c r="I30" s="14"/>
      <c r="J30" s="22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5</v>
      </c>
      <c r="B31" s="25" t="s">
        <v>7</v>
      </c>
      <c r="C31" s="11" t="n">
        <v>105</v>
      </c>
      <c r="D31" s="11" t="n">
        <v>102</v>
      </c>
      <c r="E31" s="11" t="n">
        <v>121</v>
      </c>
      <c r="F31" s="11" t="n">
        <v>93</v>
      </c>
      <c r="G31" s="12" t="n">
        <f aca="false">C31+D31+E31+F31</f>
        <v>421</v>
      </c>
      <c r="H31" s="13" t="n">
        <f aca="false">IF(B31=K31,27,IF(B31=L31,25,IF(B31=M31,7,IF(B31=N31,5,IF(B31=O31,2,IF(B31=P31,0,IF(B31=Q31,-3,IF(B31=R31,-5,0))))))))</f>
        <v>25</v>
      </c>
      <c r="I31" s="14" t="n">
        <f aca="false">ROUND(G31+(G31*H31%),0)</f>
        <v>526</v>
      </c>
      <c r="J31" s="22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17</v>
      </c>
      <c r="B32" s="25"/>
      <c r="C32" s="11"/>
      <c r="D32" s="11"/>
      <c r="E32" s="11"/>
      <c r="F32" s="11"/>
      <c r="G32" s="12"/>
      <c r="H32" s="13"/>
      <c r="I32" s="14"/>
      <c r="J32" s="22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17" t="s">
        <v>36</v>
      </c>
      <c r="B33" s="25" t="s">
        <v>7</v>
      </c>
      <c r="C33" s="11" t="n">
        <v>76</v>
      </c>
      <c r="D33" s="11" t="n">
        <v>73</v>
      </c>
      <c r="E33" s="11" t="n">
        <v>70</v>
      </c>
      <c r="F33" s="11" t="n">
        <v>81</v>
      </c>
      <c r="G33" s="12" t="n">
        <f aca="false">C33+D33+E33+F33</f>
        <v>300</v>
      </c>
      <c r="H33" s="13" t="n">
        <f aca="false">IF(B33=K33,27,IF(B33=L33,25,IF(B33=M33,7,IF(B33=N33,5,IF(B33=O33,2,IF(B33=P33,0,IF(B33=Q33,-3,IF(B33=R33,-5,0))))))))</f>
        <v>25</v>
      </c>
      <c r="I33" s="14" t="n">
        <f aca="false">ROUND(G33+(G33*H33%),0)</f>
        <v>375</v>
      </c>
      <c r="J33" s="22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8" t="s">
        <v>37</v>
      </c>
      <c r="B34" s="25"/>
      <c r="C34" s="11"/>
      <c r="D34" s="11"/>
      <c r="E34" s="11"/>
      <c r="F34" s="11"/>
      <c r="G34" s="12"/>
      <c r="H34" s="13"/>
      <c r="I34" s="14"/>
      <c r="J34" s="22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8</v>
      </c>
      <c r="B35" s="25" t="s">
        <v>9</v>
      </c>
      <c r="C35" s="11" t="n">
        <v>175</v>
      </c>
      <c r="D35" s="11" t="n">
        <v>161</v>
      </c>
      <c r="E35" s="11" t="n">
        <v>157</v>
      </c>
      <c r="F35" s="11" t="n">
        <v>179</v>
      </c>
      <c r="G35" s="12" t="n">
        <f aca="false">C35+D35+E35+F35</f>
        <v>672</v>
      </c>
      <c r="H35" s="13" t="n">
        <f aca="false">IF(B35=K35,27,IF(B35=L35,25,IF(B35=M35,7,IF(B35=N35,5,IF(B35=O35,2,IF(B35=P35,0,IF(B35=Q35,-3,IF(B35=R35,-5,0))))))))</f>
        <v>5</v>
      </c>
      <c r="I35" s="14" t="n">
        <f aca="false">ROUND(G35+(G35*H35%),0)</f>
        <v>706</v>
      </c>
      <c r="J35" s="22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">
        <v>39</v>
      </c>
      <c r="B36" s="25"/>
      <c r="C36" s="11"/>
      <c r="D36" s="11"/>
      <c r="E36" s="11"/>
      <c r="F36" s="11"/>
      <c r="G36" s="12"/>
      <c r="H36" s="13"/>
      <c r="I36" s="14"/>
      <c r="J36" s="22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">
        <v>40</v>
      </c>
      <c r="B37" s="25" t="s">
        <v>9</v>
      </c>
      <c r="C37" s="11" t="n">
        <v>139</v>
      </c>
      <c r="D37" s="11" t="n">
        <v>141</v>
      </c>
      <c r="E37" s="11" t="n">
        <v>154</v>
      </c>
      <c r="F37" s="11" t="n">
        <v>137</v>
      </c>
      <c r="G37" s="12" t="n">
        <f aca="false">C37+D37+E37+F37</f>
        <v>571</v>
      </c>
      <c r="H37" s="13" t="n">
        <f aca="false">IF(B37=K37,27,IF(B37=L37,25,IF(B37=M37,7,IF(B37=N37,5,IF(B37=O37,2,IF(B37=P37,0,IF(B37=Q37,-3,IF(B37=R37,-5,0))))))))</f>
        <v>5</v>
      </c>
      <c r="I37" s="14" t="n">
        <f aca="false">ROUND(G37+(G37*H37%),0)</f>
        <v>600</v>
      </c>
      <c r="J37" s="22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34</v>
      </c>
      <c r="B38" s="25"/>
      <c r="C38" s="11"/>
      <c r="D38" s="11"/>
      <c r="E38" s="11"/>
      <c r="F38" s="11"/>
      <c r="G38" s="12"/>
      <c r="H38" s="13"/>
      <c r="I38" s="14"/>
      <c r="J38" s="22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19" t="s">
        <v>41</v>
      </c>
      <c r="B39" s="25" t="s">
        <v>11</v>
      </c>
      <c r="C39" s="11" t="n">
        <v>161</v>
      </c>
      <c r="D39" s="11" t="n">
        <v>184</v>
      </c>
      <c r="E39" s="11" t="n">
        <v>193</v>
      </c>
      <c r="F39" s="11" t="n">
        <v>204</v>
      </c>
      <c r="G39" s="12" t="n">
        <f aca="false">C39+D39+E39+F39</f>
        <v>742</v>
      </c>
      <c r="H39" s="13" t="n">
        <f aca="false">IF(B39=K39,27,IF(B39=L39,25,IF(B39=M39,7,IF(B39=N39,5,IF(B39=O39,2,IF(B39=P39,0,IF(B39=Q39,-3,IF(B39=R39,-5,0))))))))</f>
        <v>0</v>
      </c>
      <c r="I39" s="14" t="n">
        <f aca="false">ROUND(G39+(G39*H39%),0)</f>
        <v>742</v>
      </c>
      <c r="J39" s="22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24" t="s">
        <v>15</v>
      </c>
      <c r="B40" s="25"/>
      <c r="C40" s="11"/>
      <c r="D40" s="11"/>
      <c r="E40" s="11"/>
      <c r="F40" s="11"/>
      <c r="G40" s="12"/>
      <c r="H40" s="13"/>
      <c r="I40" s="14"/>
      <c r="J40" s="22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26" t="s">
        <v>42</v>
      </c>
      <c r="B41" s="25" t="s">
        <v>10</v>
      </c>
      <c r="C41" s="11" t="n">
        <v>171</v>
      </c>
      <c r="D41" s="11" t="n">
        <v>169</v>
      </c>
      <c r="E41" s="11" t="n">
        <v>170</v>
      </c>
      <c r="F41" s="11" t="n">
        <v>154</v>
      </c>
      <c r="G41" s="12" t="n">
        <f aca="false">C41+D41+E41+F41</f>
        <v>664</v>
      </c>
      <c r="H41" s="13" t="n">
        <f aca="false">IF(B41=K41,27,IF(B41=L41,25,IF(B41=M41,7,IF(B41=N41,5,IF(B41=O41,2,IF(B41=P41,0,IF(B41=Q41,-3,IF(B41=R41,-5,0))))))))</f>
        <v>2</v>
      </c>
      <c r="I41" s="14" t="n">
        <f aca="false">ROUND(G41+(G41*H41%),0)</f>
        <v>677</v>
      </c>
      <c r="J41" s="22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27" t="s">
        <v>34</v>
      </c>
      <c r="B42" s="25"/>
      <c r="C42" s="11"/>
      <c r="D42" s="11"/>
      <c r="E42" s="11"/>
      <c r="F42" s="11"/>
      <c r="G42" s="12"/>
      <c r="H42" s="13"/>
      <c r="I42" s="14"/>
      <c r="J42" s="22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19"/>
      <c r="B43" s="25"/>
      <c r="C43" s="11"/>
      <c r="D43" s="11"/>
      <c r="E43" s="11"/>
      <c r="F43" s="11"/>
      <c r="G43" s="12" t="n">
        <f aca="false">C43+D43+E43+F43</f>
        <v>0</v>
      </c>
      <c r="H43" s="13" t="n">
        <f aca="false">IF(B43=K43,27,IF(B43=L43,25,IF(B43=M43,7,IF(B43=N43,5,IF(B43=O43,2,IF(B43=P43,0,IF(B43=Q43,-3,IF(B43=R43,-5,0))))))))</f>
        <v>0</v>
      </c>
      <c r="I43" s="14" t="n">
        <f aca="false">ROUND(G43+(G43*H43%),0)</f>
        <v>0</v>
      </c>
      <c r="J43" s="22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24"/>
      <c r="B44" s="25"/>
      <c r="C44" s="11"/>
      <c r="D44" s="11"/>
      <c r="E44" s="11"/>
      <c r="F44" s="11"/>
      <c r="G44" s="12"/>
      <c r="H44" s="13"/>
      <c r="I44" s="14"/>
      <c r="J44" s="22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19" t="s">
        <v>43</v>
      </c>
      <c r="B45" s="25" t="s">
        <v>11</v>
      </c>
      <c r="C45" s="11" t="n">
        <v>154</v>
      </c>
      <c r="D45" s="11" t="n">
        <v>182</v>
      </c>
      <c r="E45" s="11" t="n">
        <v>177</v>
      </c>
      <c r="F45" s="11" t="n">
        <v>171</v>
      </c>
      <c r="G45" s="12" t="n">
        <f aca="false">C45+D45+E45+F45</f>
        <v>684</v>
      </c>
      <c r="H45" s="13" t="n">
        <f aca="false">IF(B45=K45,27,IF(B45=L45,25,IF(B45=M45,7,IF(B45=N45,5,IF(B45=O45,2,IF(B45=P45,0,IF(B45=Q45,-3,IF(B45=R45,-5,0))))))))</f>
        <v>0</v>
      </c>
      <c r="I45" s="14" t="n">
        <f aca="false">ROUND(G45+(G45*H45%),0)</f>
        <v>684</v>
      </c>
      <c r="J45" s="22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23" t="s">
        <v>25</v>
      </c>
      <c r="B46" s="25"/>
      <c r="C46" s="11"/>
      <c r="D46" s="11"/>
      <c r="E46" s="11"/>
      <c r="F46" s="11"/>
      <c r="G46" s="12"/>
      <c r="H46" s="13"/>
      <c r="I46" s="14"/>
      <c r="J46" s="22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19" t="s">
        <v>44</v>
      </c>
      <c r="B47" s="25" t="s">
        <v>10</v>
      </c>
      <c r="C47" s="11" t="n">
        <v>153</v>
      </c>
      <c r="D47" s="11" t="n">
        <v>164</v>
      </c>
      <c r="E47" s="11" t="n">
        <v>163</v>
      </c>
      <c r="F47" s="11" t="n">
        <v>156</v>
      </c>
      <c r="G47" s="12" t="n">
        <f aca="false">C47+D47+E47+F47</f>
        <v>636</v>
      </c>
      <c r="H47" s="13" t="n">
        <f aca="false">IF(B47=K47,27,IF(B47=L47,25,IF(B47=M47,7,IF(B47=N47,5,IF(B47=O47,2,IF(B47=P47,0,IF(B47=Q47,-3,IF(B47=R47,-5,0))))))))</f>
        <v>2</v>
      </c>
      <c r="I47" s="14" t="n">
        <f aca="false">ROUND(G47+(G47*H47%),0)</f>
        <v>649</v>
      </c>
      <c r="J47" s="22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20" t="s">
        <v>27</v>
      </c>
      <c r="B48" s="25"/>
      <c r="C48" s="11"/>
      <c r="D48" s="11"/>
      <c r="E48" s="11"/>
      <c r="F48" s="11"/>
      <c r="G48" s="12"/>
      <c r="H48" s="13"/>
      <c r="I48" s="14"/>
      <c r="J48" s="22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26" t="s">
        <v>45</v>
      </c>
      <c r="B49" s="25" t="s">
        <v>10</v>
      </c>
      <c r="C49" s="11" t="n">
        <v>159</v>
      </c>
      <c r="D49" s="11" t="n">
        <v>144</v>
      </c>
      <c r="E49" s="11" t="n">
        <v>160</v>
      </c>
      <c r="F49" s="11" t="n">
        <v>160</v>
      </c>
      <c r="G49" s="12" t="n">
        <f aca="false">C49+D49+E49+F49</f>
        <v>623</v>
      </c>
      <c r="H49" s="13" t="n">
        <f aca="false">IF(B49=K49,27,IF(B49=L49,25,IF(B49=M49,7,IF(B49=N49,5,IF(B49=O49,2,IF(B49=P49,0,IF(B49=Q49,-3,IF(B49=R49,-5,0))))))))</f>
        <v>2</v>
      </c>
      <c r="I49" s="14" t="n">
        <f aca="false">ROUND(G49+(G49*H49%),0)</f>
        <v>635</v>
      </c>
      <c r="J49" s="22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27" t="s">
        <v>34</v>
      </c>
      <c r="B50" s="25"/>
      <c r="C50" s="11"/>
      <c r="D50" s="11"/>
      <c r="E50" s="11"/>
      <c r="F50" s="11"/>
      <c r="G50" s="12"/>
      <c r="H50" s="13"/>
      <c r="I50" s="14"/>
      <c r="J50" s="22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/>
      <c r="B51" s="25"/>
      <c r="C51" s="11"/>
      <c r="D51" s="11"/>
      <c r="E51" s="11"/>
      <c r="F51" s="11"/>
      <c r="G51" s="12" t="n">
        <f aca="false">C51+D51+E51+F51</f>
        <v>0</v>
      </c>
      <c r="H51" s="13" t="n">
        <f aca="false">IF(B51=K51,27,IF(B51=L51,25,IF(B51=M51,7,IF(B51=N51,5,IF(B51=O51,2,IF(B51=P51,0,IF(B51=Q51,-3,IF(B51=R51,-5,0))))))))</f>
        <v>0</v>
      </c>
      <c r="I51" s="14" t="n">
        <f aca="false">ROUND(G51+(G51*H51%),0)</f>
        <v>0</v>
      </c>
      <c r="J51" s="22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/>
      <c r="B52" s="25"/>
      <c r="C52" s="11"/>
      <c r="D52" s="11"/>
      <c r="E52" s="11"/>
      <c r="F52" s="11"/>
      <c r="G52" s="12"/>
      <c r="H52" s="13"/>
      <c r="I52" s="14"/>
      <c r="J52" s="22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/>
      <c r="B53" s="25"/>
      <c r="C53" s="11"/>
      <c r="D53" s="11"/>
      <c r="E53" s="11"/>
      <c r="F53" s="11"/>
      <c r="G53" s="12" t="n">
        <f aca="false">C53+D53+E53+F53</f>
        <v>0</v>
      </c>
      <c r="H53" s="13" t="n">
        <f aca="false">IF(B53=K53,27,IF(B53=L53,25,IF(B53=M53,7,IF(B53=N53,5,IF(B53=O53,2,IF(B53=P53,0,IF(B53=Q53,-3,IF(B53=R53,-5,0))))))))</f>
        <v>0</v>
      </c>
      <c r="I53" s="14" t="n">
        <f aca="false">ROUND(G53+(G53*H53%),0)</f>
        <v>0</v>
      </c>
      <c r="J53" s="22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/>
      <c r="B54" s="25"/>
      <c r="C54" s="11"/>
      <c r="D54" s="11"/>
      <c r="E54" s="11"/>
      <c r="F54" s="11"/>
      <c r="G54" s="12"/>
      <c r="H54" s="13"/>
      <c r="I54" s="14"/>
      <c r="J54" s="22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/>
      <c r="B55" s="25"/>
      <c r="C55" s="11"/>
      <c r="D55" s="11"/>
      <c r="E55" s="11"/>
      <c r="F55" s="11"/>
      <c r="G55" s="12" t="n">
        <f aca="false">C55+D55+E55+F55</f>
        <v>0</v>
      </c>
      <c r="H55" s="13" t="n">
        <f aca="false">IF(B55=K55,27,IF(B55=L55,25,IF(B55=M55,7,IF(B55=N55,5,IF(B55=O55,2,IF(B55=P55,0,IF(B55=Q55,-3,IF(B55=R55,-5,0))))))))</f>
        <v>0</v>
      </c>
      <c r="I55" s="14" t="n">
        <f aca="false">ROUND(G55+(G55*H55%),0)</f>
        <v>0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/>
      <c r="B56" s="25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28"/>
      <c r="B57" s="25"/>
      <c r="C57" s="11"/>
      <c r="D57" s="11"/>
      <c r="E57" s="11"/>
      <c r="F57" s="11"/>
      <c r="G57" s="12" t="n">
        <f aca="false">C57+D57+E57+F57</f>
        <v>0</v>
      </c>
      <c r="H57" s="13" t="n">
        <f aca="false">IF(B57=K57,27,IF(B57=L57,25,IF(B57=M57,7,IF(B57=N57,5,IF(B57=O57,2,IF(B57=P57,0,IF(B57=Q57,-3,IF(B57=R57,-5,0))))))))</f>
        <v>0</v>
      </c>
      <c r="I57" s="14" t="n">
        <f aca="false">ROUND(G57+(G57*H57%),0)</f>
        <v>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29"/>
      <c r="B58" s="25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19"/>
      <c r="B59" s="25"/>
      <c r="C59" s="11"/>
      <c r="D59" s="11"/>
      <c r="E59" s="11"/>
      <c r="F59" s="11"/>
      <c r="G59" s="12" t="n">
        <f aca="false">C59+D59+E59+F59</f>
        <v>0</v>
      </c>
      <c r="H59" s="13" t="n">
        <f aca="false">IF(B59=K59,27,IF(B59=L59,25,IF(B59=M59,7,IF(B59=N59,5,IF(B59=O59,2,IF(B59=P59,0,IF(B59=Q59,-3,IF(B59=R59,-5,0))))))))</f>
        <v>0</v>
      </c>
      <c r="I59" s="14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20"/>
      <c r="B60" s="25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9"/>
      <c r="B61" s="25"/>
      <c r="C61" s="11"/>
      <c r="D61" s="11"/>
      <c r="E61" s="11"/>
      <c r="F61" s="11"/>
      <c r="G61" s="12" t="n">
        <f aca="false">C61+D61+E61+F61</f>
        <v>0</v>
      </c>
      <c r="H61" s="13" t="n">
        <f aca="false">IF(B61=K61,27,IF(B61=L61,25,IF(B61=M61,7,IF(B61=N61,5,IF(B61=O61,2,IF(B61=P61,0,IF(B61=Q61,-3,IF(B61=R61,-5,0))))))))</f>
        <v>0</v>
      </c>
      <c r="I61" s="14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20"/>
      <c r="B62" s="25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19"/>
      <c r="B63" s="25"/>
      <c r="C63" s="11"/>
      <c r="D63" s="11"/>
      <c r="E63" s="11"/>
      <c r="F63" s="11"/>
      <c r="G63" s="12" t="n">
        <f aca="false">C63+D63+E63+F63</f>
        <v>0</v>
      </c>
      <c r="H63" s="13" t="n">
        <f aca="false">IF(B63=K63,27,IF(B63=L63,25,IF(B63=M63,7,IF(B63=N63,5,IF(B63=O63,2,IF(B63=P63,0,IF(B63=Q63,-3,IF(B63=R63,-5,0))))))))</f>
        <v>0</v>
      </c>
      <c r="I63" s="14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20"/>
      <c r="B64" s="25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26"/>
      <c r="B65" s="25"/>
      <c r="C65" s="11"/>
      <c r="D65" s="11"/>
      <c r="E65" s="11"/>
      <c r="F65" s="11"/>
      <c r="G65" s="12" t="n">
        <f aca="false">C65+D65+E65+F65</f>
        <v>0</v>
      </c>
      <c r="H65" s="13" t="n">
        <f aca="false">IF(B65=K65,27,IF(B65=L65,25,IF(B65=M65,7,IF(B65=N65,5,IF(B65=O65,2,IF(B65=P65,0,IF(B65=Q65,-3,IF(B65=R65,-5,0))))))))</f>
        <v>0</v>
      </c>
      <c r="I65" s="14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27"/>
      <c r="B66" s="25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/>
      <c r="B67" s="25"/>
      <c r="C67" s="11"/>
      <c r="D67" s="11"/>
      <c r="E67" s="11"/>
      <c r="F67" s="11"/>
      <c r="G67" s="12" t="n">
        <f aca="false">C67+D67+E67+F67</f>
        <v>0</v>
      </c>
      <c r="H67" s="13" t="n">
        <f aca="false">IF(B67=K67,27,IF(B67=L67,25,IF(B67=M67,7,IF(B67=N67,5,IF(B67=O67,2,IF(B67=P67,0,IF(B67=Q67,-3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/>
      <c r="B68" s="25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/>
      <c r="B69" s="25"/>
      <c r="C69" s="11"/>
      <c r="D69" s="11"/>
      <c r="E69" s="11"/>
      <c r="F69" s="11"/>
      <c r="G69" s="12" t="n">
        <f aca="false">C69+D69+E69+F69</f>
        <v>0</v>
      </c>
      <c r="H69" s="13" t="n">
        <f aca="false">IF(B69=K69,27,IF(B69=L69,25,IF(B69=M69,7,IF(B69=N69,5,IF(B69=O69,2,IF(B69=P69,0,IF(B69=Q69,-3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/>
      <c r="B70" s="25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/>
      <c r="B71" s="25"/>
      <c r="C71" s="11"/>
      <c r="D71" s="11"/>
      <c r="E71" s="11"/>
      <c r="F71" s="11"/>
      <c r="G71" s="12" t="n">
        <f aca="false">C71+D71+E71+F71</f>
        <v>0</v>
      </c>
      <c r="H71" s="13" t="n">
        <f aca="false">IF(B71=K71,27,IF(B71=L71,25,IF(B71=M71,7,IF(B71=N71,5,IF(B71=O71,2,IF(B71=P71,0,IF(B71=Q71,-3,IF(B71=R71,-5,0))))))))</f>
        <v>0</v>
      </c>
      <c r="I71" s="14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/>
      <c r="B72" s="25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7"/>
      <c r="B73" s="25"/>
      <c r="C73" s="11"/>
      <c r="D73" s="11"/>
      <c r="E73" s="11"/>
      <c r="F73" s="11"/>
      <c r="G73" s="12" t="n">
        <f aca="false">C73+D73+E73+F73</f>
        <v>0</v>
      </c>
      <c r="H73" s="13" t="n">
        <f aca="false">IF(B73=K73,27,IF(B73=L73,25,IF(B73=M73,7,IF(B73=N73,5,IF(B73=O73,2,IF(B73=P73,0,IF(B73=Q73,-3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8"/>
      <c r="B74" s="25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48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39</f>
        <v>Webr Václav</v>
      </c>
      <c r="C7" s="41" t="str">
        <f aca="false">Zápis!A40</f>
        <v>SKK ZP Rokycany</v>
      </c>
      <c r="D7" s="42" t="str">
        <f aca="false">Zápis!B39</f>
        <v>B3m</v>
      </c>
      <c r="E7" s="43" t="n">
        <f aca="false">Zápis!G39</f>
        <v>742</v>
      </c>
      <c r="F7" s="44" t="n">
        <f aca="false">Zápis!I39</f>
        <v>742</v>
      </c>
    </row>
    <row r="8" customFormat="false" ht="18" hidden="false" customHeight="true" outlineLevel="0" collapsed="false">
      <c r="A8" s="39" t="s">
        <v>53</v>
      </c>
      <c r="B8" s="40" t="str">
        <f aca="false">Zápis!A21</f>
        <v>Odstrčilík Vladimír</v>
      </c>
      <c r="C8" s="40" t="str">
        <f aca="false">Zápis!A22</f>
        <v>SKK ZP Rokycany</v>
      </c>
      <c r="D8" s="42" t="str">
        <f aca="false">Zápis!B21</f>
        <v>B2m</v>
      </c>
      <c r="E8" s="43" t="n">
        <f aca="false">Zápis!G21</f>
        <v>681</v>
      </c>
      <c r="F8" s="44" t="n">
        <f aca="false">Zápis!I21</f>
        <v>715</v>
      </c>
    </row>
    <row r="9" customFormat="false" ht="18" hidden="false" customHeight="true" outlineLevel="0" collapsed="false">
      <c r="A9" s="39" t="s">
        <v>54</v>
      </c>
      <c r="B9" s="40" t="str">
        <f aca="false">Zápis!A35</f>
        <v>Mrkvička Petr</v>
      </c>
      <c r="C9" s="40" t="str">
        <f aca="false">Zápis!A36</f>
        <v>TJ Zrapos Opava</v>
      </c>
      <c r="D9" s="42" t="str">
        <f aca="false">Zápis!B35</f>
        <v>B2m</v>
      </c>
      <c r="E9" s="43" t="n">
        <f aca="false">Zápis!G35</f>
        <v>672</v>
      </c>
      <c r="F9" s="44" t="n">
        <f aca="false">Zápis!I35</f>
        <v>706</v>
      </c>
    </row>
    <row r="10" customFormat="false" ht="18" hidden="false" customHeight="true" outlineLevel="0" collapsed="false">
      <c r="A10" s="45" t="s">
        <v>55</v>
      </c>
      <c r="B10" s="40" t="str">
        <f aca="false">Zápis!A7</f>
        <v>Maška David</v>
      </c>
      <c r="C10" s="40" t="str">
        <f aca="false">Zápis!A8</f>
        <v>TJ Sokol Brno IV ZP</v>
      </c>
      <c r="D10" s="42" t="str">
        <f aca="false">Zápis!B7</f>
        <v>Opn.m</v>
      </c>
      <c r="E10" s="43" t="n">
        <f aca="false">Zápis!G7</f>
        <v>729</v>
      </c>
      <c r="F10" s="44" t="n">
        <f aca="false">Zápis!I7</f>
        <v>693</v>
      </c>
    </row>
    <row r="11" customFormat="false" ht="18" hidden="false" customHeight="true" outlineLevel="0" collapsed="false">
      <c r="A11" s="45" t="s">
        <v>56</v>
      </c>
      <c r="B11" s="40" t="str">
        <f aca="false">Zápis!A15</f>
        <v>Kemeny Jan</v>
      </c>
      <c r="C11" s="40" t="str">
        <f aca="false">Zápis!A16</f>
        <v>SKK ZP Rokycany</v>
      </c>
      <c r="D11" s="42" t="str">
        <f aca="false">Zápis!B15</f>
        <v>B2m</v>
      </c>
      <c r="E11" s="43" t="n">
        <f aca="false">Zápis!G15</f>
        <v>658</v>
      </c>
      <c r="F11" s="44" t="n">
        <f aca="false">Zápis!I15</f>
        <v>691</v>
      </c>
    </row>
    <row r="12" customFormat="false" ht="18" hidden="false" customHeight="true" outlineLevel="0" collapsed="false">
      <c r="A12" s="45" t="s">
        <v>57</v>
      </c>
      <c r="B12" s="40" t="str">
        <f aca="false">Zápis!A45</f>
        <v>Paulus Josef</v>
      </c>
      <c r="C12" s="40" t="str">
        <f aca="false">Zápis!A46</f>
        <v>SK Michálkovice ZPS</v>
      </c>
      <c r="D12" s="42" t="str">
        <f aca="false">Zápis!B45</f>
        <v>B3m</v>
      </c>
      <c r="E12" s="43" t="n">
        <f aca="false">Zápis!G45</f>
        <v>684</v>
      </c>
      <c r="F12" s="44" t="n">
        <f aca="false">Zápis!I45</f>
        <v>684</v>
      </c>
    </row>
    <row r="13" customFormat="false" ht="18" hidden="false" customHeight="true" outlineLevel="0" collapsed="false">
      <c r="A13" s="45" t="s">
        <v>58</v>
      </c>
      <c r="B13" s="40" t="str">
        <f aca="false">Zápis!A41</f>
        <v>Vlachová Ivana</v>
      </c>
      <c r="C13" s="41" t="str">
        <f aca="false">Zápis!A42</f>
        <v>TJ Sokol Brno IV. ZP</v>
      </c>
      <c r="D13" s="42" t="str">
        <f aca="false">Zápis!B41</f>
        <v>B3ž</v>
      </c>
      <c r="E13" s="43" t="n">
        <f aca="false">Zápis!G41</f>
        <v>664</v>
      </c>
      <c r="F13" s="44" t="n">
        <f aca="false">Zápis!I41</f>
        <v>677</v>
      </c>
    </row>
    <row r="14" customFormat="false" ht="18" hidden="false" customHeight="true" outlineLevel="0" collapsed="false">
      <c r="A14" s="45" t="s">
        <v>59</v>
      </c>
      <c r="B14" s="40" t="str">
        <f aca="false">Zápis!A19</f>
        <v>Jaderko Róbert</v>
      </c>
      <c r="C14" s="40" t="str">
        <f aca="false">Zápis!A20</f>
        <v>SK Slavia Praha OZP</v>
      </c>
      <c r="D14" s="42" t="str">
        <f aca="false">Zápis!B19</f>
        <v>B2m</v>
      </c>
      <c r="E14" s="43" t="n">
        <f aca="false">Zápis!G19</f>
        <v>633</v>
      </c>
      <c r="F14" s="44" t="n">
        <f aca="false">Zápis!I19</f>
        <v>665</v>
      </c>
    </row>
    <row r="15" customFormat="false" ht="18" hidden="false" customHeight="true" outlineLevel="0" collapsed="false">
      <c r="A15" s="45" t="s">
        <v>60</v>
      </c>
      <c r="B15" s="40" t="str">
        <f aca="false">Zápis!A5</f>
        <v>Gutová Marie</v>
      </c>
      <c r="C15" s="40" t="str">
        <f aca="false">Zápis!A6</f>
        <v>TJ Jiskra Kyjov</v>
      </c>
      <c r="D15" s="42" t="str">
        <f aca="false">Zápis!B5</f>
        <v>Opn.ž</v>
      </c>
      <c r="E15" s="43" t="n">
        <f aca="false">Zápis!G5</f>
        <v>672</v>
      </c>
      <c r="F15" s="44" t="n">
        <f aca="false">Zápis!I5</f>
        <v>652</v>
      </c>
    </row>
    <row r="16" customFormat="false" ht="18" hidden="false" customHeight="true" outlineLevel="0" collapsed="false">
      <c r="A16" s="45" t="s">
        <v>61</v>
      </c>
      <c r="B16" s="40" t="str">
        <f aca="false">Zápis!A47</f>
        <v>Sadílková Marie</v>
      </c>
      <c r="C16" s="40" t="str">
        <f aca="false">Zápis!A48</f>
        <v>SK Slavia Praha OZP</v>
      </c>
      <c r="D16" s="42" t="str">
        <f aca="false">Zápis!B47</f>
        <v>B3ž</v>
      </c>
      <c r="E16" s="43" t="n">
        <f aca="false">Zápis!G47</f>
        <v>636</v>
      </c>
      <c r="F16" s="44" t="n">
        <f aca="false">Zápis!I47</f>
        <v>649</v>
      </c>
    </row>
    <row r="17" customFormat="false" ht="18" hidden="false" customHeight="true" outlineLevel="0" collapsed="false">
      <c r="A17" s="45" t="s">
        <v>62</v>
      </c>
      <c r="B17" s="40" t="str">
        <f aca="false">Zápis!A9</f>
        <v>Chmelík Vítek</v>
      </c>
      <c r="C17" s="41" t="str">
        <f aca="false">Zápis!A10</f>
        <v>TJ Sokol Brno IV ZP</v>
      </c>
      <c r="D17" s="42" t="str">
        <f aca="false">Zápis!B9</f>
        <v>B3m</v>
      </c>
      <c r="E17" s="43" t="n">
        <f aca="false">Zápis!G9</f>
        <v>641</v>
      </c>
      <c r="F17" s="44" t="n">
        <f aca="false">Zápis!I9</f>
        <v>641</v>
      </c>
    </row>
    <row r="18" customFormat="false" ht="18" hidden="false" customHeight="true" outlineLevel="0" collapsed="false">
      <c r="A18" s="45" t="s">
        <v>63</v>
      </c>
      <c r="B18" s="40" t="str">
        <f aca="false">Zápis!A3</f>
        <v>Ungr Jan</v>
      </c>
      <c r="C18" s="40" t="str">
        <f aca="false">Zápis!A4</f>
        <v>SKK ZP Rokycany</v>
      </c>
      <c r="D18" s="42" t="str">
        <f aca="false">Zápis!B3</f>
        <v>Opn.m</v>
      </c>
      <c r="E18" s="43" t="n">
        <f aca="false">Zápis!G3</f>
        <v>673</v>
      </c>
      <c r="F18" s="44" t="n">
        <f aca="false">Zápis!I3</f>
        <v>639</v>
      </c>
    </row>
    <row r="19" customFormat="false" ht="18" hidden="false" customHeight="true" outlineLevel="0" collapsed="false">
      <c r="A19" s="45" t="s">
        <v>64</v>
      </c>
      <c r="B19" s="41" t="str">
        <f aca="false">Zápis!A17</f>
        <v>Paulusová Anna</v>
      </c>
      <c r="C19" s="41" t="str">
        <f aca="false">Zápis!A18</f>
        <v>SK Michálkovice ZPS</v>
      </c>
      <c r="D19" s="42" t="str">
        <f aca="false">Zápis!B17</f>
        <v>B2ž</v>
      </c>
      <c r="E19" s="43" t="n">
        <f aca="false">Zápis!G17</f>
        <v>595</v>
      </c>
      <c r="F19" s="44" t="n">
        <f aca="false">Zápis!I17</f>
        <v>637</v>
      </c>
    </row>
    <row r="20" customFormat="false" ht="18" hidden="false" customHeight="true" outlineLevel="0" collapsed="false">
      <c r="A20" s="45" t="s">
        <v>65</v>
      </c>
      <c r="B20" s="40" t="str">
        <f aca="false">Zápis!A49</f>
        <v>Vymazalová Silva</v>
      </c>
      <c r="C20" s="41" t="str">
        <f aca="false">Zápis!A50</f>
        <v>TJ Sokol Brno IV. ZP</v>
      </c>
      <c r="D20" s="42" t="str">
        <f aca="false">Zápis!B49</f>
        <v>B3ž</v>
      </c>
      <c r="E20" s="43" t="n">
        <f aca="false">Zápis!G49</f>
        <v>623</v>
      </c>
      <c r="F20" s="44" t="n">
        <f aca="false">Zápis!I49</f>
        <v>635</v>
      </c>
    </row>
    <row r="21" customFormat="false" ht="18" hidden="false" customHeight="true" outlineLevel="0" collapsed="false">
      <c r="A21" s="45" t="s">
        <v>66</v>
      </c>
      <c r="B21" s="40" t="str">
        <f aca="false">Zápis!A25</f>
        <v>Nývltová Jaromíra</v>
      </c>
      <c r="C21" s="40" t="str">
        <f aca="false">Zápis!A26</f>
        <v>TJ Zora Praha</v>
      </c>
      <c r="D21" s="42" t="str">
        <f aca="false">Zápis!B25</f>
        <v>B3ž</v>
      </c>
      <c r="E21" s="43" t="n">
        <f aca="false">Zápis!G25</f>
        <v>608</v>
      </c>
      <c r="F21" s="44" t="n">
        <f aca="false">Zápis!I25</f>
        <v>620</v>
      </c>
    </row>
    <row r="22" customFormat="false" ht="18" hidden="false" customHeight="true" outlineLevel="0" collapsed="false">
      <c r="A22" s="45" t="s">
        <v>67</v>
      </c>
      <c r="B22" s="41" t="str">
        <f aca="false">Zápis!A25</f>
        <v>Nývltová Jaromíra</v>
      </c>
      <c r="C22" s="41" t="str">
        <f aca="false">Zápis!A26</f>
        <v>TJ Zora Praha</v>
      </c>
      <c r="D22" s="42" t="str">
        <f aca="false">Zápis!B25</f>
        <v>B3ž</v>
      </c>
      <c r="E22" s="43" t="n">
        <f aca="false">Zápis!G25</f>
        <v>608</v>
      </c>
      <c r="F22" s="44" t="n">
        <f aca="false">Zápis!I25</f>
        <v>620</v>
      </c>
    </row>
    <row r="23" customFormat="false" ht="18" hidden="false" customHeight="true" outlineLevel="0" collapsed="false">
      <c r="A23" s="45" t="s">
        <v>68</v>
      </c>
      <c r="B23" s="40" t="str">
        <f aca="false">Zápis!A23</f>
        <v>Matějný Jiří</v>
      </c>
      <c r="C23" s="40" t="str">
        <f aca="false">Zápis!A24</f>
        <v>TJ Zora Praha</v>
      </c>
      <c r="D23" s="42" t="str">
        <f aca="false">Zápis!B23</f>
        <v>B2m</v>
      </c>
      <c r="E23" s="43" t="n">
        <f aca="false">Zápis!G23</f>
        <v>575</v>
      </c>
      <c r="F23" s="44" t="n">
        <f aca="false">Zápis!I23</f>
        <v>604</v>
      </c>
    </row>
    <row r="24" customFormat="false" ht="18" hidden="false" customHeight="true" outlineLevel="0" collapsed="false">
      <c r="A24" s="45" t="s">
        <v>69</v>
      </c>
      <c r="B24" s="40" t="str">
        <f aca="false">Zápis!A37</f>
        <v>Vitouch Antonín</v>
      </c>
      <c r="C24" s="41" t="str">
        <f aca="false">Zápis!A38</f>
        <v>TJ Sokol Brno IV. ZP</v>
      </c>
      <c r="D24" s="42" t="str">
        <f aca="false">Zápis!B37</f>
        <v>B2m</v>
      </c>
      <c r="E24" s="43" t="n">
        <f aca="false">Zápis!G37</f>
        <v>571</v>
      </c>
      <c r="F24" s="44" t="n">
        <f aca="false">Zápis!I37</f>
        <v>600</v>
      </c>
    </row>
    <row r="25" customFormat="false" ht="18" hidden="false" customHeight="true" outlineLevel="0" collapsed="false">
      <c r="A25" s="45" t="s">
        <v>70</v>
      </c>
      <c r="B25" s="40" t="str">
        <f aca="false">Zápis!A29</f>
        <v>Borýsek Josef</v>
      </c>
      <c r="C25" s="40" t="str">
        <f aca="false">Zápis!A30</f>
        <v>TJ Sokol Brno IV. ZP</v>
      </c>
      <c r="D25" s="42" t="str">
        <f aca="false">Zápis!B29</f>
        <v>B1m</v>
      </c>
      <c r="E25" s="43" t="n">
        <f aca="false">Zápis!G29</f>
        <v>476</v>
      </c>
      <c r="F25" s="44" t="n">
        <f aca="false">Zápis!I29</f>
        <v>595</v>
      </c>
    </row>
    <row r="26" customFormat="false" ht="18" hidden="false" customHeight="true" outlineLevel="0" collapsed="false">
      <c r="A26" s="45" t="s">
        <v>71</v>
      </c>
      <c r="B26" s="40" t="str">
        <f aca="false">Zápis!A11</f>
        <v>Brückner Leopold</v>
      </c>
      <c r="C26" s="40" t="str">
        <f aca="false">Zápis!A12</f>
        <v>TJ Sokol Brno IV ZP</v>
      </c>
      <c r="D26" s="42" t="str">
        <f aca="false">Zápis!B11</f>
        <v>B2m</v>
      </c>
      <c r="E26" s="43" t="n">
        <f aca="false">Zápis!G11</f>
        <v>567</v>
      </c>
      <c r="F26" s="44" t="n">
        <f aca="false">Zápis!I11</f>
        <v>595</v>
      </c>
    </row>
    <row r="27" customFormat="false" ht="18" hidden="false" customHeight="true" outlineLevel="0" collapsed="false">
      <c r="A27" s="45" t="s">
        <v>72</v>
      </c>
      <c r="B27" s="40" t="str">
        <f aca="false">Zápis!A31</f>
        <v>Koplík František</v>
      </c>
      <c r="C27" s="41" t="str">
        <f aca="false">Zápis!A32</f>
        <v>TJ Jiskra Kyjov</v>
      </c>
      <c r="D27" s="42" t="str">
        <f aca="false">Zápis!B31</f>
        <v>B1m</v>
      </c>
      <c r="E27" s="43" t="n">
        <f aca="false">Zápis!G31</f>
        <v>421</v>
      </c>
      <c r="F27" s="44" t="n">
        <f aca="false">Zápis!I31</f>
        <v>526</v>
      </c>
    </row>
    <row r="28" customFormat="false" ht="18" hidden="false" customHeight="true" outlineLevel="0" collapsed="false">
      <c r="A28" s="45" t="s">
        <v>73</v>
      </c>
      <c r="B28" s="40" t="str">
        <f aca="false">Zápis!A27</f>
        <v>Petříček Pavel</v>
      </c>
      <c r="C28" s="41" t="str">
        <f aca="false">Zápis!A28</f>
        <v>SK Slavia Praha OZP</v>
      </c>
      <c r="D28" s="42" t="str">
        <f aca="false">Zápis!B27</f>
        <v>B1m</v>
      </c>
      <c r="E28" s="43" t="n">
        <f aca="false">Zápis!G27</f>
        <v>331</v>
      </c>
      <c r="F28" s="44" t="n">
        <f aca="false">Zápis!I27</f>
        <v>414</v>
      </c>
    </row>
    <row r="29" customFormat="false" ht="18" hidden="false" customHeight="true" outlineLevel="0" collapsed="false">
      <c r="A29" s="45" t="s">
        <v>74</v>
      </c>
      <c r="B29" s="41" t="str">
        <f aca="false">Zápis!A33</f>
        <v>Hradil Zdeněk</v>
      </c>
      <c r="C29" s="41" t="str">
        <f aca="false">Zápis!A34</f>
        <v>SK"HANDICAP(?)" Zlín</v>
      </c>
      <c r="D29" s="42" t="str">
        <f aca="false">Zápis!B33</f>
        <v>B1m</v>
      </c>
      <c r="E29" s="43" t="n">
        <f aca="false">Zápis!G33</f>
        <v>300</v>
      </c>
      <c r="F29" s="44" t="n">
        <f aca="false">Zápis!I33</f>
        <v>375</v>
      </c>
    </row>
    <row r="30" customFormat="false" ht="18" hidden="false" customHeight="true" outlineLevel="0" collapsed="false">
      <c r="A30" s="45" t="s">
        <v>75</v>
      </c>
      <c r="B30" s="40" t="str">
        <f aca="false">Zápis!A13</f>
        <v>Vlasáková Kamila</v>
      </c>
      <c r="C30" s="40" t="str">
        <f aca="false">Zápis!A14</f>
        <v>SKK ZP Rokycany</v>
      </c>
      <c r="D30" s="42" t="str">
        <f aca="false">Zápis!B13</f>
        <v>B1ž</v>
      </c>
      <c r="E30" s="43" t="n">
        <f aca="false">Zápis!G13</f>
        <v>207</v>
      </c>
      <c r="F30" s="44" t="n">
        <f aca="false">Zápis!I13</f>
        <v>263</v>
      </c>
    </row>
    <row r="31" customFormat="false" ht="18" hidden="false" customHeight="true" outlineLevel="0" collapsed="false">
      <c r="A31" s="45" t="s">
        <v>76</v>
      </c>
      <c r="B31" s="40" t="n">
        <f aca="false">Zápis!A53</f>
        <v>0</v>
      </c>
      <c r="C31" s="40" t="n">
        <f aca="false">Zápis!A54</f>
        <v>0</v>
      </c>
      <c r="D31" s="42" t="n">
        <f aca="false">Zápis!B53</f>
        <v>0</v>
      </c>
      <c r="E31" s="43" t="n">
        <f aca="false">Zápis!G53</f>
        <v>0</v>
      </c>
      <c r="F31" s="44" t="n">
        <f aca="false">Zápis!I53</f>
        <v>0</v>
      </c>
    </row>
    <row r="32" customFormat="false" ht="18" hidden="false" customHeight="true" outlineLevel="0" collapsed="false">
      <c r="A32" s="45" t="s">
        <v>77</v>
      </c>
      <c r="B32" s="40" t="n">
        <f aca="false">Zápis!A55</f>
        <v>0</v>
      </c>
      <c r="C32" s="40" t="n">
        <f aca="false">Zápis!A56</f>
        <v>0</v>
      </c>
      <c r="D32" s="42" t="n">
        <f aca="false">Zápis!B55</f>
        <v>0</v>
      </c>
      <c r="E32" s="43" t="n">
        <f aca="false">Zápis!G55</f>
        <v>0</v>
      </c>
      <c r="F32" s="44" t="n">
        <f aca="false">Zápis!I55</f>
        <v>0</v>
      </c>
    </row>
    <row r="33" customFormat="false" ht="18" hidden="false" customHeight="true" outlineLevel="0" collapsed="false">
      <c r="A33" s="45" t="s">
        <v>78</v>
      </c>
      <c r="B33" s="40" t="n">
        <f aca="false">Zápis!A51</f>
        <v>0</v>
      </c>
      <c r="C33" s="41" t="n">
        <f aca="false">Zápis!A52</f>
        <v>0</v>
      </c>
      <c r="D33" s="42" t="n">
        <f aca="false">Zápis!B51</f>
        <v>0</v>
      </c>
      <c r="E33" s="43" t="n">
        <f aca="false">Zápis!G51</f>
        <v>0</v>
      </c>
      <c r="F33" s="44" t="n">
        <f aca="false">Zápis!I51</f>
        <v>0</v>
      </c>
    </row>
    <row r="34" customFormat="false" ht="18" hidden="false" customHeight="true" outlineLevel="0" collapsed="false">
      <c r="A34" s="45" t="s">
        <v>79</v>
      </c>
      <c r="B34" s="41" t="n">
        <f aca="false">Zápis!A57</f>
        <v>0</v>
      </c>
      <c r="C34" s="41" t="n">
        <f aca="false">Zápis!A58</f>
        <v>0</v>
      </c>
      <c r="D34" s="42" t="n">
        <f aca="false">Zápis!B57</f>
        <v>0</v>
      </c>
      <c r="E34" s="43" t="n">
        <f aca="false">Zápis!G57</f>
        <v>0</v>
      </c>
      <c r="F34" s="44" t="n">
        <f aca="false">Zápis!I57</f>
        <v>0</v>
      </c>
    </row>
    <row r="35" customFormat="false" ht="18" hidden="false" customHeight="true" outlineLevel="0" collapsed="false">
      <c r="A35" s="45" t="s">
        <v>80</v>
      </c>
      <c r="B35" s="40" t="n">
        <f aca="false">Zápis!A59</f>
        <v>0</v>
      </c>
      <c r="C35" s="40" t="n">
        <f aca="false">Zápis!A60</f>
        <v>0</v>
      </c>
      <c r="D35" s="42" t="n">
        <f aca="false">Zápis!B59</f>
        <v>0</v>
      </c>
      <c r="E35" s="43" t="n">
        <f aca="false">Zápis!G59</f>
        <v>0</v>
      </c>
      <c r="F35" s="44" t="n">
        <f aca="false">Zápis!I59</f>
        <v>0</v>
      </c>
    </row>
    <row r="36" customFormat="false" ht="18" hidden="false" customHeight="true" outlineLevel="0" collapsed="false">
      <c r="A36" s="45" t="s">
        <v>81</v>
      </c>
      <c r="B36" s="40" t="n">
        <f aca="false">Zápis!A61</f>
        <v>0</v>
      </c>
      <c r="C36" s="41" t="n">
        <f aca="false">Zápis!A62</f>
        <v>0</v>
      </c>
      <c r="D36" s="42" t="n">
        <f aca="false">Zápis!B61</f>
        <v>0</v>
      </c>
      <c r="E36" s="43" t="n">
        <f aca="false">Zápis!G61</f>
        <v>0</v>
      </c>
      <c r="F36" s="44" t="n">
        <f aca="false">Zápis!I61</f>
        <v>0</v>
      </c>
    </row>
    <row r="37" customFormat="false" ht="18" hidden="false" customHeight="true" outlineLevel="0" collapsed="false">
      <c r="A37" s="45" t="s">
        <v>82</v>
      </c>
      <c r="B37" s="40" t="n">
        <f aca="false">Zápis!A63</f>
        <v>0</v>
      </c>
      <c r="C37" s="40" t="n">
        <f aca="false">Zápis!A64</f>
        <v>0</v>
      </c>
      <c r="D37" s="42" t="n">
        <f aca="false">Zápis!B63</f>
        <v>0</v>
      </c>
      <c r="E37" s="43" t="n">
        <f aca="false">Zápis!G63</f>
        <v>0</v>
      </c>
      <c r="F37" s="44" t="n">
        <f aca="false">Zápis!I63</f>
        <v>0</v>
      </c>
    </row>
    <row r="38" customFormat="false" ht="19.5" hidden="false" customHeight="true" outlineLevel="0" collapsed="false">
      <c r="A38" s="45" t="s">
        <v>83</v>
      </c>
      <c r="B38" s="41" t="n">
        <f aca="false">Zápis!A65</f>
        <v>0</v>
      </c>
      <c r="C38" s="41" t="n">
        <f aca="false">Zápis!A66</f>
        <v>0</v>
      </c>
      <c r="D38" s="42" t="n">
        <f aca="false">Zápis!B65</f>
        <v>0</v>
      </c>
      <c r="E38" s="43" t="n">
        <f aca="false">Zápis!G65</f>
        <v>0</v>
      </c>
      <c r="F38" s="44" t="n">
        <f aca="false">Zápis!I65</f>
        <v>0</v>
      </c>
    </row>
    <row r="39" customFormat="false" ht="20.1" hidden="false" customHeight="true" outlineLevel="0" collapsed="false"/>
    <row r="42" customFormat="false" ht="15.75" hidden="false" customHeight="false" outlineLevel="0" collapsed="false">
      <c r="B42" s="31" t="s">
        <v>84</v>
      </c>
      <c r="C42" s="31"/>
      <c r="D42" s="46"/>
      <c r="E42" s="47"/>
      <c r="F42" s="47"/>
    </row>
  </sheetData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85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41</f>
        <v>Vlachová Ivana</v>
      </c>
      <c r="C7" s="41" t="str">
        <f aca="false">Zápis!A42</f>
        <v>TJ Sokol Brno IV. ZP</v>
      </c>
      <c r="D7" s="42" t="str">
        <f aca="false">Zápis!B41</f>
        <v>B3ž</v>
      </c>
      <c r="E7" s="43" t="n">
        <f aca="false">Zápis!G41</f>
        <v>664</v>
      </c>
      <c r="F7" s="44" t="n">
        <f aca="false">Zápis!I41</f>
        <v>677</v>
      </c>
    </row>
    <row r="8" customFormat="false" ht="18" hidden="false" customHeight="true" outlineLevel="0" collapsed="false">
      <c r="A8" s="39" t="s">
        <v>53</v>
      </c>
      <c r="B8" s="40" t="str">
        <f aca="false">Zápis!A5</f>
        <v>Gutová Marie</v>
      </c>
      <c r="C8" s="40" t="str">
        <f aca="false">Zápis!A6</f>
        <v>TJ Jiskra Kyjov</v>
      </c>
      <c r="D8" s="42" t="str">
        <f aca="false">Zápis!B5</f>
        <v>Opn.ž</v>
      </c>
      <c r="E8" s="43" t="n">
        <f aca="false">Zápis!G5</f>
        <v>672</v>
      </c>
      <c r="F8" s="44" t="n">
        <f aca="false">Zápis!I5</f>
        <v>652</v>
      </c>
    </row>
    <row r="9" customFormat="false" ht="18" hidden="false" customHeight="true" outlineLevel="0" collapsed="false">
      <c r="A9" s="39" t="s">
        <v>54</v>
      </c>
      <c r="B9" s="40" t="str">
        <f aca="false">Zápis!A47</f>
        <v>Sadílková Marie</v>
      </c>
      <c r="C9" s="40" t="str">
        <f aca="false">Zápis!A48</f>
        <v>SK Slavia Praha OZP</v>
      </c>
      <c r="D9" s="42" t="str">
        <f aca="false">Zápis!B47</f>
        <v>B3ž</v>
      </c>
      <c r="E9" s="43" t="n">
        <f aca="false">Zápis!G47</f>
        <v>636</v>
      </c>
      <c r="F9" s="44" t="n">
        <f aca="false">Zápis!I47</f>
        <v>649</v>
      </c>
    </row>
    <row r="10" customFormat="false" ht="18" hidden="false" customHeight="true" outlineLevel="0" collapsed="false">
      <c r="A10" s="45" t="s">
        <v>55</v>
      </c>
      <c r="B10" s="41" t="str">
        <f aca="false">Zápis!A17</f>
        <v>Paulusová Anna</v>
      </c>
      <c r="C10" s="41" t="str">
        <f aca="false">Zápis!A18</f>
        <v>SK Michálkovice ZPS</v>
      </c>
      <c r="D10" s="42" t="str">
        <f aca="false">Zápis!B17</f>
        <v>B2ž</v>
      </c>
      <c r="E10" s="43" t="n">
        <f aca="false">Zápis!G17</f>
        <v>595</v>
      </c>
      <c r="F10" s="44" t="n">
        <f aca="false">Zápis!I17</f>
        <v>637</v>
      </c>
    </row>
    <row r="11" customFormat="false" ht="18" hidden="false" customHeight="true" outlineLevel="0" collapsed="false">
      <c r="A11" s="45" t="s">
        <v>56</v>
      </c>
      <c r="B11" s="40" t="str">
        <f aca="false">Zápis!A49</f>
        <v>Vymazalová Silva</v>
      </c>
      <c r="C11" s="41" t="str">
        <f aca="false">Zápis!A50</f>
        <v>TJ Sokol Brno IV. ZP</v>
      </c>
      <c r="D11" s="42" t="str">
        <f aca="false">Zápis!B49</f>
        <v>B3ž</v>
      </c>
      <c r="E11" s="43" t="n">
        <f aca="false">Zápis!G49</f>
        <v>623</v>
      </c>
      <c r="F11" s="44" t="n">
        <f aca="false">Zápis!I49</f>
        <v>635</v>
      </c>
    </row>
    <row r="12" customFormat="false" ht="18" hidden="false" customHeight="true" outlineLevel="0" collapsed="false">
      <c r="A12" s="45" t="s">
        <v>57</v>
      </c>
      <c r="B12" s="40" t="str">
        <f aca="false">Zápis!A25</f>
        <v>Nývltová Jaromíra</v>
      </c>
      <c r="C12" s="40" t="str">
        <f aca="false">Zápis!A26</f>
        <v>TJ Zora Praha</v>
      </c>
      <c r="D12" s="42" t="str">
        <f aca="false">Zápis!B25</f>
        <v>B3ž</v>
      </c>
      <c r="E12" s="43" t="n">
        <f aca="false">Zápis!G25</f>
        <v>608</v>
      </c>
      <c r="F12" s="44" t="n">
        <f aca="false">Zápis!I25</f>
        <v>620</v>
      </c>
    </row>
    <row r="13" customFormat="false" ht="18" hidden="false" customHeight="true" outlineLevel="0" collapsed="false">
      <c r="A13" s="45" t="s">
        <v>58</v>
      </c>
      <c r="B13" s="40" t="str">
        <f aca="false">Zápis!A13</f>
        <v>Vlasáková Kamila</v>
      </c>
      <c r="C13" s="40" t="str">
        <f aca="false">Zápis!A14</f>
        <v>SKK ZP Rokycany</v>
      </c>
      <c r="D13" s="42" t="str">
        <f aca="false">Zápis!B13</f>
        <v>B1ž</v>
      </c>
      <c r="E13" s="43" t="n">
        <f aca="false">Zápis!G13</f>
        <v>207</v>
      </c>
      <c r="F13" s="44" t="n">
        <f aca="false">Zápis!I13</f>
        <v>263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31" t="s">
        <v>84</v>
      </c>
      <c r="C17" s="31"/>
      <c r="D17" s="46"/>
      <c r="E17" s="47"/>
      <c r="F17" s="4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9.5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6.75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86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39</f>
        <v>Webr Václav</v>
      </c>
      <c r="C7" s="41" t="str">
        <f aca="false">Zápis!A40</f>
        <v>SKK ZP Rokycany</v>
      </c>
      <c r="D7" s="42" t="str">
        <f aca="false">Zápis!B39</f>
        <v>B3m</v>
      </c>
      <c r="E7" s="43" t="n">
        <f aca="false">Zápis!G39</f>
        <v>742</v>
      </c>
      <c r="F7" s="44" t="n">
        <f aca="false">Zápis!I39</f>
        <v>742</v>
      </c>
    </row>
    <row r="8" customFormat="false" ht="18" hidden="false" customHeight="true" outlineLevel="0" collapsed="false">
      <c r="A8" s="39" t="s">
        <v>53</v>
      </c>
      <c r="B8" s="40" t="str">
        <f aca="false">Zápis!A21</f>
        <v>Odstrčilík Vladimír</v>
      </c>
      <c r="C8" s="40" t="str">
        <f aca="false">Zápis!A22</f>
        <v>SKK ZP Rokycany</v>
      </c>
      <c r="D8" s="42" t="str">
        <f aca="false">Zápis!B21</f>
        <v>B2m</v>
      </c>
      <c r="E8" s="43" t="n">
        <f aca="false">Zápis!G21</f>
        <v>681</v>
      </c>
      <c r="F8" s="44" t="n">
        <f aca="false">Zápis!I21</f>
        <v>715</v>
      </c>
    </row>
    <row r="9" customFormat="false" ht="18" hidden="false" customHeight="true" outlineLevel="0" collapsed="false">
      <c r="A9" s="39" t="s">
        <v>54</v>
      </c>
      <c r="B9" s="40" t="str">
        <f aca="false">Zápis!A35</f>
        <v>Mrkvička Petr</v>
      </c>
      <c r="C9" s="40" t="str">
        <f aca="false">Zápis!A36</f>
        <v>TJ Zrapos Opava</v>
      </c>
      <c r="D9" s="42" t="str">
        <f aca="false">Zápis!B35</f>
        <v>B2m</v>
      </c>
      <c r="E9" s="43" t="n">
        <f aca="false">Zápis!G35</f>
        <v>672</v>
      </c>
      <c r="F9" s="44" t="n">
        <f aca="false">Zápis!I35</f>
        <v>706</v>
      </c>
    </row>
    <row r="10" customFormat="false" ht="18" hidden="false" customHeight="true" outlineLevel="0" collapsed="false">
      <c r="A10" s="45" t="s">
        <v>55</v>
      </c>
      <c r="B10" s="40" t="str">
        <f aca="false">Zápis!A7</f>
        <v>Maška David</v>
      </c>
      <c r="C10" s="40" t="str">
        <f aca="false">Zápis!A8</f>
        <v>TJ Sokol Brno IV ZP</v>
      </c>
      <c r="D10" s="42" t="str">
        <f aca="false">Zápis!B7</f>
        <v>Opn.m</v>
      </c>
      <c r="E10" s="43" t="n">
        <f aca="false">Zápis!G7</f>
        <v>729</v>
      </c>
      <c r="F10" s="44" t="n">
        <f aca="false">Zápis!I7</f>
        <v>693</v>
      </c>
    </row>
    <row r="11" customFormat="false" ht="18" hidden="false" customHeight="true" outlineLevel="0" collapsed="false">
      <c r="A11" s="45" t="s">
        <v>56</v>
      </c>
      <c r="B11" s="40" t="str">
        <f aca="false">Zápis!A15</f>
        <v>Kemeny Jan</v>
      </c>
      <c r="C11" s="40" t="str">
        <f aca="false">Zápis!A16</f>
        <v>SKK ZP Rokycany</v>
      </c>
      <c r="D11" s="42" t="str">
        <f aca="false">Zápis!B15</f>
        <v>B2m</v>
      </c>
      <c r="E11" s="43" t="n">
        <f aca="false">Zápis!G15</f>
        <v>658</v>
      </c>
      <c r="F11" s="44" t="n">
        <f aca="false">Zápis!I15</f>
        <v>691</v>
      </c>
    </row>
    <row r="12" customFormat="false" ht="18" hidden="false" customHeight="true" outlineLevel="0" collapsed="false">
      <c r="A12" s="45" t="s">
        <v>57</v>
      </c>
      <c r="B12" s="40" t="str">
        <f aca="false">Zápis!A45</f>
        <v>Paulus Josef</v>
      </c>
      <c r="C12" s="40" t="str">
        <f aca="false">Zápis!A46</f>
        <v>SK Michálkovice ZPS</v>
      </c>
      <c r="D12" s="42" t="str">
        <f aca="false">Zápis!B45</f>
        <v>B3m</v>
      </c>
      <c r="E12" s="43" t="n">
        <f aca="false">Zápis!G45</f>
        <v>684</v>
      </c>
      <c r="F12" s="44" t="n">
        <f aca="false">Zápis!I45</f>
        <v>684</v>
      </c>
    </row>
    <row r="13" customFormat="false" ht="18" hidden="false" customHeight="true" outlineLevel="0" collapsed="false">
      <c r="A13" s="45" t="s">
        <v>58</v>
      </c>
      <c r="B13" s="40" t="str">
        <f aca="false">Zápis!A19</f>
        <v>Jaderko Róbert</v>
      </c>
      <c r="C13" s="40" t="str">
        <f aca="false">Zápis!A20</f>
        <v>SK Slavia Praha OZP</v>
      </c>
      <c r="D13" s="42" t="str">
        <f aca="false">Zápis!B19</f>
        <v>B2m</v>
      </c>
      <c r="E13" s="43" t="n">
        <f aca="false">Zápis!G19</f>
        <v>633</v>
      </c>
      <c r="F13" s="44" t="n">
        <f aca="false">Zápis!I19</f>
        <v>665</v>
      </c>
    </row>
    <row r="14" customFormat="false" ht="18" hidden="false" customHeight="true" outlineLevel="0" collapsed="false">
      <c r="A14" s="45" t="s">
        <v>59</v>
      </c>
      <c r="B14" s="40" t="str">
        <f aca="false">Zápis!A9</f>
        <v>Chmelík Vítek</v>
      </c>
      <c r="C14" s="41" t="str">
        <f aca="false">Zápis!A10</f>
        <v>TJ Sokol Brno IV ZP</v>
      </c>
      <c r="D14" s="42" t="str">
        <f aca="false">Zápis!B9</f>
        <v>B3m</v>
      </c>
      <c r="E14" s="43" t="n">
        <f aca="false">Zápis!G9</f>
        <v>641</v>
      </c>
      <c r="F14" s="44" t="n">
        <f aca="false">Zápis!I9</f>
        <v>641</v>
      </c>
    </row>
    <row r="15" customFormat="false" ht="18" hidden="false" customHeight="true" outlineLevel="0" collapsed="false">
      <c r="A15" s="45" t="s">
        <v>60</v>
      </c>
      <c r="B15" s="40" t="str">
        <f aca="false">Zápis!A3</f>
        <v>Ungr Jan</v>
      </c>
      <c r="C15" s="40" t="str">
        <f aca="false">Zápis!A4</f>
        <v>SKK ZP Rokycany</v>
      </c>
      <c r="D15" s="42" t="str">
        <f aca="false">Zápis!B3</f>
        <v>Opn.m</v>
      </c>
      <c r="E15" s="43" t="n">
        <f aca="false">Zápis!G3</f>
        <v>673</v>
      </c>
      <c r="F15" s="44" t="n">
        <f aca="false">Zápis!I3</f>
        <v>639</v>
      </c>
    </row>
    <row r="16" customFormat="false" ht="18" hidden="false" customHeight="true" outlineLevel="0" collapsed="false">
      <c r="A16" s="45" t="s">
        <v>61</v>
      </c>
      <c r="B16" s="40" t="str">
        <f aca="false">Zápis!A23</f>
        <v>Matějný Jiří</v>
      </c>
      <c r="C16" s="40" t="str">
        <f aca="false">Zápis!A24</f>
        <v>TJ Zora Praha</v>
      </c>
      <c r="D16" s="42" t="str">
        <f aca="false">Zápis!B23</f>
        <v>B2m</v>
      </c>
      <c r="E16" s="43" t="n">
        <f aca="false">Zápis!G23</f>
        <v>575</v>
      </c>
      <c r="F16" s="44" t="n">
        <f aca="false">Zápis!I23</f>
        <v>604</v>
      </c>
    </row>
    <row r="17" customFormat="false" ht="18" hidden="false" customHeight="true" outlineLevel="0" collapsed="false">
      <c r="A17" s="45" t="s">
        <v>62</v>
      </c>
      <c r="B17" s="40" t="str">
        <f aca="false">Zápis!A37</f>
        <v>Vitouch Antonín</v>
      </c>
      <c r="C17" s="41" t="str">
        <f aca="false">Zápis!A38</f>
        <v>TJ Sokol Brno IV. ZP</v>
      </c>
      <c r="D17" s="42" t="str">
        <f aca="false">Zápis!B37</f>
        <v>B2m</v>
      </c>
      <c r="E17" s="43" t="n">
        <f aca="false">Zápis!G37</f>
        <v>571</v>
      </c>
      <c r="F17" s="44" t="n">
        <f aca="false">Zápis!I37</f>
        <v>600</v>
      </c>
    </row>
    <row r="18" customFormat="false" ht="18" hidden="false" customHeight="true" outlineLevel="0" collapsed="false">
      <c r="A18" s="45" t="s">
        <v>63</v>
      </c>
      <c r="B18" s="40" t="str">
        <f aca="false">Zápis!A29</f>
        <v>Borýsek Josef</v>
      </c>
      <c r="C18" s="40" t="str">
        <f aca="false">Zápis!A30</f>
        <v>TJ Sokol Brno IV. ZP</v>
      </c>
      <c r="D18" s="42" t="str">
        <f aca="false">Zápis!B29</f>
        <v>B1m</v>
      </c>
      <c r="E18" s="43" t="n">
        <f aca="false">Zápis!G29</f>
        <v>476</v>
      </c>
      <c r="F18" s="44" t="n">
        <f aca="false">Zápis!I29</f>
        <v>595</v>
      </c>
    </row>
    <row r="19" customFormat="false" ht="18" hidden="false" customHeight="true" outlineLevel="0" collapsed="false">
      <c r="A19" s="45" t="s">
        <v>64</v>
      </c>
      <c r="B19" s="40" t="str">
        <f aca="false">Zápis!A11</f>
        <v>Brückner Leopold</v>
      </c>
      <c r="C19" s="40" t="str">
        <f aca="false">Zápis!A12</f>
        <v>TJ Sokol Brno IV ZP</v>
      </c>
      <c r="D19" s="42" t="str">
        <f aca="false">Zápis!B11</f>
        <v>B2m</v>
      </c>
      <c r="E19" s="43" t="n">
        <f aca="false">Zápis!G11</f>
        <v>567</v>
      </c>
      <c r="F19" s="44" t="n">
        <f aca="false">Zápis!I11</f>
        <v>595</v>
      </c>
    </row>
    <row r="20" customFormat="false" ht="18" hidden="false" customHeight="true" outlineLevel="0" collapsed="false">
      <c r="A20" s="45" t="s">
        <v>65</v>
      </c>
      <c r="B20" s="40" t="str">
        <f aca="false">Zápis!A31</f>
        <v>Koplík František</v>
      </c>
      <c r="C20" s="41" t="str">
        <f aca="false">Zápis!A32</f>
        <v>TJ Jiskra Kyjov</v>
      </c>
      <c r="D20" s="42" t="str">
        <f aca="false">Zápis!B31</f>
        <v>B1m</v>
      </c>
      <c r="E20" s="43" t="n">
        <f aca="false">Zápis!G31</f>
        <v>421</v>
      </c>
      <c r="F20" s="44" t="n">
        <f aca="false">Zápis!I31</f>
        <v>526</v>
      </c>
    </row>
    <row r="21" customFormat="false" ht="18" hidden="false" customHeight="true" outlineLevel="0" collapsed="false">
      <c r="A21" s="45" t="s">
        <v>66</v>
      </c>
      <c r="B21" s="40" t="str">
        <f aca="false">Zápis!A27</f>
        <v>Petříček Pavel</v>
      </c>
      <c r="C21" s="41" t="str">
        <f aca="false">Zápis!A28</f>
        <v>SK Slavia Praha OZP</v>
      </c>
      <c r="D21" s="42" t="str">
        <f aca="false">Zápis!B27</f>
        <v>B1m</v>
      </c>
      <c r="E21" s="43" t="n">
        <f aca="false">Zápis!G27</f>
        <v>331</v>
      </c>
      <c r="F21" s="44" t="n">
        <f aca="false">Zápis!I27</f>
        <v>414</v>
      </c>
    </row>
    <row r="22" customFormat="false" ht="18" hidden="false" customHeight="true" outlineLevel="0" collapsed="false">
      <c r="A22" s="45" t="s">
        <v>67</v>
      </c>
      <c r="B22" s="41" t="str">
        <f aca="false">Zápis!A33</f>
        <v>Hradil Zdeněk</v>
      </c>
      <c r="C22" s="41" t="str">
        <f aca="false">Zápis!A34</f>
        <v>SK"HANDICAP(?)" Zlín</v>
      </c>
      <c r="D22" s="42" t="str">
        <f aca="false">Zápis!B33</f>
        <v>B1m</v>
      </c>
      <c r="E22" s="43" t="n">
        <f aca="false">Zápis!G33</f>
        <v>300</v>
      </c>
      <c r="F22" s="44" t="n">
        <f aca="false">Zápis!I33</f>
        <v>375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31" t="s">
        <v>84</v>
      </c>
      <c r="C26" s="31"/>
      <c r="D26" s="46"/>
      <c r="E26" s="47"/>
      <c r="F26" s="4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9.5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141.75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87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29</f>
        <v>Borýsek Josef</v>
      </c>
      <c r="C7" s="40" t="str">
        <f aca="false">Zápis!A30</f>
        <v>TJ Sokol Brno IV. ZP</v>
      </c>
      <c r="D7" s="42" t="str">
        <f aca="false">Zápis!B29</f>
        <v>B1m</v>
      </c>
      <c r="E7" s="43" t="n">
        <f aca="false">Zápis!G29</f>
        <v>476</v>
      </c>
      <c r="F7" s="44" t="n">
        <f aca="false">Zápis!I29</f>
        <v>595</v>
      </c>
    </row>
    <row r="8" customFormat="false" ht="18" hidden="false" customHeight="true" outlineLevel="0" collapsed="false">
      <c r="A8" s="39" t="s">
        <v>53</v>
      </c>
      <c r="B8" s="40" t="str">
        <f aca="false">Zápis!A31</f>
        <v>Koplík František</v>
      </c>
      <c r="C8" s="41" t="str">
        <f aca="false">Zápis!A32</f>
        <v>TJ Jiskra Kyjov</v>
      </c>
      <c r="D8" s="42" t="str">
        <f aca="false">Zápis!B31</f>
        <v>B1m</v>
      </c>
      <c r="E8" s="43" t="n">
        <f aca="false">Zápis!G31</f>
        <v>421</v>
      </c>
      <c r="F8" s="44" t="n">
        <f aca="false">Zápis!I31</f>
        <v>526</v>
      </c>
    </row>
    <row r="9" customFormat="false" ht="18" hidden="false" customHeight="true" outlineLevel="0" collapsed="false">
      <c r="A9" s="39" t="s">
        <v>54</v>
      </c>
      <c r="B9" s="40" t="str">
        <f aca="false">Zápis!A27</f>
        <v>Petříček Pavel</v>
      </c>
      <c r="C9" s="41" t="str">
        <f aca="false">Zápis!A28</f>
        <v>SK Slavia Praha OZP</v>
      </c>
      <c r="D9" s="42" t="str">
        <f aca="false">Zápis!B27</f>
        <v>B1m</v>
      </c>
      <c r="E9" s="43" t="n">
        <f aca="false">Zápis!G27</f>
        <v>331</v>
      </c>
      <c r="F9" s="44" t="n">
        <f aca="false">Zápis!I27</f>
        <v>414</v>
      </c>
    </row>
    <row r="10" customFormat="false" ht="18" hidden="false" customHeight="true" outlineLevel="0" collapsed="false">
      <c r="A10" s="45" t="s">
        <v>55</v>
      </c>
      <c r="B10" s="41" t="str">
        <f aca="false">Zápis!A33</f>
        <v>Hradil Zdeněk</v>
      </c>
      <c r="C10" s="41" t="str">
        <f aca="false">Zápis!A34</f>
        <v>SK"HANDICAP(?)" Zlín</v>
      </c>
      <c r="D10" s="42" t="str">
        <f aca="false">Zápis!B33</f>
        <v>B1m</v>
      </c>
      <c r="E10" s="43" t="n">
        <f aca="false">Zápis!G33</f>
        <v>300</v>
      </c>
      <c r="F10" s="44" t="n">
        <f aca="false">Zápis!I33</f>
        <v>375</v>
      </c>
    </row>
    <row r="11" customFormat="false" ht="18" hidden="false" customHeight="true" outlineLevel="0" collapsed="false">
      <c r="A11" s="45" t="s">
        <v>56</v>
      </c>
      <c r="B11" s="40" t="str">
        <f aca="false">Zápis!A13</f>
        <v>Vlasáková Kamila</v>
      </c>
      <c r="C11" s="40" t="str">
        <f aca="false">Zápis!A14</f>
        <v>SKK ZP Rokycany</v>
      </c>
      <c r="D11" s="42" t="str">
        <f aca="false">Zápis!B13</f>
        <v>B1ž</v>
      </c>
      <c r="E11" s="43" t="n">
        <f aca="false">Zápis!G13</f>
        <v>207</v>
      </c>
      <c r="F11" s="44" t="n">
        <f aca="false">Zápis!I13</f>
        <v>263</v>
      </c>
    </row>
    <row r="12" customFormat="false" ht="20.1" hidden="false" customHeight="true" outlineLevel="0" collapsed="false"/>
    <row r="14" customFormat="false" ht="66" hidden="false" customHeight="true" outlineLevel="0" collapsed="false"/>
    <row r="15" customFormat="false" ht="15.75" hidden="false" customHeight="false" outlineLevel="0" collapsed="false">
      <c r="B15" s="31" t="s">
        <v>84</v>
      </c>
      <c r="C15" s="31"/>
      <c r="D15" s="46"/>
      <c r="E15" s="47"/>
      <c r="F15" s="4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124.5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88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21</f>
        <v>Odstrčilík Vladimír</v>
      </c>
      <c r="C7" s="40" t="str">
        <f aca="false">Zápis!A22</f>
        <v>SKK ZP Rokycany</v>
      </c>
      <c r="D7" s="42" t="str">
        <f aca="false">Zápis!B21</f>
        <v>B2m</v>
      </c>
      <c r="E7" s="43" t="n">
        <f aca="false">Zápis!G21</f>
        <v>681</v>
      </c>
      <c r="F7" s="44" t="n">
        <f aca="false">Zápis!I21</f>
        <v>715</v>
      </c>
    </row>
    <row r="8" customFormat="false" ht="18" hidden="false" customHeight="true" outlineLevel="0" collapsed="false">
      <c r="A8" s="39" t="s">
        <v>53</v>
      </c>
      <c r="B8" s="40" t="str">
        <f aca="false">Zápis!A35</f>
        <v>Mrkvička Petr</v>
      </c>
      <c r="C8" s="40" t="str">
        <f aca="false">Zápis!A36</f>
        <v>TJ Zrapos Opava</v>
      </c>
      <c r="D8" s="42" t="str">
        <f aca="false">Zápis!B35</f>
        <v>B2m</v>
      </c>
      <c r="E8" s="43" t="n">
        <f aca="false">Zápis!G35</f>
        <v>672</v>
      </c>
      <c r="F8" s="44" t="n">
        <f aca="false">Zápis!I35</f>
        <v>706</v>
      </c>
    </row>
    <row r="9" customFormat="false" ht="18" hidden="false" customHeight="true" outlineLevel="0" collapsed="false">
      <c r="A9" s="39" t="s">
        <v>54</v>
      </c>
      <c r="B9" s="40" t="str">
        <f aca="false">Zápis!A15</f>
        <v>Kemeny Jan</v>
      </c>
      <c r="C9" s="40" t="str">
        <f aca="false">Zápis!A16</f>
        <v>SKK ZP Rokycany</v>
      </c>
      <c r="D9" s="42" t="str">
        <f aca="false">Zápis!B15</f>
        <v>B2m</v>
      </c>
      <c r="E9" s="43" t="n">
        <f aca="false">Zápis!G15</f>
        <v>658</v>
      </c>
      <c r="F9" s="44" t="n">
        <f aca="false">Zápis!I15</f>
        <v>691</v>
      </c>
    </row>
    <row r="10" customFormat="false" ht="18" hidden="false" customHeight="true" outlineLevel="0" collapsed="false">
      <c r="A10" s="45" t="s">
        <v>55</v>
      </c>
      <c r="B10" s="40" t="str">
        <f aca="false">Zápis!A19</f>
        <v>Jaderko Róbert</v>
      </c>
      <c r="C10" s="40" t="str">
        <f aca="false">Zápis!A20</f>
        <v>SK Slavia Praha OZP</v>
      </c>
      <c r="D10" s="42" t="str">
        <f aca="false">Zápis!B19</f>
        <v>B2m</v>
      </c>
      <c r="E10" s="43" t="n">
        <f aca="false">Zápis!G19</f>
        <v>633</v>
      </c>
      <c r="F10" s="44" t="n">
        <f aca="false">Zápis!I19</f>
        <v>665</v>
      </c>
    </row>
    <row r="11" customFormat="false" ht="18" hidden="false" customHeight="true" outlineLevel="0" collapsed="false">
      <c r="A11" s="45" t="s">
        <v>56</v>
      </c>
      <c r="B11" s="41" t="str">
        <f aca="false">Zápis!A17</f>
        <v>Paulusová Anna</v>
      </c>
      <c r="C11" s="41" t="str">
        <f aca="false">Zápis!A18</f>
        <v>SK Michálkovice ZPS</v>
      </c>
      <c r="D11" s="42" t="str">
        <f aca="false">Zápis!B17</f>
        <v>B2ž</v>
      </c>
      <c r="E11" s="43" t="n">
        <f aca="false">Zápis!G17</f>
        <v>595</v>
      </c>
      <c r="F11" s="44" t="n">
        <f aca="false">Zápis!I17</f>
        <v>637</v>
      </c>
    </row>
    <row r="12" customFormat="false" ht="18" hidden="false" customHeight="true" outlineLevel="0" collapsed="false">
      <c r="A12" s="45" t="s">
        <v>57</v>
      </c>
      <c r="B12" s="40" t="str">
        <f aca="false">Zápis!A23</f>
        <v>Matějný Jiří</v>
      </c>
      <c r="C12" s="40" t="str">
        <f aca="false">Zápis!A24</f>
        <v>TJ Zora Praha</v>
      </c>
      <c r="D12" s="42" t="str">
        <f aca="false">Zápis!B23</f>
        <v>B2m</v>
      </c>
      <c r="E12" s="43" t="n">
        <f aca="false">Zápis!G23</f>
        <v>575</v>
      </c>
      <c r="F12" s="44" t="n">
        <f aca="false">Zápis!I23</f>
        <v>604</v>
      </c>
    </row>
    <row r="13" customFormat="false" ht="18" hidden="false" customHeight="true" outlineLevel="0" collapsed="false">
      <c r="A13" s="45" t="s">
        <v>58</v>
      </c>
      <c r="B13" s="40" t="str">
        <f aca="false">Zápis!A37</f>
        <v>Vitouch Antonín</v>
      </c>
      <c r="C13" s="41" t="str">
        <f aca="false">Zápis!A38</f>
        <v>TJ Sokol Brno IV. ZP</v>
      </c>
      <c r="D13" s="42" t="str">
        <f aca="false">Zápis!B37</f>
        <v>B2m</v>
      </c>
      <c r="E13" s="43" t="n">
        <f aca="false">Zápis!G37</f>
        <v>571</v>
      </c>
      <c r="F13" s="44" t="n">
        <f aca="false">Zápis!I37</f>
        <v>600</v>
      </c>
    </row>
    <row r="14" customFormat="false" ht="18" hidden="false" customHeight="true" outlineLevel="0" collapsed="false">
      <c r="A14" s="45" t="s">
        <v>89</v>
      </c>
      <c r="B14" s="40" t="str">
        <f aca="false">Zápis!A11</f>
        <v>Brückner Leopold</v>
      </c>
      <c r="C14" s="40" t="str">
        <f aca="false">Zápis!A12</f>
        <v>TJ Sokol Brno IV ZP</v>
      </c>
      <c r="D14" s="42" t="str">
        <f aca="false">Zápis!B11</f>
        <v>B2m</v>
      </c>
      <c r="E14" s="43" t="n">
        <f aca="false">Zápis!G11</f>
        <v>567</v>
      </c>
      <c r="F14" s="44" t="n">
        <f aca="false">Zápis!I11</f>
        <v>595</v>
      </c>
    </row>
    <row r="15" customFormat="false" ht="18" hidden="false" customHeight="true" outlineLevel="0" collapsed="false"/>
    <row r="16" customFormat="false" ht="63" hidden="false" customHeight="true" outlineLevel="0" collapsed="false"/>
    <row r="17" customFormat="false" ht="18" hidden="false" customHeight="true" outlineLevel="0" collapsed="false">
      <c r="B17" s="31" t="s">
        <v>84</v>
      </c>
      <c r="C17" s="31"/>
      <c r="D17" s="46"/>
      <c r="E17" s="47"/>
      <c r="F17" s="47"/>
    </row>
    <row r="18" customFormat="false" ht="19.5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472222222222222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66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90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39</f>
        <v>Webr Václav</v>
      </c>
      <c r="C7" s="41" t="str">
        <f aca="false">Zápis!A40</f>
        <v>SKK ZP Rokycany</v>
      </c>
      <c r="D7" s="42" t="str">
        <f aca="false">Zápis!B39</f>
        <v>B3m</v>
      </c>
      <c r="E7" s="43" t="n">
        <f aca="false">Zápis!G39</f>
        <v>742</v>
      </c>
      <c r="F7" s="44" t="n">
        <f aca="false">Zápis!I39</f>
        <v>742</v>
      </c>
    </row>
    <row r="8" customFormat="false" ht="18" hidden="false" customHeight="true" outlineLevel="0" collapsed="false">
      <c r="A8" s="39" t="s">
        <v>53</v>
      </c>
      <c r="B8" s="40" t="str">
        <f aca="false">Zápis!A45</f>
        <v>Paulus Josef</v>
      </c>
      <c r="C8" s="40" t="str">
        <f aca="false">Zápis!A46</f>
        <v>SK Michálkovice ZPS</v>
      </c>
      <c r="D8" s="42" t="str">
        <f aca="false">Zápis!B45</f>
        <v>B3m</v>
      </c>
      <c r="E8" s="43" t="n">
        <f aca="false">Zápis!G45</f>
        <v>684</v>
      </c>
      <c r="F8" s="44" t="n">
        <f aca="false">Zápis!I45</f>
        <v>684</v>
      </c>
    </row>
    <row r="9" customFormat="false" ht="18" hidden="false" customHeight="true" outlineLevel="0" collapsed="false">
      <c r="A9" s="39" t="s">
        <v>54</v>
      </c>
      <c r="B9" s="40" t="str">
        <f aca="false">Zápis!A41</f>
        <v>Vlachová Ivana</v>
      </c>
      <c r="C9" s="41" t="str">
        <f aca="false">Zápis!A42</f>
        <v>TJ Sokol Brno IV. ZP</v>
      </c>
      <c r="D9" s="42" t="str">
        <f aca="false">Zápis!B41</f>
        <v>B3ž</v>
      </c>
      <c r="E9" s="43" t="n">
        <f aca="false">Zápis!G41</f>
        <v>664</v>
      </c>
      <c r="F9" s="44" t="n">
        <f aca="false">Zápis!I41</f>
        <v>677</v>
      </c>
    </row>
    <row r="10" customFormat="false" ht="18" hidden="false" customHeight="true" outlineLevel="0" collapsed="false">
      <c r="A10" s="45" t="s">
        <v>55</v>
      </c>
      <c r="B10" s="40" t="str">
        <f aca="false">Zápis!A47</f>
        <v>Sadílková Marie</v>
      </c>
      <c r="C10" s="40" t="str">
        <f aca="false">Zápis!A48</f>
        <v>SK Slavia Praha OZP</v>
      </c>
      <c r="D10" s="42" t="str">
        <f aca="false">Zápis!B47</f>
        <v>B3ž</v>
      </c>
      <c r="E10" s="43" t="n">
        <f aca="false">Zápis!G47</f>
        <v>636</v>
      </c>
      <c r="F10" s="44" t="n">
        <f aca="false">Zápis!I47</f>
        <v>649</v>
      </c>
    </row>
    <row r="11" customFormat="false" ht="18" hidden="false" customHeight="true" outlineLevel="0" collapsed="false">
      <c r="A11" s="45" t="s">
        <v>56</v>
      </c>
      <c r="B11" s="40" t="str">
        <f aca="false">Zápis!A9</f>
        <v>Chmelík Vítek</v>
      </c>
      <c r="C11" s="41" t="str">
        <f aca="false">Zápis!A10</f>
        <v>TJ Sokol Brno IV ZP</v>
      </c>
      <c r="D11" s="42" t="str">
        <f aca="false">Zápis!B9</f>
        <v>B3m</v>
      </c>
      <c r="E11" s="43" t="n">
        <f aca="false">Zápis!G9</f>
        <v>641</v>
      </c>
      <c r="F11" s="44" t="n">
        <f aca="false">Zápis!I9</f>
        <v>641</v>
      </c>
    </row>
    <row r="12" customFormat="false" ht="18" hidden="false" customHeight="true" outlineLevel="0" collapsed="false">
      <c r="A12" s="45" t="s">
        <v>57</v>
      </c>
      <c r="B12" s="40" t="str">
        <f aca="false">Zápis!A49</f>
        <v>Vymazalová Silva</v>
      </c>
      <c r="C12" s="41" t="str">
        <f aca="false">Zápis!A50</f>
        <v>TJ Sokol Brno IV. ZP</v>
      </c>
      <c r="D12" s="42" t="str">
        <f aca="false">Zápis!B49</f>
        <v>B3ž</v>
      </c>
      <c r="E12" s="43" t="n">
        <f aca="false">Zápis!G49</f>
        <v>623</v>
      </c>
      <c r="F12" s="44" t="n">
        <f aca="false">Zápis!I49</f>
        <v>635</v>
      </c>
    </row>
    <row r="13" customFormat="false" ht="18" hidden="false" customHeight="true" outlineLevel="0" collapsed="false">
      <c r="A13" s="45" t="s">
        <v>58</v>
      </c>
      <c r="B13" s="40" t="str">
        <f aca="false">Zápis!A25</f>
        <v>Nývltová Jaromíra</v>
      </c>
      <c r="C13" s="40" t="str">
        <f aca="false">Zápis!A26</f>
        <v>TJ Zora Praha</v>
      </c>
      <c r="D13" s="42" t="str">
        <f aca="false">Zápis!B25</f>
        <v>B3ž</v>
      </c>
      <c r="E13" s="43" t="n">
        <f aca="false">Zápis!G25</f>
        <v>608</v>
      </c>
      <c r="F13" s="44" t="n">
        <f aca="false">Zápis!I25</f>
        <v>62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85.5" hidden="false" customHeight="true" outlineLevel="0" collapsed="false"/>
    <row r="17" customFormat="false" ht="18" hidden="false" customHeight="true" outlineLevel="0" collapsed="false">
      <c r="B17" s="31" t="s">
        <v>84</v>
      </c>
      <c r="C17" s="31"/>
      <c r="D17" s="46"/>
      <c r="E17" s="47"/>
      <c r="F17" s="4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9.5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1.99"/>
    <col collapsed="false" customWidth="true" hidden="false" outlineLevel="0" max="4" min="4" style="30" width="9.14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5.75" hidden="false" customHeight="false" outlineLevel="0" collapsed="false">
      <c r="C1" s="31" t="s">
        <v>46</v>
      </c>
    </row>
    <row r="2" customFormat="false" ht="16.5" hidden="false" customHeight="true" outlineLevel="0" collapsed="false">
      <c r="A2" s="31"/>
      <c r="B2" s="32" t="s">
        <v>47</v>
      </c>
      <c r="C2" s="31"/>
      <c r="F2" s="33" t="n">
        <v>42133</v>
      </c>
    </row>
    <row r="3" customFormat="false" ht="167.25" hidden="false" customHeight="true" outlineLevel="0" collapsed="false">
      <c r="A3" s="34"/>
      <c r="D3" s="0"/>
    </row>
    <row r="4" customFormat="false" ht="15.75" hidden="false" customHeight="false" outlineLevel="0" collapsed="false">
      <c r="C4" s="31" t="s">
        <v>91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49</v>
      </c>
      <c r="B6" s="36" t="s">
        <v>50</v>
      </c>
      <c r="C6" s="36" t="s">
        <v>51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2</v>
      </c>
      <c r="B7" s="40" t="str">
        <f aca="false">Zápis!A7</f>
        <v>Maška David</v>
      </c>
      <c r="C7" s="40" t="str">
        <f aca="false">Zápis!A8</f>
        <v>TJ Sokol Brno IV ZP</v>
      </c>
      <c r="D7" s="42" t="str">
        <f aca="false">Zápis!B7</f>
        <v>Opn.m</v>
      </c>
      <c r="E7" s="43" t="n">
        <f aca="false">Zápis!G7</f>
        <v>729</v>
      </c>
      <c r="F7" s="44" t="n">
        <f aca="false">Zápis!I7</f>
        <v>693</v>
      </c>
    </row>
    <row r="8" customFormat="false" ht="18" hidden="false" customHeight="true" outlineLevel="0" collapsed="false">
      <c r="A8" s="39" t="s">
        <v>53</v>
      </c>
      <c r="B8" s="40" t="str">
        <f aca="false">Zápis!A5</f>
        <v>Gutová Marie</v>
      </c>
      <c r="C8" s="40" t="str">
        <f aca="false">Zápis!A6</f>
        <v>TJ Jiskra Kyjov</v>
      </c>
      <c r="D8" s="42" t="str">
        <f aca="false">Zápis!B5</f>
        <v>Opn.ž</v>
      </c>
      <c r="E8" s="43" t="n">
        <f aca="false">Zápis!G5</f>
        <v>672</v>
      </c>
      <c r="F8" s="44" t="n">
        <f aca="false">Zápis!I5</f>
        <v>652</v>
      </c>
    </row>
    <row r="9" customFormat="false" ht="18" hidden="false" customHeight="true" outlineLevel="0" collapsed="false">
      <c r="A9" s="39" t="s">
        <v>54</v>
      </c>
      <c r="B9" s="40" t="str">
        <f aca="false">Zápis!A3</f>
        <v>Ungr Jan</v>
      </c>
      <c r="C9" s="40" t="str">
        <f aca="false">Zápis!A4</f>
        <v>SKK ZP Rokycany</v>
      </c>
      <c r="D9" s="42" t="str">
        <f aca="false">Zápis!B3</f>
        <v>Opn.m</v>
      </c>
      <c r="E9" s="43" t="n">
        <f aca="false">Zápis!G3</f>
        <v>673</v>
      </c>
      <c r="F9" s="44" t="n">
        <f aca="false">Zápis!I3</f>
        <v>639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96" hidden="false" customHeight="true" outlineLevel="0" collapsed="false"/>
    <row r="13" customFormat="false" ht="18" hidden="false" customHeight="true" outlineLevel="0" collapsed="false">
      <c r="B13" s="31" t="s">
        <v>84</v>
      </c>
      <c r="C13" s="31"/>
      <c r="D13" s="46"/>
      <c r="E13" s="47"/>
      <c r="F13" s="47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9.5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Máma</cp:lastModifiedBy>
  <cp:lastPrinted>2015-05-09T12:32:13Z</cp:lastPrinted>
  <dcterms:modified xsi:type="dcterms:W3CDTF">2015-05-09T12:35:31Z</dcterms:modified>
  <cp:revision>0</cp:revision>
  <dc:subject/>
  <dc:title/>
</cp:coreProperties>
</file>