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ápis" sheetId="1" state="visible" r:id="rId2"/>
    <sheet name="Pořadí" sheetId="2" state="visible" r:id="rId3"/>
    <sheet name="B1ž" sheetId="3" state="visible" r:id="rId4"/>
    <sheet name="B1m" sheetId="4" state="visible" r:id="rId5"/>
    <sheet name="B2ž" sheetId="5" state="visible" r:id="rId6"/>
    <sheet name="B2m" sheetId="6" state="visible" r:id="rId7"/>
    <sheet name="B3ž" sheetId="7" state="visible" r:id="rId8"/>
    <sheet name="B3m" sheetId="8" state="visible" r:id="rId9"/>
    <sheet name="ženy" sheetId="9" state="visible" r:id="rId10"/>
    <sheet name="muži" sheetId="10" state="visible" r:id="rId11"/>
    <sheet name="B1" sheetId="11" state="visible" r:id="rId12"/>
    <sheet name="B2" sheetId="12" state="visible" r:id="rId13"/>
    <sheet name="B3" sheetId="13" state="visible" r:id="rId14"/>
    <sheet name="Rozlosování" sheetId="14" state="visible" r:id="rId15"/>
  </sheets>
  <definedNames>
    <definedName function="false" hidden="false" localSheetId="0" name="Excel_BuiltIn__FilterDatabase" vbProcedure="false">Zápis!$J$2:$J$15</definedName>
    <definedName function="false" hidden="false" localSheetId="13" name="Excel_BuiltIn__FilterDatabase" vbProcedure="false">Rozlosování!$B$5: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5" uniqueCount="130">
  <si>
    <t xml:space="preserve">Jméno hráče-družstvo</t>
  </si>
  <si>
    <t xml:space="preserve">Kat.</t>
  </si>
  <si>
    <t xml:space="preserve">30 h</t>
  </si>
  <si>
    <t xml:space="preserve">Body</t>
  </si>
  <si>
    <t xml:space="preserve">X%</t>
  </si>
  <si>
    <t xml:space="preserve">Celkem</t>
  </si>
  <si>
    <t xml:space="preserve">B1ž</t>
  </si>
  <si>
    <t xml:space="preserve">B1m</t>
  </si>
  <si>
    <t xml:space="preserve">B2ž</t>
  </si>
  <si>
    <t xml:space="preserve">B2m</t>
  </si>
  <si>
    <t xml:space="preserve">B3ž</t>
  </si>
  <si>
    <t xml:space="preserve">B3m</t>
  </si>
  <si>
    <t xml:space="preserve">Opn.ž</t>
  </si>
  <si>
    <t xml:space="preserve">Opn.m</t>
  </si>
  <si>
    <t xml:space="preserve">ANNA PAULUSOVÁ</t>
  </si>
  <si>
    <t xml:space="preserve">SK MICHÁLKOVICE</t>
  </si>
  <si>
    <t xml:space="preserve">JIŘÍ MATĚJNÝ</t>
  </si>
  <si>
    <t xml:space="preserve">TJ ZORA PRAHA</t>
  </si>
  <si>
    <t xml:space="preserve">JAROSLAV ALEŠ</t>
  </si>
  <si>
    <t xml:space="preserve">EDUARD KAHÚN</t>
  </si>
  <si>
    <t xml:space="preserve">KARPATY TRNAVA</t>
  </si>
  <si>
    <t xml:space="preserve">ZDENĚK HORSKÝ</t>
  </si>
  <si>
    <t xml:space="preserve">MIROSLAV GRUNTHÁL</t>
  </si>
  <si>
    <t xml:space="preserve">JOZEF ŠTEFÁK</t>
  </si>
  <si>
    <t xml:space="preserve">ŠKORPIONI NITRA</t>
  </si>
  <si>
    <t xml:space="preserve">ŠTEFAN IVANČÍK</t>
  </si>
  <si>
    <t xml:space="preserve">MIROSLAV KUNDLA</t>
  </si>
  <si>
    <t xml:space="preserve">VOJTĚCH PÁLKA</t>
  </si>
  <si>
    <t xml:space="preserve">HANDICAP ZLÍN</t>
  </si>
  <si>
    <t xml:space="preserve">JOSEF PAULUS</t>
  </si>
  <si>
    <t xml:space="preserve">JOSEF SKURČÁK</t>
  </si>
  <si>
    <t xml:space="preserve">ZRAPOS OPAVA</t>
  </si>
  <si>
    <t xml:space="preserve">ANTONÍN HOUDEK</t>
  </si>
  <si>
    <t xml:space="preserve">FRANTIŠEK KRALOVIČ</t>
  </si>
  <si>
    <t xml:space="preserve">PETR MRKVIČKA</t>
  </si>
  <si>
    <t xml:space="preserve">BLAHOSLAV KAČÍREK</t>
  </si>
  <si>
    <t xml:space="preserve">LOKO. ING. BRNO</t>
  </si>
  <si>
    <t xml:space="preserve">RADEK PINER</t>
  </si>
  <si>
    <t xml:space="preserve">JISKRA KYJOV</t>
  </si>
  <si>
    <t xml:space="preserve">PAVEL KILIÁN</t>
  </si>
  <si>
    <t xml:space="preserve">JOSEF BORÝSEK</t>
  </si>
  <si>
    <t xml:space="preserve">LADISLAV LIMBERK</t>
  </si>
  <si>
    <t xml:space="preserve">KAREL PAŘIL</t>
  </si>
  <si>
    <t xml:space="preserve">VÁCLAV WEBR</t>
  </si>
  <si>
    <t xml:space="preserve">JISKRA ÚSTI NAD ORLICÍ</t>
  </si>
  <si>
    <t xml:space="preserve">LEOPOLD BRUCKNER</t>
  </si>
  <si>
    <t xml:space="preserve">ANTONÍN VITOUCH</t>
  </si>
  <si>
    <t xml:space="preserve">Muži    2-4.9.MICHÁLKOVICKÁ KUŽELKA 2011</t>
  </si>
  <si>
    <t xml:space="preserve">Pořadí celkem</t>
  </si>
  <si>
    <t xml:space="preserve">Poř.</t>
  </si>
  <si>
    <t xml:space="preserve">Jméno hráče</t>
  </si>
  <si>
    <t xml:space="preserve">oddíl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Podpis rozhodčího</t>
  </si>
  <si>
    <t xml:space="preserve">Pořadí ženy B1</t>
  </si>
  <si>
    <t xml:space="preserve">Pořadí muži B1</t>
  </si>
  <si>
    <t xml:space="preserve">Pořadí ženy B2</t>
  </si>
  <si>
    <t xml:space="preserve">Pořadí muži B2</t>
  </si>
  <si>
    <t xml:space="preserve">Pořadí ženy B3</t>
  </si>
  <si>
    <t xml:space="preserve">Pořadí muži B3</t>
  </si>
  <si>
    <t xml:space="preserve">Pořadí ženy</t>
  </si>
  <si>
    <t xml:space="preserve">      Mistrovství České republiky zrakově postižených a nevidomých kuželkářů 2009</t>
  </si>
  <si>
    <t xml:space="preserve">Pořadí B2</t>
  </si>
  <si>
    <t xml:space="preserve">Pořadí B3</t>
  </si>
  <si>
    <t xml:space="preserve">dráha č.1</t>
  </si>
  <si>
    <t xml:space="preserve">kat</t>
  </si>
  <si>
    <t xml:space="preserve">Dráha č.2</t>
  </si>
  <si>
    <t xml:space="preserve">dráha č.3</t>
  </si>
  <si>
    <t xml:space="preserve">dráha č.4</t>
  </si>
  <si>
    <t xml:space="preserve">Gaňa Stanislav</t>
  </si>
  <si>
    <t xml:space="preserve">Kundla Miroslav</t>
  </si>
  <si>
    <t xml:space="preserve">Jetelová Hana</t>
  </si>
  <si>
    <t xml:space="preserve">Hladíková Daniela</t>
  </si>
  <si>
    <t xml:space="preserve">TJ Zora Praha</t>
  </si>
  <si>
    <t xml:space="preserve">SK Michálkovice ZPS</t>
  </si>
  <si>
    <t xml:space="preserve">SK Slavia Praha OZP</t>
  </si>
  <si>
    <t xml:space="preserve">TJ Lokomotiva Ingstav Brno</t>
  </si>
  <si>
    <t xml:space="preserve">Konôpka Jan</t>
  </si>
  <si>
    <t xml:space="preserve">Brückner Leopold</t>
  </si>
  <si>
    <t xml:space="preserve">Aleš Jaroslav</t>
  </si>
  <si>
    <t xml:space="preserve">Auinger Jaroslav</t>
  </si>
  <si>
    <t xml:space="preserve">SKK ZP Rokycany</t>
  </si>
  <si>
    <t xml:space="preserve">9:30 slavnostní zahájení,pokračování soutěže v 10:00</t>
  </si>
  <si>
    <t xml:space="preserve">Čelko František</t>
  </si>
  <si>
    <t xml:space="preserve">Jaderko Róbert</t>
  </si>
  <si>
    <t xml:space="preserve">Kačírek Blahoslav</t>
  </si>
  <si>
    <t xml:space="preserve">Kemeny Jan</t>
  </si>
  <si>
    <t xml:space="preserve">Matějný Jiří</t>
  </si>
  <si>
    <t xml:space="preserve">Mrkvička Petr</t>
  </si>
  <si>
    <t xml:space="preserve">Skurčák Josef</t>
  </si>
  <si>
    <t xml:space="preserve">Vitouch Antonín</t>
  </si>
  <si>
    <t xml:space="preserve">TJ ZRAPOS Opava o.s.</t>
  </si>
  <si>
    <t xml:space="preserve">Paulusová Anna</t>
  </si>
  <si>
    <t xml:space="preserve">Škropeková Žofia</t>
  </si>
  <si>
    <t xml:space="preserve">Vlasáková Kamila</t>
  </si>
  <si>
    <t xml:space="preserve">Fair Václav</t>
  </si>
  <si>
    <t xml:space="preserve">Hradilová Helena</t>
  </si>
  <si>
    <t xml:space="preserve">Nývltová Jaromíra</t>
  </si>
  <si>
    <t xml:space="preserve">Paulus Josef</t>
  </si>
  <si>
    <t xml:space="preserve">Pařil Karel</t>
  </si>
  <si>
    <t xml:space="preserve">SK „Handicap(?)“ Zlín</t>
  </si>
  <si>
    <t xml:space="preserve">Vlachová Ivana</t>
  </si>
  <si>
    <t xml:space="preserve">Gruncl Josef</t>
  </si>
  <si>
    <t xml:space="preserve">Webr Václav</t>
  </si>
  <si>
    <t xml:space="preserve">TJ Jiskra Ústí nad Orlicí-Hylváty</t>
  </si>
  <si>
    <t xml:space="preserve">Sychra Luboš</t>
  </si>
  <si>
    <t xml:space="preserve">Houdek Antoní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[$-409]h:mm"/>
  </numFmts>
  <fonts count="4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2"/>
      <name val="Arial"/>
      <family val="2"/>
    </font>
    <font>
      <b val="true"/>
      <sz val="11"/>
      <name val="Arial CE"/>
      <family val="2"/>
      <charset val="238"/>
    </font>
    <font>
      <sz val="10"/>
      <color rgb="FF000000"/>
      <name val="Arial CE"/>
      <family val="0"/>
      <charset val="238"/>
    </font>
    <font>
      <sz val="12"/>
      <color rgb="FF000000"/>
      <name val="Arial CE"/>
      <family val="0"/>
      <charset val="238"/>
    </font>
    <font>
      <sz val="12"/>
      <color rgb="FFFFFFFF"/>
      <name val="Arial CE"/>
      <family val="0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8"/>
      <name val="Arial CE"/>
      <family val="0"/>
      <charset val="238"/>
    </font>
    <font>
      <b val="true"/>
      <sz val="14"/>
      <name val="Arial CE"/>
      <family val="0"/>
      <charset val="238"/>
    </font>
    <font>
      <sz val="14"/>
      <name val="Arial CE"/>
      <family val="0"/>
      <charset val="238"/>
    </font>
    <font>
      <sz val="18"/>
      <name val="Arial CE"/>
      <family val="0"/>
      <charset val="238"/>
    </font>
    <font>
      <sz val="14"/>
      <color rgb="FFFFFFFF"/>
      <name val="Arial CE"/>
      <family val="0"/>
      <charset val="238"/>
    </font>
    <font>
      <b val="true"/>
      <sz val="14"/>
      <name val="Arial"/>
      <family val="2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trike val="true"/>
      <sz val="12"/>
      <name val="Arial CE"/>
      <family val="0"/>
      <charset val="238"/>
    </font>
    <font>
      <b val="true"/>
      <strike val="true"/>
      <sz val="9"/>
      <name val="Arial CE"/>
      <family val="0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17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7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17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7" fillId="17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7" fillId="17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9" fillId="17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17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2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17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4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I39" activeCellId="0" sqref="I39:I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9.28"/>
    <col collapsed="false" customWidth="true" hidden="false" outlineLevel="0" max="2" min="2" style="0" width="6.56"/>
    <col collapsed="false" customWidth="true" hidden="false" outlineLevel="0" max="6" min="3" style="0" width="5.71"/>
    <col collapsed="false" customWidth="true" hidden="false" outlineLevel="0" max="8" min="8" style="0" width="4.7"/>
    <col collapsed="false" customWidth="true" hidden="false" outlineLevel="0" max="9" min="9" style="0" width="8.85"/>
    <col collapsed="false" customWidth="true" hidden="true" outlineLevel="0" max="10" min="10" style="0" width="6.28"/>
    <col collapsed="false" customWidth="true" hidden="true" outlineLevel="0" max="17" min="11" style="0" width="6.7"/>
    <col collapsed="false" customWidth="true" hidden="false" outlineLevel="0" max="18" min="18" style="0" width="8.28"/>
  </cols>
  <sheetData>
    <row r="1" customFormat="false" ht="17.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2"/>
    </row>
    <row r="2" s="8" customFormat="true" ht="17.1" hidden="false" customHeight="true" outlineLevel="0" collapsed="false">
      <c r="A2" s="3" t="s">
        <v>0</v>
      </c>
      <c r="B2" s="4" t="s">
        <v>1</v>
      </c>
      <c r="C2" s="4" t="s">
        <v>2</v>
      </c>
      <c r="D2" s="4" t="s">
        <v>2</v>
      </c>
      <c r="E2" s="4" t="s">
        <v>2</v>
      </c>
      <c r="F2" s="4" t="s">
        <v>2</v>
      </c>
      <c r="G2" s="4" t="s">
        <v>3</v>
      </c>
      <c r="H2" s="4" t="s">
        <v>4</v>
      </c>
      <c r="I2" s="4" t="s">
        <v>5</v>
      </c>
      <c r="J2" s="5" t="s">
        <v>6</v>
      </c>
      <c r="K2" s="6" t="s">
        <v>6</v>
      </c>
      <c r="L2" s="6" t="s">
        <v>7</v>
      </c>
      <c r="M2" s="6" t="s">
        <v>8</v>
      </c>
      <c r="N2" s="6" t="s">
        <v>9</v>
      </c>
      <c r="O2" s="6" t="s">
        <v>10</v>
      </c>
      <c r="P2" s="6" t="s">
        <v>11</v>
      </c>
      <c r="Q2" s="6" t="s">
        <v>12</v>
      </c>
      <c r="R2" s="7" t="s">
        <v>13</v>
      </c>
    </row>
    <row r="3" customFormat="false" ht="18" hidden="false" customHeight="true" outlineLevel="0" collapsed="false">
      <c r="A3" s="9" t="s">
        <v>14</v>
      </c>
      <c r="B3" s="10" t="s">
        <v>8</v>
      </c>
      <c r="C3" s="11" t="n">
        <v>224</v>
      </c>
      <c r="D3" s="11" t="n">
        <v>252</v>
      </c>
      <c r="E3" s="11" t="n">
        <v>279</v>
      </c>
      <c r="F3" s="11" t="n">
        <v>276</v>
      </c>
      <c r="G3" s="12" t="n">
        <f aca="false">C3+D3+E3+F3</f>
        <v>1031</v>
      </c>
      <c r="H3" s="13" t="n">
        <f aca="false">IF(B3=K3,30,IF(B3=L3,25,IF(B3=M3,10,IF(B3=N3,5,IF(B3=O3,5,IF(B3=P3,0,IF(B3=Q3,0,IF(B3=R3,-5,0))))))))</f>
        <v>10</v>
      </c>
      <c r="I3" s="14" t="n">
        <f aca="false">ROUND(G3+(G3*H3%),0)</f>
        <v>1134</v>
      </c>
      <c r="J3" s="5" t="s">
        <v>7</v>
      </c>
      <c r="K3" s="6" t="s">
        <v>6</v>
      </c>
      <c r="L3" s="6" t="s">
        <v>7</v>
      </c>
      <c r="M3" s="6" t="s">
        <v>8</v>
      </c>
      <c r="N3" s="6" t="s">
        <v>9</v>
      </c>
      <c r="O3" s="6" t="s">
        <v>10</v>
      </c>
      <c r="P3" s="6" t="s">
        <v>11</v>
      </c>
      <c r="Q3" s="6" t="s">
        <v>12</v>
      </c>
      <c r="R3" s="7" t="s">
        <v>13</v>
      </c>
    </row>
    <row r="4" customFormat="false" ht="18" hidden="false" customHeight="true" outlineLevel="0" collapsed="false">
      <c r="A4" s="15" t="s">
        <v>15</v>
      </c>
      <c r="B4" s="10"/>
      <c r="C4" s="11"/>
      <c r="D4" s="11"/>
      <c r="E4" s="11"/>
      <c r="F4" s="11"/>
      <c r="G4" s="12"/>
      <c r="H4" s="13"/>
      <c r="I4" s="14"/>
      <c r="J4" s="5"/>
      <c r="K4" s="6"/>
      <c r="L4" s="6"/>
      <c r="M4" s="6"/>
      <c r="N4" s="6"/>
      <c r="O4" s="6"/>
      <c r="P4" s="6"/>
      <c r="Q4" s="6"/>
      <c r="R4" s="7"/>
    </row>
    <row r="5" customFormat="false" ht="18" hidden="false" customHeight="true" outlineLevel="0" collapsed="false">
      <c r="A5" s="9" t="s">
        <v>16</v>
      </c>
      <c r="B5" s="10" t="s">
        <v>9</v>
      </c>
      <c r="C5" s="11" t="n">
        <v>255</v>
      </c>
      <c r="D5" s="11" t="n">
        <v>253</v>
      </c>
      <c r="E5" s="11" t="n">
        <v>247</v>
      </c>
      <c r="F5" s="11" t="n">
        <v>236</v>
      </c>
      <c r="G5" s="12" t="n">
        <f aca="false">C5+D5+E5+F5</f>
        <v>991</v>
      </c>
      <c r="H5" s="13" t="n">
        <f aca="false">IF(B5=K5,30,IF(B5=L5,25,IF(B5=M5,10,IF(B5=N5,5,IF(B5=O5,5,IF(B5=P5,0,IF(B5=Q5,0,IF(B5=R5,-5,0))))))))</f>
        <v>5</v>
      </c>
      <c r="I5" s="14" t="n">
        <f aca="false">ROUND(G5+(G5*H5%),0)</f>
        <v>1041</v>
      </c>
      <c r="J5" s="5" t="s">
        <v>8</v>
      </c>
      <c r="K5" s="6" t="s">
        <v>6</v>
      </c>
      <c r="L5" s="6" t="s">
        <v>7</v>
      </c>
      <c r="M5" s="6" t="s">
        <v>8</v>
      </c>
      <c r="N5" s="6" t="s">
        <v>9</v>
      </c>
      <c r="O5" s="6" t="s">
        <v>10</v>
      </c>
      <c r="P5" s="6" t="s">
        <v>11</v>
      </c>
      <c r="Q5" s="6" t="s">
        <v>12</v>
      </c>
      <c r="R5" s="7" t="s">
        <v>13</v>
      </c>
    </row>
    <row r="6" customFormat="false" ht="18" hidden="false" customHeight="true" outlineLevel="0" collapsed="false">
      <c r="A6" s="16" t="s">
        <v>17</v>
      </c>
      <c r="B6" s="10"/>
      <c r="C6" s="11"/>
      <c r="D6" s="11"/>
      <c r="E6" s="11"/>
      <c r="F6" s="11"/>
      <c r="G6" s="12"/>
      <c r="H6" s="13"/>
      <c r="I6" s="14"/>
      <c r="J6" s="5"/>
      <c r="K6" s="6"/>
      <c r="L6" s="6"/>
      <c r="M6" s="6"/>
      <c r="N6" s="6"/>
      <c r="O6" s="6"/>
      <c r="P6" s="6"/>
      <c r="Q6" s="6"/>
      <c r="R6" s="7"/>
    </row>
    <row r="7" customFormat="false" ht="18" hidden="false" customHeight="true" outlineLevel="0" collapsed="false">
      <c r="A7" s="9" t="s">
        <v>18</v>
      </c>
      <c r="B7" s="10" t="s">
        <v>9</v>
      </c>
      <c r="C7" s="11" t="n">
        <v>216</v>
      </c>
      <c r="D7" s="11" t="n">
        <v>273</v>
      </c>
      <c r="E7" s="11" t="n">
        <v>228</v>
      </c>
      <c r="F7" s="11" t="n">
        <v>258</v>
      </c>
      <c r="G7" s="12" t="n">
        <f aca="false">C7+D7+E7+F7</f>
        <v>975</v>
      </c>
      <c r="H7" s="13" t="n">
        <f aca="false">IF(B7=K7,30,IF(B7=L7,25,IF(B7=M7,10,IF(B7=N7,5,IF(B7=O7,5,IF(B7=P7,0,IF(B7=Q7,0,IF(B7=R7,-5,0))))))))</f>
        <v>5</v>
      </c>
      <c r="I7" s="14" t="n">
        <f aca="false">ROUND(G7+(G7*H7%),0)</f>
        <v>1024</v>
      </c>
      <c r="J7" s="5" t="s">
        <v>9</v>
      </c>
      <c r="K7" s="6" t="s">
        <v>6</v>
      </c>
      <c r="L7" s="6" t="s">
        <v>7</v>
      </c>
      <c r="M7" s="6" t="s">
        <v>8</v>
      </c>
      <c r="N7" s="6" t="s">
        <v>9</v>
      </c>
      <c r="O7" s="6" t="s">
        <v>10</v>
      </c>
      <c r="P7" s="6" t="s">
        <v>11</v>
      </c>
      <c r="Q7" s="6" t="s">
        <v>12</v>
      </c>
      <c r="R7" s="7" t="s">
        <v>13</v>
      </c>
    </row>
    <row r="8" customFormat="false" ht="18" hidden="false" customHeight="true" outlineLevel="0" collapsed="false">
      <c r="A8" s="16" t="s">
        <v>17</v>
      </c>
      <c r="B8" s="10"/>
      <c r="C8" s="11"/>
      <c r="D8" s="11"/>
      <c r="E8" s="11"/>
      <c r="F8" s="11"/>
      <c r="G8" s="12"/>
      <c r="H8" s="13"/>
      <c r="I8" s="14"/>
      <c r="J8" s="5"/>
      <c r="K8" s="6"/>
      <c r="L8" s="6"/>
      <c r="M8" s="6"/>
      <c r="N8" s="6"/>
      <c r="O8" s="6"/>
      <c r="P8" s="6"/>
      <c r="Q8" s="6"/>
      <c r="R8" s="7"/>
    </row>
    <row r="9" customFormat="false" ht="18" hidden="false" customHeight="true" outlineLevel="0" collapsed="false">
      <c r="A9" s="17" t="s">
        <v>19</v>
      </c>
      <c r="B9" s="10" t="s">
        <v>11</v>
      </c>
      <c r="C9" s="11" t="n">
        <v>262</v>
      </c>
      <c r="D9" s="11" t="n">
        <v>252</v>
      </c>
      <c r="E9" s="11" t="n">
        <v>241</v>
      </c>
      <c r="F9" s="11" t="n">
        <v>272</v>
      </c>
      <c r="G9" s="12" t="n">
        <f aca="false">C9+D9+E9+F9</f>
        <v>1027</v>
      </c>
      <c r="H9" s="13" t="n">
        <f aca="false">IF(B9=K9,30,IF(B9=L9,25,IF(B9=M9,10,IF(B9=N9,5,IF(B9=O9,5,IF(B9=P9,0,IF(B9=Q9,0,IF(B9=R9,-5,0))))))))</f>
        <v>0</v>
      </c>
      <c r="I9" s="14" t="n">
        <f aca="false">ROUND(G9+(G9*H9%),0)</f>
        <v>1027</v>
      </c>
      <c r="J9" s="5" t="s">
        <v>10</v>
      </c>
      <c r="K9" s="6" t="s">
        <v>6</v>
      </c>
      <c r="L9" s="6" t="s">
        <v>7</v>
      </c>
      <c r="M9" s="6" t="s">
        <v>8</v>
      </c>
      <c r="N9" s="6" t="s">
        <v>9</v>
      </c>
      <c r="O9" s="6" t="s">
        <v>10</v>
      </c>
      <c r="P9" s="6" t="s">
        <v>11</v>
      </c>
      <c r="Q9" s="6" t="s">
        <v>12</v>
      </c>
      <c r="R9" s="7" t="s">
        <v>13</v>
      </c>
    </row>
    <row r="10" customFormat="false" ht="18" hidden="false" customHeight="true" outlineLevel="0" collapsed="false">
      <c r="A10" s="18" t="s">
        <v>20</v>
      </c>
      <c r="B10" s="10"/>
      <c r="C10" s="11"/>
      <c r="D10" s="11"/>
      <c r="E10" s="11"/>
      <c r="F10" s="11"/>
      <c r="G10" s="12"/>
      <c r="H10" s="13"/>
      <c r="I10" s="14"/>
      <c r="J10" s="5"/>
      <c r="K10" s="6"/>
      <c r="L10" s="6"/>
      <c r="M10" s="6"/>
      <c r="N10" s="6"/>
      <c r="O10" s="6"/>
      <c r="P10" s="6"/>
      <c r="Q10" s="6"/>
      <c r="R10" s="7"/>
    </row>
    <row r="11" customFormat="false" ht="18" hidden="false" customHeight="true" outlineLevel="0" collapsed="false">
      <c r="A11" s="9" t="s">
        <v>21</v>
      </c>
      <c r="B11" s="10" t="s">
        <v>11</v>
      </c>
      <c r="C11" s="11" t="n">
        <v>225</v>
      </c>
      <c r="D11" s="11" t="n">
        <v>250</v>
      </c>
      <c r="E11" s="11" t="n">
        <v>224</v>
      </c>
      <c r="F11" s="11" t="n">
        <v>235</v>
      </c>
      <c r="G11" s="12" t="n">
        <f aca="false">C11+D11+E11+F11</f>
        <v>934</v>
      </c>
      <c r="H11" s="13" t="n">
        <f aca="false">IF(B11=K11,30,IF(B11=L11,25,IF(B11=M11,10,IF(B11=N11,5,IF(B11=O11,5,IF(B11=P11,0,IF(B11=Q11,0,IF(B11=R11,-5,0))))))))</f>
        <v>0</v>
      </c>
      <c r="I11" s="14" t="n">
        <f aca="false">ROUND(G11+(G11*H11%),0)</f>
        <v>934</v>
      </c>
      <c r="J11" s="5" t="s">
        <v>11</v>
      </c>
      <c r="K11" s="6" t="s">
        <v>6</v>
      </c>
      <c r="L11" s="6" t="s">
        <v>7</v>
      </c>
      <c r="M11" s="6" t="s">
        <v>8</v>
      </c>
      <c r="N11" s="6" t="s">
        <v>9</v>
      </c>
      <c r="O11" s="6" t="s">
        <v>10</v>
      </c>
      <c r="P11" s="6" t="s">
        <v>11</v>
      </c>
      <c r="Q11" s="6" t="s">
        <v>12</v>
      </c>
      <c r="R11" s="7" t="s">
        <v>13</v>
      </c>
    </row>
    <row r="12" customFormat="false" ht="18" hidden="false" customHeight="true" outlineLevel="0" collapsed="false">
      <c r="A12" s="16" t="s">
        <v>17</v>
      </c>
      <c r="B12" s="10"/>
      <c r="C12" s="11"/>
      <c r="D12" s="11"/>
      <c r="E12" s="11"/>
      <c r="F12" s="11"/>
      <c r="G12" s="12"/>
      <c r="H12" s="13"/>
      <c r="I12" s="14"/>
      <c r="J12" s="5"/>
      <c r="K12" s="6"/>
      <c r="L12" s="6"/>
      <c r="M12" s="6"/>
      <c r="N12" s="6"/>
      <c r="O12" s="6"/>
      <c r="P12" s="6"/>
      <c r="Q12" s="6"/>
      <c r="R12" s="7"/>
    </row>
    <row r="13" customFormat="false" ht="18" hidden="false" customHeight="true" outlineLevel="0" collapsed="false">
      <c r="A13" s="9" t="s">
        <v>22</v>
      </c>
      <c r="B13" s="10" t="s">
        <v>11</v>
      </c>
      <c r="C13" s="11" t="n">
        <v>226</v>
      </c>
      <c r="D13" s="11" t="n">
        <v>222</v>
      </c>
      <c r="E13" s="11" t="n">
        <v>237</v>
      </c>
      <c r="F13" s="11" t="n">
        <v>236</v>
      </c>
      <c r="G13" s="12" t="n">
        <f aca="false">C13+D13+E13+F13</f>
        <v>921</v>
      </c>
      <c r="H13" s="13" t="n">
        <f aca="false">IF(B13=K13,30,IF(B13=L13,25,IF(B13=M13,10,IF(B13=N13,5,IF(B13=O13,5,IF(B13=P13,0,IF(B13=Q13,0,IF(B13=R13,-5,0))))))))</f>
        <v>0</v>
      </c>
      <c r="I13" s="14" t="n">
        <f aca="false">ROUND(G13+(G13*H13%),0)</f>
        <v>921</v>
      </c>
      <c r="J13" s="5" t="s">
        <v>12</v>
      </c>
      <c r="K13" s="6" t="s">
        <v>6</v>
      </c>
      <c r="L13" s="6" t="s">
        <v>7</v>
      </c>
      <c r="M13" s="6" t="s">
        <v>8</v>
      </c>
      <c r="N13" s="6" t="s">
        <v>9</v>
      </c>
      <c r="O13" s="6" t="s">
        <v>10</v>
      </c>
      <c r="P13" s="6" t="s">
        <v>11</v>
      </c>
      <c r="Q13" s="6" t="s">
        <v>12</v>
      </c>
      <c r="R13" s="7" t="s">
        <v>13</v>
      </c>
    </row>
    <row r="14" customFormat="false" ht="18" hidden="false" customHeight="true" outlineLevel="0" collapsed="false">
      <c r="A14" s="16"/>
      <c r="B14" s="10"/>
      <c r="C14" s="11"/>
      <c r="D14" s="11"/>
      <c r="E14" s="11"/>
      <c r="F14" s="11"/>
      <c r="G14" s="12"/>
      <c r="H14" s="13"/>
      <c r="I14" s="14"/>
      <c r="J14" s="5"/>
      <c r="K14" s="6"/>
      <c r="L14" s="6"/>
      <c r="M14" s="6"/>
      <c r="N14" s="6"/>
      <c r="O14" s="6"/>
      <c r="P14" s="6"/>
      <c r="Q14" s="6"/>
      <c r="R14" s="7"/>
    </row>
    <row r="15" customFormat="false" ht="18" hidden="false" customHeight="true" outlineLevel="0" collapsed="false">
      <c r="A15" s="9" t="s">
        <v>23</v>
      </c>
      <c r="B15" s="10" t="s">
        <v>11</v>
      </c>
      <c r="C15" s="11" t="n">
        <v>237</v>
      </c>
      <c r="D15" s="11" t="n">
        <v>253</v>
      </c>
      <c r="E15" s="11" t="n">
        <v>250</v>
      </c>
      <c r="F15" s="11" t="n">
        <v>241</v>
      </c>
      <c r="G15" s="12" t="n">
        <f aca="false">C15+D15+E15+F15</f>
        <v>981</v>
      </c>
      <c r="H15" s="13" t="n">
        <f aca="false">IF(B15=K15,30,IF(B15=L15,25,IF(B15=M15,10,IF(B15=N15,5,IF(B15=O15,5,IF(B15=P15,0,IF(B15=Q15,0,IF(B15=R15,-5,0))))))))</f>
        <v>0</v>
      </c>
      <c r="I15" s="14" t="n">
        <f aca="false">ROUND(G15+(G15*H15%),0)</f>
        <v>981</v>
      </c>
      <c r="J15" s="5" t="s">
        <v>13</v>
      </c>
      <c r="K15" s="6" t="s">
        <v>6</v>
      </c>
      <c r="L15" s="6" t="s">
        <v>7</v>
      </c>
      <c r="M15" s="6" t="s">
        <v>8</v>
      </c>
      <c r="N15" s="6" t="s">
        <v>9</v>
      </c>
      <c r="O15" s="6" t="s">
        <v>10</v>
      </c>
      <c r="P15" s="6" t="s">
        <v>11</v>
      </c>
      <c r="Q15" s="6" t="s">
        <v>12</v>
      </c>
      <c r="R15" s="7" t="s">
        <v>13</v>
      </c>
    </row>
    <row r="16" customFormat="false" ht="18" hidden="false" customHeight="true" outlineLevel="0" collapsed="false">
      <c r="A16" s="16" t="s">
        <v>24</v>
      </c>
      <c r="B16" s="10"/>
      <c r="C16" s="11"/>
      <c r="D16" s="11"/>
      <c r="E16" s="11"/>
      <c r="F16" s="11"/>
      <c r="G16" s="12"/>
      <c r="H16" s="13"/>
      <c r="I16" s="14"/>
      <c r="J16" s="5"/>
      <c r="K16" s="6"/>
      <c r="L16" s="6"/>
      <c r="M16" s="6"/>
      <c r="N16" s="6"/>
      <c r="O16" s="6"/>
      <c r="P16" s="6"/>
      <c r="Q16" s="6"/>
      <c r="R16" s="7"/>
    </row>
    <row r="17" customFormat="false" ht="18" hidden="false" customHeight="true" outlineLevel="0" collapsed="false">
      <c r="A17" s="19" t="s">
        <v>25</v>
      </c>
      <c r="B17" s="10" t="s">
        <v>7</v>
      </c>
      <c r="C17" s="11" t="n">
        <v>183</v>
      </c>
      <c r="D17" s="11" t="n">
        <v>207</v>
      </c>
      <c r="E17" s="11" t="n">
        <v>162</v>
      </c>
      <c r="F17" s="11" t="n">
        <v>212</v>
      </c>
      <c r="G17" s="12" t="n">
        <f aca="false">C17+D17+E17+F17</f>
        <v>764</v>
      </c>
      <c r="H17" s="13" t="n">
        <f aca="false">IF(B17=K17,30,IF(B17=L17,25,IF(B17=M17,10,IF(B17=N17,5,IF(B17=O17,5,IF(B17=P17,0,IF(B17=Q17,0,IF(B17=R17,-5,0))))))))</f>
        <v>25</v>
      </c>
      <c r="I17" s="14" t="n">
        <f aca="false">ROUND(G17+(G17*H17%),0)</f>
        <v>955</v>
      </c>
      <c r="J17" s="20"/>
      <c r="K17" s="6" t="s">
        <v>6</v>
      </c>
      <c r="L17" s="6" t="s">
        <v>7</v>
      </c>
      <c r="M17" s="6" t="s">
        <v>8</v>
      </c>
      <c r="N17" s="6" t="s">
        <v>9</v>
      </c>
      <c r="O17" s="6" t="s">
        <v>10</v>
      </c>
      <c r="P17" s="6" t="s">
        <v>11</v>
      </c>
      <c r="Q17" s="6" t="s">
        <v>12</v>
      </c>
      <c r="R17" s="7" t="s">
        <v>13</v>
      </c>
    </row>
    <row r="18" customFormat="false" ht="18" hidden="false" customHeight="true" outlineLevel="0" collapsed="false">
      <c r="A18" s="21" t="s">
        <v>24</v>
      </c>
      <c r="B18" s="10"/>
      <c r="C18" s="11"/>
      <c r="D18" s="11"/>
      <c r="E18" s="11"/>
      <c r="F18" s="11"/>
      <c r="G18" s="12"/>
      <c r="H18" s="13"/>
      <c r="I18" s="14"/>
      <c r="J18" s="20"/>
      <c r="K18" s="6"/>
      <c r="L18" s="6"/>
      <c r="M18" s="6"/>
      <c r="N18" s="6"/>
      <c r="O18" s="6"/>
      <c r="P18" s="6"/>
      <c r="Q18" s="6"/>
      <c r="R18" s="7"/>
    </row>
    <row r="19" customFormat="false" ht="18" hidden="false" customHeight="true" outlineLevel="0" collapsed="false">
      <c r="A19" s="9" t="s">
        <v>26</v>
      </c>
      <c r="B19" s="10" t="s">
        <v>7</v>
      </c>
      <c r="C19" s="11" t="n">
        <v>223</v>
      </c>
      <c r="D19" s="11" t="n">
        <v>128</v>
      </c>
      <c r="E19" s="11" t="n">
        <v>210</v>
      </c>
      <c r="F19" s="11" t="n">
        <v>123</v>
      </c>
      <c r="G19" s="12" t="n">
        <f aca="false">C19+D19+E19+F19</f>
        <v>684</v>
      </c>
      <c r="H19" s="13" t="n">
        <f aca="false">IF(B19=K19,30,IF(B19=L19,25,IF(B19=M19,10,IF(B19=N19,5,IF(B19=O19,5,IF(B19=P19,0,IF(B19=Q19,0,IF(B19=R19,-5,0))))))))</f>
        <v>25</v>
      </c>
      <c r="I19" s="14" t="n">
        <f aca="false">ROUND(G19+(G19*H19%),0)</f>
        <v>855</v>
      </c>
      <c r="J19" s="20"/>
      <c r="K19" s="6" t="s">
        <v>6</v>
      </c>
      <c r="L19" s="6" t="s">
        <v>7</v>
      </c>
      <c r="M19" s="6" t="s">
        <v>8</v>
      </c>
      <c r="N19" s="6" t="s">
        <v>9</v>
      </c>
      <c r="O19" s="6" t="s">
        <v>10</v>
      </c>
      <c r="P19" s="6" t="s">
        <v>11</v>
      </c>
      <c r="Q19" s="6" t="s">
        <v>12</v>
      </c>
      <c r="R19" s="7" t="s">
        <v>13</v>
      </c>
    </row>
    <row r="20" customFormat="false" ht="18" hidden="false" customHeight="true" outlineLevel="0" collapsed="false">
      <c r="A20" s="16" t="s">
        <v>15</v>
      </c>
      <c r="B20" s="10"/>
      <c r="C20" s="11"/>
      <c r="D20" s="11"/>
      <c r="E20" s="11"/>
      <c r="F20" s="11"/>
      <c r="G20" s="12"/>
      <c r="H20" s="13"/>
      <c r="I20" s="14"/>
      <c r="J20" s="20"/>
      <c r="K20" s="6"/>
      <c r="L20" s="6"/>
      <c r="M20" s="6"/>
      <c r="N20" s="6"/>
      <c r="O20" s="6"/>
      <c r="P20" s="6"/>
      <c r="Q20" s="6"/>
      <c r="R20" s="7"/>
    </row>
    <row r="21" customFormat="false" ht="18" hidden="false" customHeight="true" outlineLevel="0" collapsed="false">
      <c r="A21" s="9" t="s">
        <v>27</v>
      </c>
      <c r="B21" s="10" t="s">
        <v>9</v>
      </c>
      <c r="C21" s="11" t="n">
        <v>233</v>
      </c>
      <c r="D21" s="11" t="n">
        <v>209</v>
      </c>
      <c r="E21" s="11" t="n">
        <v>250</v>
      </c>
      <c r="F21" s="11" t="n">
        <v>194</v>
      </c>
      <c r="G21" s="12" t="n">
        <f aca="false">C21+D21+E21+F21</f>
        <v>886</v>
      </c>
      <c r="H21" s="13" t="n">
        <f aca="false">IF(B21=K21,30,IF(B21=L21,25,IF(B21=M21,10,IF(B21=N21,5,IF(B21=O21,5,IF(B21=P21,0,IF(B21=Q21,0,IF(B21=R21,-5,0))))))))</f>
        <v>5</v>
      </c>
      <c r="I21" s="14" t="n">
        <f aca="false">ROUND(G21+(G21*H21%),0)</f>
        <v>930</v>
      </c>
      <c r="J21" s="20"/>
      <c r="K21" s="6" t="s">
        <v>6</v>
      </c>
      <c r="L21" s="6" t="s">
        <v>7</v>
      </c>
      <c r="M21" s="6" t="s">
        <v>8</v>
      </c>
      <c r="N21" s="6" t="s">
        <v>9</v>
      </c>
      <c r="O21" s="6" t="s">
        <v>10</v>
      </c>
      <c r="P21" s="6" t="s">
        <v>11</v>
      </c>
      <c r="Q21" s="6" t="s">
        <v>12</v>
      </c>
      <c r="R21" s="7" t="s">
        <v>13</v>
      </c>
    </row>
    <row r="22" customFormat="false" ht="18" hidden="false" customHeight="true" outlineLevel="0" collapsed="false">
      <c r="A22" s="16" t="s">
        <v>28</v>
      </c>
      <c r="B22" s="10"/>
      <c r="C22" s="11"/>
      <c r="D22" s="11"/>
      <c r="E22" s="11"/>
      <c r="F22" s="11"/>
      <c r="G22" s="12"/>
      <c r="H22" s="13"/>
      <c r="I22" s="14"/>
      <c r="J22" s="20"/>
      <c r="K22" s="6"/>
      <c r="L22" s="6"/>
      <c r="M22" s="6"/>
      <c r="N22" s="6"/>
      <c r="O22" s="6"/>
      <c r="P22" s="6"/>
      <c r="Q22" s="6"/>
      <c r="R22" s="7"/>
    </row>
    <row r="23" customFormat="false" ht="18" hidden="false" customHeight="true" outlineLevel="0" collapsed="false">
      <c r="A23" s="9" t="s">
        <v>29</v>
      </c>
      <c r="B23" s="10" t="s">
        <v>11</v>
      </c>
      <c r="C23" s="11" t="n">
        <v>263</v>
      </c>
      <c r="D23" s="11" t="n">
        <v>250</v>
      </c>
      <c r="E23" s="11" t="n">
        <v>259</v>
      </c>
      <c r="F23" s="11" t="n">
        <v>249</v>
      </c>
      <c r="G23" s="12" t="n">
        <f aca="false">C23+D23+E23+F23</f>
        <v>1021</v>
      </c>
      <c r="H23" s="13" t="n">
        <f aca="false">IF(B23=K23,30,IF(B23=L23,25,IF(B23=M23,10,IF(B23=N23,5,IF(B23=O23,5,IF(B23=P23,0,IF(B23=Q23,0,IF(B23=R23,-5,0))))))))</f>
        <v>0</v>
      </c>
      <c r="I23" s="14" t="n">
        <f aca="false">ROUND(G23+(G23*H23%),0)</f>
        <v>1021</v>
      </c>
      <c r="J23" s="20"/>
      <c r="K23" s="6" t="s">
        <v>6</v>
      </c>
      <c r="L23" s="6" t="s">
        <v>7</v>
      </c>
      <c r="M23" s="6" t="s">
        <v>8</v>
      </c>
      <c r="N23" s="6" t="s">
        <v>9</v>
      </c>
      <c r="O23" s="6" t="s">
        <v>10</v>
      </c>
      <c r="P23" s="6" t="s">
        <v>11</v>
      </c>
      <c r="Q23" s="6" t="s">
        <v>12</v>
      </c>
      <c r="R23" s="7" t="s">
        <v>13</v>
      </c>
    </row>
    <row r="24" customFormat="false" ht="18" hidden="false" customHeight="true" outlineLevel="0" collapsed="false">
      <c r="A24" s="15" t="s">
        <v>15</v>
      </c>
      <c r="B24" s="10"/>
      <c r="C24" s="11"/>
      <c r="D24" s="11"/>
      <c r="E24" s="11"/>
      <c r="F24" s="11"/>
      <c r="G24" s="12"/>
      <c r="H24" s="13"/>
      <c r="I24" s="14"/>
      <c r="J24" s="20"/>
      <c r="K24" s="6"/>
      <c r="L24" s="6"/>
      <c r="M24" s="6"/>
      <c r="N24" s="6"/>
      <c r="O24" s="6"/>
      <c r="P24" s="6"/>
      <c r="Q24" s="6"/>
      <c r="R24" s="7"/>
    </row>
    <row r="25" customFormat="false" ht="18" hidden="false" customHeight="true" outlineLevel="0" collapsed="false">
      <c r="A25" s="17" t="s">
        <v>30</v>
      </c>
      <c r="B25" s="22" t="s">
        <v>9</v>
      </c>
      <c r="C25" s="11" t="n">
        <v>253</v>
      </c>
      <c r="D25" s="11" t="n">
        <v>267</v>
      </c>
      <c r="E25" s="11" t="n">
        <v>232</v>
      </c>
      <c r="F25" s="11" t="n">
        <v>237</v>
      </c>
      <c r="G25" s="12" t="n">
        <f aca="false">C25+D25+E25+F25</f>
        <v>989</v>
      </c>
      <c r="H25" s="13" t="n">
        <f aca="false">IF(B25=K25,30,IF(B25=L25,25,IF(B25=M25,10,IF(B25=N25,5,IF(B25=O25,5,IF(B25=P25,0,IF(B25=Q25,0,IF(B25=R25,-5,0))))))))</f>
        <v>5</v>
      </c>
      <c r="I25" s="14" t="n">
        <f aca="false">ROUND(G25+(G25*H25%),0)</f>
        <v>1038</v>
      </c>
      <c r="J25" s="20"/>
      <c r="K25" s="6" t="s">
        <v>6</v>
      </c>
      <c r="L25" s="6" t="s">
        <v>7</v>
      </c>
      <c r="M25" s="6" t="s">
        <v>8</v>
      </c>
      <c r="N25" s="6" t="s">
        <v>9</v>
      </c>
      <c r="O25" s="6" t="s">
        <v>10</v>
      </c>
      <c r="P25" s="6" t="s">
        <v>11</v>
      </c>
      <c r="Q25" s="6" t="s">
        <v>12</v>
      </c>
      <c r="R25" s="7" t="s">
        <v>13</v>
      </c>
    </row>
    <row r="26" customFormat="false" ht="18" hidden="false" customHeight="true" outlineLevel="0" collapsed="false">
      <c r="A26" s="18" t="s">
        <v>31</v>
      </c>
      <c r="B26" s="22"/>
      <c r="C26" s="11"/>
      <c r="D26" s="11"/>
      <c r="E26" s="11"/>
      <c r="F26" s="11"/>
      <c r="G26" s="12"/>
      <c r="H26" s="13"/>
      <c r="I26" s="14"/>
      <c r="J26" s="20"/>
      <c r="K26" s="6"/>
      <c r="L26" s="6"/>
      <c r="M26" s="6"/>
      <c r="N26" s="6"/>
      <c r="O26" s="6"/>
      <c r="P26" s="6"/>
      <c r="Q26" s="6"/>
      <c r="R26" s="7"/>
    </row>
    <row r="27" customFormat="false" ht="18" hidden="false" customHeight="true" outlineLevel="0" collapsed="false">
      <c r="A27" s="9" t="s">
        <v>32</v>
      </c>
      <c r="B27" s="22" t="s">
        <v>11</v>
      </c>
      <c r="C27" s="11" t="n">
        <v>231</v>
      </c>
      <c r="D27" s="11" t="n">
        <v>215</v>
      </c>
      <c r="E27" s="11" t="n">
        <v>199</v>
      </c>
      <c r="F27" s="11" t="n">
        <v>233</v>
      </c>
      <c r="G27" s="12" t="n">
        <f aca="false">C27+D27+E27+F27</f>
        <v>878</v>
      </c>
      <c r="H27" s="13" t="n">
        <f aca="false">IF(B27=K27,30,IF(B27=L27,25,IF(B27=M27,10,IF(B27=N27,5,IF(B27=O27,5,IF(B27=P27,0,IF(B27=Q27,0,IF(B27=R27,-5,0))))))))</f>
        <v>0</v>
      </c>
      <c r="I27" s="14" t="n">
        <f aca="false">ROUND(G27+(G27*H27%),0)</f>
        <v>878</v>
      </c>
      <c r="J27" s="20"/>
      <c r="K27" s="6" t="s">
        <v>6</v>
      </c>
      <c r="L27" s="6" t="s">
        <v>7</v>
      </c>
      <c r="M27" s="6" t="s">
        <v>8</v>
      </c>
      <c r="N27" s="6" t="s">
        <v>9</v>
      </c>
      <c r="O27" s="6" t="s">
        <v>10</v>
      </c>
      <c r="P27" s="6" t="s">
        <v>11</v>
      </c>
      <c r="Q27" s="6" t="s">
        <v>12</v>
      </c>
      <c r="R27" s="7" t="s">
        <v>13</v>
      </c>
    </row>
    <row r="28" customFormat="false" ht="18" hidden="false" customHeight="true" outlineLevel="0" collapsed="false">
      <c r="A28" s="16" t="s">
        <v>17</v>
      </c>
      <c r="B28" s="22"/>
      <c r="C28" s="11"/>
      <c r="D28" s="11"/>
      <c r="E28" s="11"/>
      <c r="F28" s="11"/>
      <c r="G28" s="12"/>
      <c r="H28" s="13"/>
      <c r="I28" s="14"/>
      <c r="J28" s="20"/>
      <c r="K28" s="6"/>
      <c r="L28" s="6"/>
      <c r="M28" s="6"/>
      <c r="N28" s="6"/>
      <c r="O28" s="6"/>
      <c r="P28" s="6"/>
      <c r="Q28" s="6"/>
      <c r="R28" s="7"/>
    </row>
    <row r="29" customFormat="false" ht="18" hidden="false" customHeight="true" outlineLevel="0" collapsed="false">
      <c r="A29" s="9" t="s">
        <v>33</v>
      </c>
      <c r="B29" s="22" t="s">
        <v>9</v>
      </c>
      <c r="C29" s="11" t="n">
        <v>265</v>
      </c>
      <c r="D29" s="11" t="n">
        <v>285</v>
      </c>
      <c r="E29" s="11" t="n">
        <v>241</v>
      </c>
      <c r="F29" s="11" t="n">
        <v>256</v>
      </c>
      <c r="G29" s="12" t="n">
        <f aca="false">C29+D29+E29+F29</f>
        <v>1047</v>
      </c>
      <c r="H29" s="13" t="n">
        <f aca="false">IF(B29=K29,30,IF(B29=L29,25,IF(B29=M29,10,IF(B29=N29,5,IF(B29=O29,5,IF(B29=P29,0,IF(B29=Q29,0,IF(B29=R29,-5,0))))))))</f>
        <v>5</v>
      </c>
      <c r="I29" s="14" t="n">
        <f aca="false">ROUND(G29+(G29*H29%),0)</f>
        <v>1099</v>
      </c>
      <c r="J29" s="20"/>
      <c r="K29" s="6" t="s">
        <v>6</v>
      </c>
      <c r="L29" s="6" t="s">
        <v>7</v>
      </c>
      <c r="M29" s="6" t="s">
        <v>8</v>
      </c>
      <c r="N29" s="6" t="s">
        <v>9</v>
      </c>
      <c r="O29" s="6" t="s">
        <v>10</v>
      </c>
      <c r="P29" s="6" t="s">
        <v>11</v>
      </c>
      <c r="Q29" s="6" t="s">
        <v>12</v>
      </c>
      <c r="R29" s="7" t="s">
        <v>13</v>
      </c>
    </row>
    <row r="30" customFormat="false" ht="18" hidden="false" customHeight="true" outlineLevel="0" collapsed="false">
      <c r="A30" s="16" t="s">
        <v>20</v>
      </c>
      <c r="B30" s="22"/>
      <c r="C30" s="11"/>
      <c r="D30" s="11"/>
      <c r="E30" s="11"/>
      <c r="F30" s="11"/>
      <c r="G30" s="12"/>
      <c r="H30" s="13"/>
      <c r="I30" s="14"/>
      <c r="J30" s="20"/>
      <c r="K30" s="6"/>
      <c r="L30" s="6"/>
      <c r="M30" s="6"/>
      <c r="N30" s="6"/>
      <c r="O30" s="6"/>
      <c r="P30" s="6"/>
      <c r="Q30" s="6"/>
      <c r="R30" s="7"/>
    </row>
    <row r="31" customFormat="false" ht="18" hidden="false" customHeight="true" outlineLevel="0" collapsed="false">
      <c r="A31" s="9" t="s">
        <v>34</v>
      </c>
      <c r="B31" s="22" t="s">
        <v>9</v>
      </c>
      <c r="C31" s="11" t="n">
        <v>238</v>
      </c>
      <c r="D31" s="11" t="n">
        <v>236</v>
      </c>
      <c r="E31" s="11" t="n">
        <v>231</v>
      </c>
      <c r="F31" s="11" t="n">
        <v>278</v>
      </c>
      <c r="G31" s="12" t="n">
        <f aca="false">C31+D31+E31+F31</f>
        <v>983</v>
      </c>
      <c r="H31" s="13" t="n">
        <f aca="false">IF(B31=K31,30,IF(B31=L31,25,IF(B31=M31,10,IF(B31=N31,5,IF(B31=O31,5,IF(B31=P31,0,IF(B31=Q31,0,IF(B31=R31,-5,0))))))))</f>
        <v>5</v>
      </c>
      <c r="I31" s="14" t="n">
        <f aca="false">ROUND(G31+(G31*H31%),0)</f>
        <v>1032</v>
      </c>
      <c r="J31" s="20"/>
      <c r="K31" s="6" t="s">
        <v>6</v>
      </c>
      <c r="L31" s="6" t="s">
        <v>7</v>
      </c>
      <c r="M31" s="6" t="s">
        <v>8</v>
      </c>
      <c r="N31" s="6" t="s">
        <v>9</v>
      </c>
      <c r="O31" s="6" t="s">
        <v>10</v>
      </c>
      <c r="P31" s="6" t="s">
        <v>11</v>
      </c>
      <c r="Q31" s="6" t="s">
        <v>12</v>
      </c>
      <c r="R31" s="7" t="s">
        <v>13</v>
      </c>
    </row>
    <row r="32" customFormat="false" ht="18" hidden="false" customHeight="true" outlineLevel="0" collapsed="false">
      <c r="A32" s="16" t="s">
        <v>31</v>
      </c>
      <c r="B32" s="22"/>
      <c r="C32" s="11"/>
      <c r="D32" s="11"/>
      <c r="E32" s="11"/>
      <c r="F32" s="11"/>
      <c r="G32" s="12"/>
      <c r="H32" s="13"/>
      <c r="I32" s="14"/>
      <c r="J32" s="20"/>
      <c r="K32" s="6"/>
      <c r="L32" s="6"/>
      <c r="M32" s="6"/>
      <c r="N32" s="6"/>
      <c r="O32" s="6"/>
      <c r="P32" s="6"/>
      <c r="Q32" s="6"/>
      <c r="R32" s="7"/>
    </row>
    <row r="33" customFormat="false" ht="18" hidden="false" customHeight="true" outlineLevel="0" collapsed="false">
      <c r="A33" s="17" t="s">
        <v>35</v>
      </c>
      <c r="B33" s="22" t="s">
        <v>9</v>
      </c>
      <c r="C33" s="11" t="n">
        <v>267</v>
      </c>
      <c r="D33" s="11" t="n">
        <v>246</v>
      </c>
      <c r="E33" s="11" t="n">
        <v>250</v>
      </c>
      <c r="F33" s="11" t="n">
        <v>218</v>
      </c>
      <c r="G33" s="12" t="n">
        <f aca="false">C33+D33+E33+F33</f>
        <v>981</v>
      </c>
      <c r="H33" s="13" t="n">
        <f aca="false">IF(B33=K33,30,IF(B33=L33,25,IF(B33=M33,10,IF(B33=N33,5,IF(B33=O33,5,IF(B33=P33,0,IF(B33=Q33,0,IF(B33=R33,-5,0))))))))</f>
        <v>5</v>
      </c>
      <c r="I33" s="14" t="n">
        <f aca="false">ROUND(G33+(G33*H33%),0)</f>
        <v>1030</v>
      </c>
      <c r="J33" s="20"/>
      <c r="K33" s="6" t="s">
        <v>6</v>
      </c>
      <c r="L33" s="6" t="s">
        <v>7</v>
      </c>
      <c r="M33" s="6" t="s">
        <v>8</v>
      </c>
      <c r="N33" s="6" t="s">
        <v>9</v>
      </c>
      <c r="O33" s="6" t="s">
        <v>10</v>
      </c>
      <c r="P33" s="6" t="s">
        <v>11</v>
      </c>
      <c r="Q33" s="6" t="s">
        <v>12</v>
      </c>
      <c r="R33" s="7" t="s">
        <v>13</v>
      </c>
    </row>
    <row r="34" customFormat="false" ht="18" hidden="false" customHeight="true" outlineLevel="0" collapsed="false">
      <c r="A34" s="18" t="s">
        <v>36</v>
      </c>
      <c r="B34" s="22"/>
      <c r="C34" s="11"/>
      <c r="D34" s="11"/>
      <c r="E34" s="11"/>
      <c r="F34" s="11"/>
      <c r="G34" s="12"/>
      <c r="H34" s="13"/>
      <c r="I34" s="14"/>
      <c r="J34" s="20"/>
      <c r="K34" s="6"/>
      <c r="L34" s="6"/>
      <c r="M34" s="6"/>
      <c r="N34" s="6"/>
      <c r="O34" s="6"/>
      <c r="P34" s="6"/>
      <c r="Q34" s="6"/>
      <c r="R34" s="7"/>
    </row>
    <row r="35" customFormat="false" ht="18" hidden="false" customHeight="true" outlineLevel="0" collapsed="false">
      <c r="A35" s="9" t="s">
        <v>37</v>
      </c>
      <c r="B35" s="22" t="s">
        <v>11</v>
      </c>
      <c r="C35" s="11" t="n">
        <v>236</v>
      </c>
      <c r="D35" s="11" t="n">
        <v>215</v>
      </c>
      <c r="E35" s="11" t="n">
        <v>225</v>
      </c>
      <c r="F35" s="11" t="n">
        <v>230</v>
      </c>
      <c r="G35" s="12" t="n">
        <f aca="false">C35+D35+E35+F35</f>
        <v>906</v>
      </c>
      <c r="H35" s="13" t="n">
        <f aca="false">IF(B35=K35,30,IF(B35=L35,25,IF(B35=M35,10,IF(B35=N35,5,IF(B35=O35,5,IF(B35=P35,0,IF(B35=Q35,0,IF(B35=R35,-5,0))))))))</f>
        <v>0</v>
      </c>
      <c r="I35" s="14" t="n">
        <f aca="false">ROUND(G35+(G35*H35%),0)</f>
        <v>906</v>
      </c>
      <c r="J35" s="20"/>
      <c r="K35" s="6" t="s">
        <v>6</v>
      </c>
      <c r="L35" s="6" t="s">
        <v>7</v>
      </c>
      <c r="M35" s="6" t="s">
        <v>8</v>
      </c>
      <c r="N35" s="6" t="s">
        <v>9</v>
      </c>
      <c r="O35" s="6" t="s">
        <v>10</v>
      </c>
      <c r="P35" s="6" t="s">
        <v>11</v>
      </c>
      <c r="Q35" s="6" t="s">
        <v>12</v>
      </c>
      <c r="R35" s="7" t="s">
        <v>13</v>
      </c>
    </row>
    <row r="36" customFormat="false" ht="18" hidden="false" customHeight="true" outlineLevel="0" collapsed="false">
      <c r="A36" s="16" t="s">
        <v>38</v>
      </c>
      <c r="B36" s="22"/>
      <c r="C36" s="11"/>
      <c r="D36" s="11"/>
      <c r="E36" s="11"/>
      <c r="F36" s="11"/>
      <c r="G36" s="12"/>
      <c r="H36" s="13"/>
      <c r="I36" s="14"/>
      <c r="J36" s="20"/>
      <c r="K36" s="6"/>
      <c r="L36" s="6"/>
      <c r="M36" s="6"/>
      <c r="N36" s="6"/>
      <c r="O36" s="6"/>
      <c r="P36" s="6"/>
      <c r="Q36" s="6"/>
      <c r="R36" s="7"/>
    </row>
    <row r="37" customFormat="false" ht="18" hidden="false" customHeight="true" outlineLevel="0" collapsed="false">
      <c r="A37" s="9" t="s">
        <v>39</v>
      </c>
      <c r="B37" s="22" t="s">
        <v>11</v>
      </c>
      <c r="C37" s="11" t="n">
        <v>264</v>
      </c>
      <c r="D37" s="11" t="n">
        <v>279</v>
      </c>
      <c r="E37" s="11" t="n">
        <v>241</v>
      </c>
      <c r="F37" s="11" t="n">
        <v>261</v>
      </c>
      <c r="G37" s="12" t="n">
        <f aca="false">C37+D37+E37+F37</f>
        <v>1045</v>
      </c>
      <c r="H37" s="13" t="n">
        <f aca="false">IF(B37=K37,30,IF(B37=L37,25,IF(B37=M37,10,IF(B37=N37,5,IF(B37=O37,5,IF(B37=P37,0,IF(B37=Q37,0,IF(B37=R37,-5,0))))))))</f>
        <v>0</v>
      </c>
      <c r="I37" s="14" t="n">
        <f aca="false">ROUND(G37+(G37*H37%),0)</f>
        <v>1045</v>
      </c>
      <c r="J37" s="20"/>
      <c r="K37" s="6" t="s">
        <v>6</v>
      </c>
      <c r="L37" s="6" t="s">
        <v>7</v>
      </c>
      <c r="M37" s="6" t="s">
        <v>8</v>
      </c>
      <c r="N37" s="6" t="s">
        <v>9</v>
      </c>
      <c r="O37" s="6" t="s">
        <v>10</v>
      </c>
      <c r="P37" s="6" t="s">
        <v>11</v>
      </c>
      <c r="Q37" s="6" t="s">
        <v>12</v>
      </c>
      <c r="R37" s="7" t="s">
        <v>13</v>
      </c>
    </row>
    <row r="38" customFormat="false" ht="18" hidden="false" customHeight="true" outlineLevel="0" collapsed="false">
      <c r="A38" s="16" t="s">
        <v>17</v>
      </c>
      <c r="B38" s="22"/>
      <c r="C38" s="11"/>
      <c r="D38" s="11"/>
      <c r="E38" s="11"/>
      <c r="F38" s="11"/>
      <c r="G38" s="12"/>
      <c r="H38" s="13"/>
      <c r="I38" s="14"/>
      <c r="J38" s="20"/>
      <c r="K38" s="6"/>
      <c r="L38" s="6"/>
      <c r="M38" s="6"/>
      <c r="N38" s="6"/>
      <c r="O38" s="6"/>
      <c r="P38" s="6"/>
      <c r="Q38" s="6"/>
      <c r="R38" s="7"/>
    </row>
    <row r="39" customFormat="false" ht="18" hidden="false" customHeight="true" outlineLevel="0" collapsed="false">
      <c r="A39" s="9" t="s">
        <v>40</v>
      </c>
      <c r="B39" s="22" t="s">
        <v>7</v>
      </c>
      <c r="C39" s="11" t="n">
        <v>169</v>
      </c>
      <c r="D39" s="11" t="n">
        <v>212</v>
      </c>
      <c r="E39" s="11" t="n">
        <v>139</v>
      </c>
      <c r="F39" s="11" t="n">
        <v>229</v>
      </c>
      <c r="G39" s="12" t="n">
        <f aca="false">C39+D39+E39+F39</f>
        <v>749</v>
      </c>
      <c r="H39" s="13" t="n">
        <f aca="false">IF(B39=K39,30,IF(B39=L39,25,IF(B39=M39,10,IF(B39=N39,5,IF(B39=O39,5,IF(B39=P39,0,IF(B39=Q39,0,IF(B39=R39,-5,0))))))))</f>
        <v>25</v>
      </c>
      <c r="I39" s="14" t="n">
        <f aca="false">ROUND(G39+(G39*H39%),0)</f>
        <v>936</v>
      </c>
      <c r="J39" s="20"/>
      <c r="K39" s="6" t="s">
        <v>6</v>
      </c>
      <c r="L39" s="6" t="s">
        <v>7</v>
      </c>
      <c r="M39" s="6" t="s">
        <v>8</v>
      </c>
      <c r="N39" s="6" t="s">
        <v>9</v>
      </c>
      <c r="O39" s="6" t="s">
        <v>10</v>
      </c>
      <c r="P39" s="6" t="s">
        <v>11</v>
      </c>
      <c r="Q39" s="6" t="s">
        <v>12</v>
      </c>
      <c r="R39" s="7" t="s">
        <v>13</v>
      </c>
    </row>
    <row r="40" customFormat="false" ht="18" hidden="false" customHeight="true" outlineLevel="0" collapsed="false">
      <c r="A40" s="15" t="s">
        <v>36</v>
      </c>
      <c r="B40" s="22"/>
      <c r="C40" s="11"/>
      <c r="D40" s="11"/>
      <c r="E40" s="11"/>
      <c r="F40" s="11"/>
      <c r="G40" s="12"/>
      <c r="H40" s="13"/>
      <c r="I40" s="14"/>
      <c r="J40" s="20"/>
      <c r="K40" s="6"/>
      <c r="L40" s="6"/>
      <c r="M40" s="6"/>
      <c r="N40" s="6"/>
      <c r="O40" s="6"/>
      <c r="P40" s="6"/>
      <c r="Q40" s="6"/>
      <c r="R40" s="7"/>
    </row>
    <row r="41" customFormat="false" ht="18" hidden="false" customHeight="true" outlineLevel="0" collapsed="false">
      <c r="A41" s="17" t="s">
        <v>41</v>
      </c>
      <c r="B41" s="22" t="s">
        <v>7</v>
      </c>
      <c r="C41" s="11" t="n">
        <v>140</v>
      </c>
      <c r="D41" s="11" t="n">
        <v>211</v>
      </c>
      <c r="E41" s="11" t="n">
        <v>155</v>
      </c>
      <c r="F41" s="11" t="n">
        <v>242</v>
      </c>
      <c r="G41" s="12" t="n">
        <f aca="false">C41+D41+E41+F41</f>
        <v>748</v>
      </c>
      <c r="H41" s="13" t="n">
        <f aca="false">IF(B41=K41,30,IF(B41=L41,25,IF(B41=M41,10,IF(B41=N41,5,IF(B41=O41,5,IF(B41=P41,0,IF(B41=Q41,0,IF(B41=R41,-5,0))))))))</f>
        <v>25</v>
      </c>
      <c r="I41" s="14" t="n">
        <f aca="false">ROUND(G41+(G41*H41%),0)</f>
        <v>935</v>
      </c>
      <c r="J41" s="20"/>
      <c r="K41" s="6" t="s">
        <v>6</v>
      </c>
      <c r="L41" s="6" t="s">
        <v>7</v>
      </c>
      <c r="M41" s="6" t="s">
        <v>8</v>
      </c>
      <c r="N41" s="6" t="s">
        <v>9</v>
      </c>
      <c r="O41" s="6" t="s">
        <v>10</v>
      </c>
      <c r="P41" s="6" t="s">
        <v>11</v>
      </c>
      <c r="Q41" s="6" t="s">
        <v>12</v>
      </c>
      <c r="R41" s="7" t="s">
        <v>13</v>
      </c>
    </row>
    <row r="42" customFormat="false" ht="18" hidden="false" customHeight="true" outlineLevel="0" collapsed="false">
      <c r="A42" s="18" t="s">
        <v>36</v>
      </c>
      <c r="B42" s="22"/>
      <c r="C42" s="11"/>
      <c r="D42" s="11"/>
      <c r="E42" s="11"/>
      <c r="F42" s="11"/>
      <c r="G42" s="12"/>
      <c r="H42" s="13"/>
      <c r="I42" s="14"/>
      <c r="J42" s="20"/>
      <c r="K42" s="6"/>
      <c r="L42" s="6"/>
      <c r="M42" s="6"/>
      <c r="N42" s="6"/>
      <c r="O42" s="6"/>
      <c r="P42" s="6"/>
      <c r="Q42" s="6"/>
      <c r="R42" s="7"/>
    </row>
    <row r="43" customFormat="false" ht="18" hidden="false" customHeight="true" outlineLevel="0" collapsed="false">
      <c r="A43" s="9" t="s">
        <v>42</v>
      </c>
      <c r="B43" s="22" t="s">
        <v>11</v>
      </c>
      <c r="C43" s="11" t="n">
        <v>261</v>
      </c>
      <c r="D43" s="11" t="n">
        <v>254</v>
      </c>
      <c r="E43" s="11" t="n">
        <v>272</v>
      </c>
      <c r="F43" s="11" t="n">
        <v>259</v>
      </c>
      <c r="G43" s="12" t="n">
        <f aca="false">C43+D43+E43+F43</f>
        <v>1046</v>
      </c>
      <c r="H43" s="13" t="n">
        <f aca="false">IF(B43=K43,30,IF(B43=L43,25,IF(B43=M43,10,IF(B43=N43,5,IF(B43=O43,5,IF(B43=P43,0,IF(B43=Q43,0,IF(B43=R43,-5,0))))))))</f>
        <v>0</v>
      </c>
      <c r="I43" s="14" t="n">
        <f aca="false">ROUND(G43+(G43*H43%),0)</f>
        <v>1046</v>
      </c>
      <c r="J43" s="20"/>
      <c r="K43" s="6" t="s">
        <v>6</v>
      </c>
      <c r="L43" s="6" t="s">
        <v>7</v>
      </c>
      <c r="M43" s="6" t="s">
        <v>8</v>
      </c>
      <c r="N43" s="6" t="s">
        <v>9</v>
      </c>
      <c r="O43" s="6" t="s">
        <v>10</v>
      </c>
      <c r="P43" s="6" t="s">
        <v>11</v>
      </c>
      <c r="Q43" s="6" t="s">
        <v>12</v>
      </c>
      <c r="R43" s="7" t="s">
        <v>13</v>
      </c>
    </row>
    <row r="44" customFormat="false" ht="18" hidden="false" customHeight="true" outlineLevel="0" collapsed="false">
      <c r="A44" s="16" t="s">
        <v>36</v>
      </c>
      <c r="B44" s="22"/>
      <c r="C44" s="11"/>
      <c r="D44" s="11"/>
      <c r="E44" s="11"/>
      <c r="F44" s="11"/>
      <c r="G44" s="12"/>
      <c r="H44" s="13"/>
      <c r="I44" s="14"/>
      <c r="J44" s="20"/>
      <c r="K44" s="6"/>
      <c r="L44" s="6"/>
      <c r="M44" s="6"/>
      <c r="N44" s="6"/>
      <c r="O44" s="6"/>
      <c r="P44" s="6"/>
      <c r="Q44" s="6"/>
      <c r="R44" s="7"/>
    </row>
    <row r="45" customFormat="false" ht="18" hidden="false" customHeight="true" outlineLevel="0" collapsed="false">
      <c r="A45" s="9" t="s">
        <v>43</v>
      </c>
      <c r="B45" s="22" t="s">
        <v>11</v>
      </c>
      <c r="C45" s="11" t="n">
        <v>281</v>
      </c>
      <c r="D45" s="11" t="n">
        <v>239</v>
      </c>
      <c r="E45" s="11" t="n">
        <v>267</v>
      </c>
      <c r="F45" s="11" t="n">
        <v>262</v>
      </c>
      <c r="G45" s="12" t="n">
        <f aca="false">C45+D45+E45+F45</f>
        <v>1049</v>
      </c>
      <c r="H45" s="13" t="n">
        <f aca="false">IF(B45=K45,30,IF(B45=L45,25,IF(B45=M45,10,IF(B45=N45,5,IF(B45=O45,5,IF(B45=P45,0,IF(B45=Q45,0,IF(B45=R45,-5,0))))))))</f>
        <v>0</v>
      </c>
      <c r="I45" s="14" t="n">
        <f aca="false">ROUND(G45+(G45*H45%),0)</f>
        <v>1049</v>
      </c>
      <c r="J45" s="20"/>
      <c r="K45" s="6" t="s">
        <v>6</v>
      </c>
      <c r="L45" s="6" t="s">
        <v>7</v>
      </c>
      <c r="M45" s="6" t="s">
        <v>8</v>
      </c>
      <c r="N45" s="6" t="s">
        <v>9</v>
      </c>
      <c r="O45" s="6" t="s">
        <v>10</v>
      </c>
      <c r="P45" s="6" t="s">
        <v>11</v>
      </c>
      <c r="Q45" s="6" t="s">
        <v>12</v>
      </c>
      <c r="R45" s="7" t="s">
        <v>13</v>
      </c>
    </row>
    <row r="46" customFormat="false" ht="18" hidden="false" customHeight="true" outlineLevel="0" collapsed="false">
      <c r="A46" s="16" t="s">
        <v>44</v>
      </c>
      <c r="B46" s="22"/>
      <c r="C46" s="11"/>
      <c r="D46" s="11"/>
      <c r="E46" s="11"/>
      <c r="F46" s="11"/>
      <c r="G46" s="12"/>
      <c r="H46" s="13"/>
      <c r="I46" s="14"/>
      <c r="J46" s="20"/>
      <c r="K46" s="6"/>
      <c r="L46" s="6"/>
      <c r="M46" s="6"/>
      <c r="N46" s="6"/>
      <c r="O46" s="6"/>
      <c r="P46" s="6"/>
      <c r="Q46" s="6"/>
      <c r="R46" s="7"/>
    </row>
    <row r="47" customFormat="false" ht="18" hidden="false" customHeight="true" outlineLevel="0" collapsed="false">
      <c r="A47" s="9" t="s">
        <v>45</v>
      </c>
      <c r="B47" s="22" t="s">
        <v>9</v>
      </c>
      <c r="C47" s="11" t="n">
        <v>215</v>
      </c>
      <c r="D47" s="11" t="n">
        <v>230</v>
      </c>
      <c r="E47" s="11" t="n">
        <v>214</v>
      </c>
      <c r="F47" s="11" t="n">
        <v>231</v>
      </c>
      <c r="G47" s="12" t="n">
        <f aca="false">C47+D47+E47+F47</f>
        <v>890</v>
      </c>
      <c r="H47" s="13" t="n">
        <f aca="false">IF(B47=K47,30,IF(B47=L47,25,IF(B47=M47,10,IF(B47=N47,5,IF(B47=O47,5,IF(B47=P47,0,IF(B47=Q47,0,IF(B47=R47,-5,0))))))))</f>
        <v>5</v>
      </c>
      <c r="I47" s="14" t="n">
        <f aca="false">ROUND(G47+(G47*H47%),0)</f>
        <v>935</v>
      </c>
      <c r="J47" s="20"/>
      <c r="K47" s="6" t="s">
        <v>6</v>
      </c>
      <c r="L47" s="6" t="s">
        <v>7</v>
      </c>
      <c r="M47" s="6" t="s">
        <v>8</v>
      </c>
      <c r="N47" s="6" t="s">
        <v>9</v>
      </c>
      <c r="O47" s="6" t="s">
        <v>10</v>
      </c>
      <c r="P47" s="6" t="s">
        <v>11</v>
      </c>
      <c r="Q47" s="6" t="s">
        <v>12</v>
      </c>
      <c r="R47" s="7" t="s">
        <v>13</v>
      </c>
    </row>
    <row r="48" customFormat="false" ht="18" hidden="false" customHeight="true" outlineLevel="0" collapsed="false">
      <c r="A48" s="16" t="s">
        <v>36</v>
      </c>
      <c r="B48" s="22"/>
      <c r="C48" s="11"/>
      <c r="D48" s="11"/>
      <c r="E48" s="11"/>
      <c r="F48" s="11"/>
      <c r="G48" s="12"/>
      <c r="H48" s="13"/>
      <c r="I48" s="14"/>
      <c r="J48" s="20"/>
      <c r="K48" s="6"/>
      <c r="L48" s="6"/>
      <c r="M48" s="6"/>
      <c r="N48" s="6"/>
      <c r="O48" s="6"/>
      <c r="P48" s="6"/>
      <c r="Q48" s="6"/>
      <c r="R48" s="7"/>
    </row>
    <row r="49" customFormat="false" ht="18" hidden="false" customHeight="true" outlineLevel="0" collapsed="false">
      <c r="A49" s="17" t="s">
        <v>46</v>
      </c>
      <c r="B49" s="22" t="s">
        <v>9</v>
      </c>
      <c r="C49" s="11" t="n">
        <v>228</v>
      </c>
      <c r="D49" s="11" t="n">
        <v>185</v>
      </c>
      <c r="E49" s="11" t="n">
        <v>236</v>
      </c>
      <c r="F49" s="11" t="n">
        <v>229</v>
      </c>
      <c r="G49" s="12" t="n">
        <f aca="false">C49+D49+E49+F49</f>
        <v>878</v>
      </c>
      <c r="H49" s="13" t="n">
        <f aca="false">IF(B49=K49,30,IF(B49=L49,25,IF(B49=M49,10,IF(B49=N49,5,IF(B49=O49,5,IF(B49=P49,0,IF(B49=Q49,0,IF(B49=R49,-5,0))))))))</f>
        <v>5</v>
      </c>
      <c r="I49" s="14" t="n">
        <f aca="false">ROUND(G49+(G49*H49%),0)</f>
        <v>922</v>
      </c>
      <c r="J49" s="20"/>
      <c r="K49" s="6" t="s">
        <v>6</v>
      </c>
      <c r="L49" s="6" t="s">
        <v>7</v>
      </c>
      <c r="M49" s="6" t="s">
        <v>8</v>
      </c>
      <c r="N49" s="6" t="s">
        <v>9</v>
      </c>
      <c r="O49" s="6" t="s">
        <v>10</v>
      </c>
      <c r="P49" s="6" t="s">
        <v>11</v>
      </c>
      <c r="Q49" s="6" t="s">
        <v>12</v>
      </c>
      <c r="R49" s="7" t="s">
        <v>13</v>
      </c>
    </row>
    <row r="50" customFormat="false" ht="18" hidden="false" customHeight="true" outlineLevel="0" collapsed="false">
      <c r="A50" s="18" t="s">
        <v>36</v>
      </c>
      <c r="B50" s="22"/>
      <c r="C50" s="11"/>
      <c r="D50" s="11"/>
      <c r="E50" s="11"/>
      <c r="F50" s="11"/>
      <c r="G50" s="12"/>
      <c r="H50" s="13"/>
      <c r="I50" s="14"/>
      <c r="J50" s="20"/>
      <c r="K50" s="6"/>
      <c r="L50" s="6"/>
      <c r="M50" s="6"/>
      <c r="N50" s="6"/>
      <c r="O50" s="6"/>
      <c r="P50" s="6"/>
      <c r="Q50" s="6"/>
      <c r="R50" s="7"/>
    </row>
    <row r="51" customFormat="false" ht="18" hidden="false" customHeight="true" outlineLevel="0" collapsed="false">
      <c r="A51" s="9"/>
      <c r="B51" s="22"/>
      <c r="C51" s="11"/>
      <c r="D51" s="11"/>
      <c r="E51" s="11"/>
      <c r="F51" s="11"/>
      <c r="G51" s="12" t="n">
        <f aca="false">C51+D51+E51+F51</f>
        <v>0</v>
      </c>
      <c r="H51" s="13" t="n">
        <f aca="false">IF(B51=K51,30,IF(B51=L51,25,IF(B51=M51,10,IF(B51=N51,5,IF(B51=O51,5,IF(B51=P51,0,IF(B51=Q51,0,IF(B51=R51,-5,0))))))))</f>
        <v>0</v>
      </c>
      <c r="I51" s="14" t="n">
        <f aca="false">ROUND(G51+(G51*H51%),0)</f>
        <v>0</v>
      </c>
      <c r="J51" s="20"/>
      <c r="K51" s="6" t="s">
        <v>6</v>
      </c>
      <c r="L51" s="6" t="s">
        <v>7</v>
      </c>
      <c r="M51" s="6" t="s">
        <v>8</v>
      </c>
      <c r="N51" s="6" t="s">
        <v>9</v>
      </c>
      <c r="O51" s="6" t="s">
        <v>10</v>
      </c>
      <c r="P51" s="6" t="s">
        <v>11</v>
      </c>
      <c r="Q51" s="6" t="s">
        <v>12</v>
      </c>
      <c r="R51" s="7" t="s">
        <v>13</v>
      </c>
    </row>
    <row r="52" customFormat="false" ht="18" hidden="false" customHeight="true" outlineLevel="0" collapsed="false">
      <c r="A52" s="16"/>
      <c r="B52" s="22"/>
      <c r="C52" s="11"/>
      <c r="D52" s="11"/>
      <c r="E52" s="11"/>
      <c r="F52" s="11"/>
      <c r="G52" s="12"/>
      <c r="H52" s="13"/>
      <c r="I52" s="14"/>
      <c r="J52" s="20"/>
      <c r="K52" s="6"/>
      <c r="L52" s="6"/>
      <c r="M52" s="6"/>
      <c r="N52" s="6"/>
      <c r="O52" s="6"/>
      <c r="P52" s="6"/>
      <c r="Q52" s="6"/>
      <c r="R52" s="7"/>
    </row>
    <row r="53" customFormat="false" ht="18" hidden="false" customHeight="true" outlineLevel="0" collapsed="false">
      <c r="A53" s="9"/>
      <c r="B53" s="22"/>
      <c r="C53" s="11"/>
      <c r="D53" s="11"/>
      <c r="E53" s="11"/>
      <c r="F53" s="11"/>
      <c r="G53" s="12" t="n">
        <f aca="false">C53+D53+E53+F53</f>
        <v>0</v>
      </c>
      <c r="H53" s="13" t="n">
        <f aca="false">IF(B53=K53,30,IF(B53=L53,25,IF(B53=M53,10,IF(B53=N53,5,IF(B53=O53,5,IF(B53=P53,0,IF(B53=Q53,0,IF(B53=R53,-5,0))))))))</f>
        <v>0</v>
      </c>
      <c r="I53" s="14" t="n">
        <f aca="false">ROUND(G53+(G53*H53%),0)</f>
        <v>0</v>
      </c>
      <c r="J53" s="20"/>
      <c r="K53" s="6" t="s">
        <v>6</v>
      </c>
      <c r="L53" s="6" t="s">
        <v>7</v>
      </c>
      <c r="M53" s="6" t="s">
        <v>8</v>
      </c>
      <c r="N53" s="6" t="s">
        <v>9</v>
      </c>
      <c r="O53" s="6" t="s">
        <v>10</v>
      </c>
      <c r="P53" s="6" t="s">
        <v>11</v>
      </c>
      <c r="Q53" s="6" t="s">
        <v>12</v>
      </c>
      <c r="R53" s="7" t="s">
        <v>13</v>
      </c>
    </row>
    <row r="54" customFormat="false" ht="18" hidden="false" customHeight="true" outlineLevel="0" collapsed="false">
      <c r="A54" s="16"/>
      <c r="B54" s="22"/>
      <c r="C54" s="11"/>
      <c r="D54" s="11"/>
      <c r="E54" s="11"/>
      <c r="F54" s="11"/>
      <c r="G54" s="12"/>
      <c r="H54" s="13"/>
      <c r="I54" s="14"/>
      <c r="J54" s="20"/>
      <c r="K54" s="6"/>
      <c r="L54" s="6"/>
      <c r="M54" s="6"/>
      <c r="N54" s="6"/>
      <c r="O54" s="6"/>
      <c r="P54" s="6"/>
      <c r="Q54" s="6"/>
      <c r="R54" s="7"/>
    </row>
    <row r="55" customFormat="false" ht="18" hidden="false" customHeight="true" outlineLevel="0" collapsed="false">
      <c r="A55" s="9"/>
      <c r="B55" s="22"/>
      <c r="C55" s="11"/>
      <c r="D55" s="11"/>
      <c r="E55" s="11"/>
      <c r="F55" s="11"/>
      <c r="G55" s="12" t="n">
        <f aca="false">C55+D55+E55+F55</f>
        <v>0</v>
      </c>
      <c r="H55" s="13" t="n">
        <f aca="false">IF(B55=K55,30,IF(B55=L55,25,IF(B55=M55,10,IF(B55=N55,5,IF(B55=O55,5,IF(B55=P55,0,IF(B55=Q55,0,IF(B55=R55,-5,0))))))))</f>
        <v>0</v>
      </c>
      <c r="I55" s="14" t="n">
        <f aca="false">ROUND(G55+(G55*H55%),0)</f>
        <v>0</v>
      </c>
      <c r="J55" s="5"/>
      <c r="K55" s="6" t="s">
        <v>6</v>
      </c>
      <c r="L55" s="6" t="s">
        <v>7</v>
      </c>
      <c r="M55" s="6" t="s">
        <v>8</v>
      </c>
      <c r="N55" s="6" t="s">
        <v>9</v>
      </c>
      <c r="O55" s="6" t="s">
        <v>10</v>
      </c>
      <c r="P55" s="6" t="s">
        <v>11</v>
      </c>
      <c r="Q55" s="6" t="s">
        <v>12</v>
      </c>
      <c r="R55" s="7" t="s">
        <v>13</v>
      </c>
    </row>
    <row r="56" customFormat="false" ht="18" hidden="false" customHeight="true" outlineLevel="0" collapsed="false">
      <c r="A56" s="16"/>
      <c r="B56" s="22"/>
      <c r="C56" s="11"/>
      <c r="D56" s="11"/>
      <c r="E56" s="11"/>
      <c r="F56" s="11"/>
      <c r="G56" s="12"/>
      <c r="H56" s="13"/>
      <c r="I56" s="14"/>
      <c r="J56" s="5"/>
      <c r="K56" s="6"/>
      <c r="L56" s="6"/>
      <c r="M56" s="6"/>
      <c r="N56" s="6"/>
      <c r="O56" s="6"/>
      <c r="P56" s="6"/>
      <c r="Q56" s="6"/>
      <c r="R56" s="7"/>
    </row>
    <row r="57" customFormat="false" ht="18" hidden="false" customHeight="true" outlineLevel="0" collapsed="false">
      <c r="A57" s="19"/>
      <c r="B57" s="22"/>
      <c r="C57" s="11"/>
      <c r="D57" s="11"/>
      <c r="E57" s="11"/>
      <c r="F57" s="11"/>
      <c r="G57" s="12" t="n">
        <f aca="false">C57+D57+E57+F57</f>
        <v>0</v>
      </c>
      <c r="H57" s="13" t="n">
        <f aca="false">IF(B57=K57,30,IF(B57=L57,25,IF(B57=M57,10,IF(B57=N57,5,IF(B57=O57,5,IF(B57=P57,0,IF(B57=Q57,0,IF(B57=R57,-5,0))))))))</f>
        <v>0</v>
      </c>
      <c r="I57" s="14" t="n">
        <f aca="false">ROUND(G57+(G57*H57%),0)</f>
        <v>0</v>
      </c>
      <c r="J57" s="5"/>
      <c r="K57" s="6" t="s">
        <v>6</v>
      </c>
      <c r="L57" s="6" t="s">
        <v>7</v>
      </c>
      <c r="M57" s="6" t="s">
        <v>8</v>
      </c>
      <c r="N57" s="6" t="s">
        <v>9</v>
      </c>
      <c r="O57" s="6" t="s">
        <v>10</v>
      </c>
      <c r="P57" s="6" t="s">
        <v>11</v>
      </c>
      <c r="Q57" s="6" t="s">
        <v>12</v>
      </c>
      <c r="R57" s="7" t="s">
        <v>13</v>
      </c>
    </row>
    <row r="58" customFormat="false" ht="18" hidden="false" customHeight="true" outlineLevel="0" collapsed="false">
      <c r="A58" s="23"/>
      <c r="B58" s="22"/>
      <c r="C58" s="11"/>
      <c r="D58" s="11"/>
      <c r="E58" s="11"/>
      <c r="F58" s="11"/>
      <c r="G58" s="12"/>
      <c r="H58" s="13"/>
      <c r="I58" s="14"/>
      <c r="J58" s="5"/>
      <c r="K58" s="6"/>
      <c r="L58" s="6"/>
      <c r="M58" s="6"/>
      <c r="N58" s="6"/>
      <c r="O58" s="6"/>
      <c r="P58" s="6"/>
      <c r="Q58" s="6"/>
      <c r="R58" s="7"/>
    </row>
    <row r="59" customFormat="false" ht="18" hidden="false" customHeight="true" outlineLevel="0" collapsed="false">
      <c r="A59" s="9"/>
      <c r="B59" s="22"/>
      <c r="C59" s="11"/>
      <c r="D59" s="11"/>
      <c r="E59" s="11"/>
      <c r="F59" s="11"/>
      <c r="G59" s="12" t="n">
        <f aca="false">C59+D59+E59+F59</f>
        <v>0</v>
      </c>
      <c r="H59" s="13" t="n">
        <f aca="false">IF(B59=K59,30,IF(B59=L59,25,IF(B59=M59,10,IF(B59=N59,5,IF(B59=O59,5,IF(B59=P59,0,IF(B59=Q59,0,IF(B59=R59,-5,0))))))))</f>
        <v>0</v>
      </c>
      <c r="I59" s="14" t="n">
        <f aca="false">ROUND(G59+(G59*H59%),0)</f>
        <v>0</v>
      </c>
      <c r="J59" s="5"/>
      <c r="K59" s="6" t="s">
        <v>6</v>
      </c>
      <c r="L59" s="6" t="s">
        <v>7</v>
      </c>
      <c r="M59" s="6" t="s">
        <v>8</v>
      </c>
      <c r="N59" s="6" t="s">
        <v>9</v>
      </c>
      <c r="O59" s="6" t="s">
        <v>10</v>
      </c>
      <c r="P59" s="6" t="s">
        <v>11</v>
      </c>
      <c r="Q59" s="6" t="s">
        <v>12</v>
      </c>
      <c r="R59" s="7" t="s">
        <v>13</v>
      </c>
    </row>
    <row r="60" customFormat="false" ht="18" hidden="false" customHeight="true" outlineLevel="0" collapsed="false">
      <c r="A60" s="16"/>
      <c r="B60" s="22"/>
      <c r="C60" s="11"/>
      <c r="D60" s="11"/>
      <c r="E60" s="11"/>
      <c r="F60" s="11"/>
      <c r="G60" s="12"/>
      <c r="H60" s="13"/>
      <c r="I60" s="14"/>
      <c r="J60" s="5"/>
      <c r="K60" s="6"/>
      <c r="L60" s="6"/>
      <c r="M60" s="6"/>
      <c r="N60" s="6"/>
      <c r="O60" s="6"/>
      <c r="P60" s="6"/>
      <c r="Q60" s="6"/>
      <c r="R60" s="7"/>
    </row>
    <row r="61" customFormat="false" ht="18" hidden="false" customHeight="true" outlineLevel="0" collapsed="false">
      <c r="A61" s="9"/>
      <c r="B61" s="22"/>
      <c r="C61" s="11"/>
      <c r="D61" s="11"/>
      <c r="E61" s="11"/>
      <c r="F61" s="11"/>
      <c r="G61" s="12" t="n">
        <f aca="false">C61+D61+E61+F61</f>
        <v>0</v>
      </c>
      <c r="H61" s="13" t="n">
        <f aca="false">IF(B61=K61,30,IF(B61=L61,25,IF(B61=M61,10,IF(B61=N61,5,IF(B61=O61,5,IF(B61=P61,0,IF(B61=Q61,0,IF(B61=R61,-5,0))))))))</f>
        <v>0</v>
      </c>
      <c r="I61" s="14" t="n">
        <f aca="false">ROUND(G61+(G61*H61%),0)</f>
        <v>0</v>
      </c>
      <c r="J61" s="5"/>
      <c r="K61" s="6" t="s">
        <v>6</v>
      </c>
      <c r="L61" s="6" t="s">
        <v>7</v>
      </c>
      <c r="M61" s="6" t="s">
        <v>8</v>
      </c>
      <c r="N61" s="6" t="s">
        <v>9</v>
      </c>
      <c r="O61" s="6" t="s">
        <v>10</v>
      </c>
      <c r="P61" s="6" t="s">
        <v>11</v>
      </c>
      <c r="Q61" s="6" t="s">
        <v>12</v>
      </c>
      <c r="R61" s="7" t="s">
        <v>13</v>
      </c>
    </row>
    <row r="62" customFormat="false" ht="18" hidden="false" customHeight="true" outlineLevel="0" collapsed="false">
      <c r="A62" s="16"/>
      <c r="B62" s="22"/>
      <c r="C62" s="11"/>
      <c r="D62" s="11"/>
      <c r="E62" s="11"/>
      <c r="F62" s="11"/>
      <c r="G62" s="12"/>
      <c r="H62" s="13"/>
      <c r="I62" s="14"/>
      <c r="J62" s="5"/>
      <c r="K62" s="6"/>
      <c r="L62" s="6"/>
      <c r="M62" s="6"/>
      <c r="N62" s="6"/>
      <c r="O62" s="6"/>
      <c r="P62" s="6"/>
      <c r="Q62" s="6"/>
      <c r="R62" s="7"/>
    </row>
    <row r="63" customFormat="false" ht="18" hidden="false" customHeight="true" outlineLevel="0" collapsed="false">
      <c r="A63" s="9" t="n">
        <f aca="false">Rozlosování!E26</f>
        <v>0</v>
      </c>
      <c r="B63" s="22" t="n">
        <f aca="false">Rozlosování!F26</f>
        <v>0</v>
      </c>
      <c r="C63" s="11"/>
      <c r="D63" s="11"/>
      <c r="E63" s="11"/>
      <c r="F63" s="11"/>
      <c r="G63" s="12" t="n">
        <f aca="false">C63+D63+E63+F63</f>
        <v>0</v>
      </c>
      <c r="H63" s="13" t="n">
        <f aca="false">IF(B63=K63,30,IF(B63=L63,25,IF(B63=M63,10,IF(B63=N63,5,IF(B63=O63,5,IF(B63=P63,0,IF(B63=Q63,0,IF(B63=R63,-5,0))))))))</f>
        <v>0</v>
      </c>
      <c r="I63" s="14" t="n">
        <f aca="false">ROUND(G63+(G63*H63%),0)</f>
        <v>0</v>
      </c>
      <c r="J63" s="5"/>
      <c r="K63" s="6" t="s">
        <v>6</v>
      </c>
      <c r="L63" s="6" t="s">
        <v>7</v>
      </c>
      <c r="M63" s="6" t="s">
        <v>8</v>
      </c>
      <c r="N63" s="6" t="s">
        <v>9</v>
      </c>
      <c r="O63" s="6" t="s">
        <v>10</v>
      </c>
      <c r="P63" s="6" t="s">
        <v>11</v>
      </c>
      <c r="Q63" s="6" t="s">
        <v>12</v>
      </c>
      <c r="R63" s="7" t="s">
        <v>13</v>
      </c>
    </row>
    <row r="64" customFormat="false" ht="18" hidden="false" customHeight="true" outlineLevel="0" collapsed="false">
      <c r="A64" s="16" t="n">
        <f aca="false">Rozlosování!E27</f>
        <v>0</v>
      </c>
      <c r="B64" s="22"/>
      <c r="C64" s="11"/>
      <c r="D64" s="11"/>
      <c r="E64" s="11"/>
      <c r="F64" s="11"/>
      <c r="G64" s="12"/>
      <c r="H64" s="13"/>
      <c r="I64" s="14"/>
      <c r="J64" s="5"/>
      <c r="K64" s="6"/>
      <c r="L64" s="6"/>
      <c r="M64" s="6"/>
      <c r="N64" s="6"/>
      <c r="O64" s="6"/>
      <c r="P64" s="6"/>
      <c r="Q64" s="6"/>
      <c r="R64" s="7"/>
    </row>
    <row r="65" customFormat="false" ht="18" hidden="false" customHeight="true" outlineLevel="0" collapsed="false">
      <c r="A65" s="17" t="n">
        <f aca="false">Rozlosování!G26</f>
        <v>0</v>
      </c>
      <c r="B65" s="22" t="n">
        <f aca="false">Rozlosování!H26</f>
        <v>0</v>
      </c>
      <c r="C65" s="11"/>
      <c r="D65" s="11"/>
      <c r="E65" s="11"/>
      <c r="F65" s="11"/>
      <c r="G65" s="12" t="n">
        <f aca="false">C65+D65+E65+F65</f>
        <v>0</v>
      </c>
      <c r="H65" s="13" t="n">
        <f aca="false">IF(B65=K65,30,IF(B65=L65,25,IF(B65=M65,10,IF(B65=N65,5,IF(B65=O65,5,IF(B65=P65,0,IF(B65=Q65,0,IF(B65=R65,-5,0))))))))</f>
        <v>0</v>
      </c>
      <c r="I65" s="14" t="n">
        <f aca="false">ROUND(G65+(G65*H65%),0)</f>
        <v>0</v>
      </c>
      <c r="J65" s="5"/>
      <c r="K65" s="6" t="s">
        <v>6</v>
      </c>
      <c r="L65" s="6" t="s">
        <v>7</v>
      </c>
      <c r="M65" s="6" t="s">
        <v>8</v>
      </c>
      <c r="N65" s="6" t="s">
        <v>9</v>
      </c>
      <c r="O65" s="6" t="s">
        <v>10</v>
      </c>
      <c r="P65" s="6" t="s">
        <v>11</v>
      </c>
      <c r="Q65" s="6" t="s">
        <v>12</v>
      </c>
      <c r="R65" s="7" t="s">
        <v>13</v>
      </c>
    </row>
    <row r="66" customFormat="false" ht="18" hidden="false" customHeight="true" outlineLevel="0" collapsed="false">
      <c r="A66" s="18" t="n">
        <f aca="false">Rozlosování!G27</f>
        <v>0</v>
      </c>
      <c r="B66" s="22"/>
      <c r="C66" s="11"/>
      <c r="D66" s="11"/>
      <c r="E66" s="11"/>
      <c r="F66" s="11"/>
      <c r="G66" s="12"/>
      <c r="H66" s="13"/>
      <c r="I66" s="14"/>
      <c r="J66" s="5"/>
      <c r="K66" s="6"/>
      <c r="L66" s="6"/>
      <c r="M66" s="6"/>
      <c r="N66" s="6"/>
      <c r="O66" s="6"/>
      <c r="P66" s="6"/>
      <c r="Q66" s="6"/>
      <c r="R66" s="7"/>
    </row>
    <row r="67" customFormat="false" ht="18" hidden="false" customHeight="true" outlineLevel="0" collapsed="false">
      <c r="A67" s="9" t="n">
        <f aca="false">Rozlosování!A29</f>
        <v>0</v>
      </c>
      <c r="B67" s="22" t="n">
        <f aca="false">Rozlosování!B29</f>
        <v>0</v>
      </c>
      <c r="C67" s="11"/>
      <c r="D67" s="11"/>
      <c r="E67" s="11"/>
      <c r="F67" s="11"/>
      <c r="G67" s="12" t="n">
        <f aca="false">C67+D67+E67+F67</f>
        <v>0</v>
      </c>
      <c r="H67" s="13" t="n">
        <f aca="false">IF(B67=K67,30,IF(B67=L67,25,IF(B67=M67,10,IF(B67=N67,5,IF(B67=O67,5,IF(B67=P67,0,IF(B67=Q67,0,IF(B67=R67,-5,0))))))))</f>
        <v>0</v>
      </c>
      <c r="I67" s="14" t="n">
        <f aca="false">ROUND(G67+(G67*H67%),0)</f>
        <v>0</v>
      </c>
      <c r="J67" s="5"/>
      <c r="K67" s="6" t="s">
        <v>6</v>
      </c>
      <c r="L67" s="6" t="s">
        <v>7</v>
      </c>
      <c r="M67" s="6" t="s">
        <v>8</v>
      </c>
      <c r="N67" s="6" t="s">
        <v>9</v>
      </c>
      <c r="O67" s="6" t="s">
        <v>10</v>
      </c>
      <c r="P67" s="6" t="s">
        <v>11</v>
      </c>
      <c r="Q67" s="6" t="s">
        <v>12</v>
      </c>
      <c r="R67" s="7" t="s">
        <v>13</v>
      </c>
    </row>
    <row r="68" customFormat="false" ht="18" hidden="false" customHeight="true" outlineLevel="0" collapsed="false">
      <c r="A68" s="16" t="n">
        <f aca="false">Rozlosování!A30</f>
        <v>0</v>
      </c>
      <c r="B68" s="22"/>
      <c r="C68" s="11"/>
      <c r="D68" s="11"/>
      <c r="E68" s="11"/>
      <c r="F68" s="11"/>
      <c r="G68" s="12"/>
      <c r="H68" s="13"/>
      <c r="I68" s="14"/>
      <c r="J68" s="5"/>
      <c r="K68" s="6"/>
      <c r="L68" s="6"/>
      <c r="M68" s="6"/>
      <c r="N68" s="6"/>
      <c r="O68" s="6"/>
      <c r="P68" s="6"/>
      <c r="Q68" s="6"/>
      <c r="R68" s="7"/>
    </row>
    <row r="69" customFormat="false" ht="18" hidden="false" customHeight="true" outlineLevel="0" collapsed="false">
      <c r="A69" s="9" t="n">
        <f aca="false">Rozlosování!C29</f>
        <v>0</v>
      </c>
      <c r="B69" s="22" t="n">
        <f aca="false">Rozlosování!D29</f>
        <v>0</v>
      </c>
      <c r="C69" s="11"/>
      <c r="D69" s="11"/>
      <c r="E69" s="11"/>
      <c r="F69" s="11"/>
      <c r="G69" s="12" t="n">
        <f aca="false">C69+D69+E69+F69</f>
        <v>0</v>
      </c>
      <c r="H69" s="13" t="n">
        <f aca="false">IF(B69=K69,30,IF(B69=L69,25,IF(B69=M69,10,IF(B69=N69,5,IF(B69=O69,5,IF(B69=P69,0,IF(B69=Q69,0,IF(B69=R69,-5,0))))))))</f>
        <v>0</v>
      </c>
      <c r="I69" s="14" t="n">
        <f aca="false">ROUND(G69+(G69*H69%),0)</f>
        <v>0</v>
      </c>
      <c r="J69" s="5"/>
      <c r="K69" s="6" t="s">
        <v>6</v>
      </c>
      <c r="L69" s="6" t="s">
        <v>7</v>
      </c>
      <c r="M69" s="6" t="s">
        <v>8</v>
      </c>
      <c r="N69" s="6" t="s">
        <v>9</v>
      </c>
      <c r="O69" s="6" t="s">
        <v>10</v>
      </c>
      <c r="P69" s="6" t="s">
        <v>11</v>
      </c>
      <c r="Q69" s="6" t="s">
        <v>12</v>
      </c>
      <c r="R69" s="7" t="s">
        <v>13</v>
      </c>
    </row>
    <row r="70" customFormat="false" ht="18" hidden="false" customHeight="true" outlineLevel="0" collapsed="false">
      <c r="A70" s="16" t="n">
        <f aca="false">Rozlosování!C30</f>
        <v>0</v>
      </c>
      <c r="B70" s="22"/>
      <c r="C70" s="11"/>
      <c r="D70" s="11"/>
      <c r="E70" s="11"/>
      <c r="F70" s="11"/>
      <c r="G70" s="12"/>
      <c r="H70" s="13"/>
      <c r="I70" s="14"/>
      <c r="J70" s="5"/>
      <c r="K70" s="6"/>
      <c r="L70" s="6"/>
      <c r="M70" s="6"/>
      <c r="N70" s="6"/>
      <c r="O70" s="6"/>
      <c r="P70" s="6"/>
      <c r="Q70" s="6"/>
      <c r="R70" s="7"/>
    </row>
    <row r="71" customFormat="false" ht="18" hidden="false" customHeight="true" outlineLevel="0" collapsed="false">
      <c r="A71" s="9" t="n">
        <f aca="false">Rozlosování!E29</f>
        <v>0</v>
      </c>
      <c r="B71" s="22" t="n">
        <f aca="false">Rozlosování!F52</f>
        <v>0</v>
      </c>
      <c r="C71" s="11"/>
      <c r="D71" s="11"/>
      <c r="E71" s="11"/>
      <c r="F71" s="11"/>
      <c r="G71" s="12" t="n">
        <f aca="false">C71+D71+E71+F71</f>
        <v>0</v>
      </c>
      <c r="H71" s="13" t="n">
        <f aca="false">IF(B71=K71,30,IF(B71=L71,25,IF(B71=M71,10,IF(B71=N71,5,IF(B71=O71,5,IF(B71=P71,0,IF(B71=Q71,0,IF(B71=R71,-5,0))))))))</f>
        <v>0</v>
      </c>
      <c r="I71" s="14" t="n">
        <f aca="false">ROUND(G71+(G71*H71%),0)</f>
        <v>0</v>
      </c>
      <c r="J71" s="5"/>
      <c r="K71" s="6" t="s">
        <v>6</v>
      </c>
      <c r="L71" s="6" t="s">
        <v>7</v>
      </c>
      <c r="M71" s="6" t="s">
        <v>8</v>
      </c>
      <c r="N71" s="6" t="s">
        <v>9</v>
      </c>
      <c r="O71" s="6" t="s">
        <v>10</v>
      </c>
      <c r="P71" s="6" t="s">
        <v>11</v>
      </c>
      <c r="Q71" s="6" t="s">
        <v>12</v>
      </c>
      <c r="R71" s="7" t="s">
        <v>13</v>
      </c>
    </row>
    <row r="72" customFormat="false" ht="18" hidden="false" customHeight="true" outlineLevel="0" collapsed="false">
      <c r="A72" s="16" t="n">
        <f aca="false">Rozlosování!E30</f>
        <v>0</v>
      </c>
      <c r="B72" s="22"/>
      <c r="C72" s="11"/>
      <c r="D72" s="11"/>
      <c r="E72" s="11"/>
      <c r="F72" s="11"/>
      <c r="G72" s="12"/>
      <c r="H72" s="13"/>
      <c r="I72" s="14"/>
      <c r="J72" s="5"/>
      <c r="K72" s="6"/>
      <c r="L72" s="6"/>
      <c r="M72" s="6"/>
      <c r="N72" s="6"/>
      <c r="O72" s="6"/>
      <c r="P72" s="6"/>
      <c r="Q72" s="6"/>
      <c r="R72" s="7"/>
    </row>
    <row r="73" customFormat="false" ht="18" hidden="false" customHeight="true" outlineLevel="0" collapsed="false">
      <c r="A73" s="17" t="n">
        <f aca="false">Rozlosování!G29</f>
        <v>0</v>
      </c>
      <c r="B73" s="22" t="n">
        <f aca="false">Rozlosování!H52</f>
        <v>0</v>
      </c>
      <c r="C73" s="11"/>
      <c r="D73" s="11"/>
      <c r="E73" s="11"/>
      <c r="F73" s="11"/>
      <c r="G73" s="12" t="n">
        <f aca="false">C73+D73+E73+F73</f>
        <v>0</v>
      </c>
      <c r="H73" s="13" t="n">
        <f aca="false">IF(B73=K73,30,IF(B73=L73,25,IF(B73=M73,10,IF(B73=N73,5,IF(B73=O73,5,IF(B73=P73,0,IF(B73=Q73,0,IF(B73=R73,-5,0))))))))</f>
        <v>0</v>
      </c>
      <c r="I73" s="14" t="n">
        <f aca="false">ROUND(G73+(G73*H73%),0)</f>
        <v>0</v>
      </c>
      <c r="J73" s="5"/>
      <c r="K73" s="6" t="s">
        <v>6</v>
      </c>
      <c r="L73" s="6" t="s">
        <v>7</v>
      </c>
      <c r="M73" s="6" t="s">
        <v>8</v>
      </c>
      <c r="N73" s="6" t="s">
        <v>9</v>
      </c>
      <c r="O73" s="6" t="s">
        <v>10</v>
      </c>
      <c r="P73" s="6" t="s">
        <v>11</v>
      </c>
      <c r="Q73" s="6" t="s">
        <v>12</v>
      </c>
      <c r="R73" s="7" t="s">
        <v>13</v>
      </c>
    </row>
    <row r="74" customFormat="false" ht="18" hidden="false" customHeight="true" outlineLevel="0" collapsed="false">
      <c r="A74" s="18" t="n">
        <f aca="false">C3106</f>
        <v>0</v>
      </c>
      <c r="B74" s="22"/>
      <c r="C74" s="11"/>
      <c r="D74" s="11"/>
      <c r="E74" s="11"/>
      <c r="F74" s="11"/>
      <c r="G74" s="12"/>
      <c r="H74" s="13"/>
      <c r="I74" s="14"/>
      <c r="J74" s="5"/>
      <c r="K74" s="6"/>
      <c r="L74" s="6"/>
      <c r="M74" s="6"/>
      <c r="N74" s="6"/>
      <c r="O74" s="6"/>
      <c r="P74" s="6"/>
      <c r="Q74" s="6"/>
      <c r="R74" s="7"/>
    </row>
  </sheetData>
  <mergeCells count="288">
    <mergeCell ref="B3:B4"/>
    <mergeCell ref="C3:C4"/>
    <mergeCell ref="D3:D4"/>
    <mergeCell ref="E3:E4"/>
    <mergeCell ref="F3:F4"/>
    <mergeCell ref="G3:G4"/>
    <mergeCell ref="H3:H4"/>
    <mergeCell ref="I3:I4"/>
    <mergeCell ref="B5:B6"/>
    <mergeCell ref="C5:C6"/>
    <mergeCell ref="D5:D6"/>
    <mergeCell ref="E5:E6"/>
    <mergeCell ref="F5:F6"/>
    <mergeCell ref="G5:G6"/>
    <mergeCell ref="H5:H6"/>
    <mergeCell ref="I5:I6"/>
    <mergeCell ref="B7:B8"/>
    <mergeCell ref="C7:C8"/>
    <mergeCell ref="D7:D8"/>
    <mergeCell ref="E7:E8"/>
    <mergeCell ref="F7:F8"/>
    <mergeCell ref="G7:G8"/>
    <mergeCell ref="H7:H8"/>
    <mergeCell ref="I7:I8"/>
    <mergeCell ref="B9:B10"/>
    <mergeCell ref="C9:C10"/>
    <mergeCell ref="D9:D10"/>
    <mergeCell ref="E9:E10"/>
    <mergeCell ref="F9:F10"/>
    <mergeCell ref="G9:G10"/>
    <mergeCell ref="H9:H10"/>
    <mergeCell ref="I9:I10"/>
    <mergeCell ref="B11:B12"/>
    <mergeCell ref="C11:C12"/>
    <mergeCell ref="D11:D12"/>
    <mergeCell ref="E11:E12"/>
    <mergeCell ref="F11:F12"/>
    <mergeCell ref="G11:G12"/>
    <mergeCell ref="H11:H12"/>
    <mergeCell ref="I11:I12"/>
    <mergeCell ref="B13:B14"/>
    <mergeCell ref="C13:C14"/>
    <mergeCell ref="D13:D14"/>
    <mergeCell ref="E13:E14"/>
    <mergeCell ref="F13:F14"/>
    <mergeCell ref="G13:G14"/>
    <mergeCell ref="H13:H14"/>
    <mergeCell ref="I13:I14"/>
    <mergeCell ref="B15:B16"/>
    <mergeCell ref="C15:C16"/>
    <mergeCell ref="D15:D16"/>
    <mergeCell ref="E15:E16"/>
    <mergeCell ref="F15:F16"/>
    <mergeCell ref="G15:G16"/>
    <mergeCell ref="H15:H16"/>
    <mergeCell ref="I15:I16"/>
    <mergeCell ref="B17:B18"/>
    <mergeCell ref="C17:C18"/>
    <mergeCell ref="D17:D18"/>
    <mergeCell ref="E17:E18"/>
    <mergeCell ref="F17:F18"/>
    <mergeCell ref="G17:G18"/>
    <mergeCell ref="H17:H18"/>
    <mergeCell ref="I17:I18"/>
    <mergeCell ref="B19:B20"/>
    <mergeCell ref="C19:C20"/>
    <mergeCell ref="D19:D20"/>
    <mergeCell ref="E19:E20"/>
    <mergeCell ref="F19:F20"/>
    <mergeCell ref="G19:G20"/>
    <mergeCell ref="H19:H20"/>
    <mergeCell ref="I19:I20"/>
    <mergeCell ref="B21:B22"/>
    <mergeCell ref="C21:C22"/>
    <mergeCell ref="D21:D22"/>
    <mergeCell ref="E21:E22"/>
    <mergeCell ref="F21:F22"/>
    <mergeCell ref="G21:G22"/>
    <mergeCell ref="H21:H22"/>
    <mergeCell ref="I21:I22"/>
    <mergeCell ref="B23:B24"/>
    <mergeCell ref="C23:C24"/>
    <mergeCell ref="D23:D24"/>
    <mergeCell ref="E23:E24"/>
    <mergeCell ref="F23:F24"/>
    <mergeCell ref="G23:G24"/>
    <mergeCell ref="H23:H24"/>
    <mergeCell ref="I23:I24"/>
    <mergeCell ref="B25:B26"/>
    <mergeCell ref="C25:C26"/>
    <mergeCell ref="D25:D26"/>
    <mergeCell ref="E25:E26"/>
    <mergeCell ref="F25:F26"/>
    <mergeCell ref="G25:G26"/>
    <mergeCell ref="H25:H26"/>
    <mergeCell ref="I25:I26"/>
    <mergeCell ref="B27:B28"/>
    <mergeCell ref="C27:C28"/>
    <mergeCell ref="D27:D28"/>
    <mergeCell ref="E27:E28"/>
    <mergeCell ref="F27:F28"/>
    <mergeCell ref="G27:G28"/>
    <mergeCell ref="H27:H28"/>
    <mergeCell ref="I27:I28"/>
    <mergeCell ref="B29:B30"/>
    <mergeCell ref="C29:C30"/>
    <mergeCell ref="D29:D30"/>
    <mergeCell ref="E29:E30"/>
    <mergeCell ref="F29:F30"/>
    <mergeCell ref="G29:G30"/>
    <mergeCell ref="H29:H30"/>
    <mergeCell ref="I29:I30"/>
    <mergeCell ref="B31:B32"/>
    <mergeCell ref="C31:C32"/>
    <mergeCell ref="D31:D32"/>
    <mergeCell ref="E31:E32"/>
    <mergeCell ref="F31:F32"/>
    <mergeCell ref="G31:G32"/>
    <mergeCell ref="H31:H32"/>
    <mergeCell ref="I31:I32"/>
    <mergeCell ref="B33:B34"/>
    <mergeCell ref="C33:C34"/>
    <mergeCell ref="D33:D34"/>
    <mergeCell ref="E33:E34"/>
    <mergeCell ref="F33:F34"/>
    <mergeCell ref="G33:G34"/>
    <mergeCell ref="H33:H34"/>
    <mergeCell ref="I33:I34"/>
    <mergeCell ref="B35:B36"/>
    <mergeCell ref="C35:C36"/>
    <mergeCell ref="D35:D36"/>
    <mergeCell ref="E35:E36"/>
    <mergeCell ref="F35:F36"/>
    <mergeCell ref="G35:G36"/>
    <mergeCell ref="H35:H36"/>
    <mergeCell ref="I35:I36"/>
    <mergeCell ref="B37:B38"/>
    <mergeCell ref="C37:C38"/>
    <mergeCell ref="D37:D38"/>
    <mergeCell ref="E37:E38"/>
    <mergeCell ref="F37:F38"/>
    <mergeCell ref="G37:G38"/>
    <mergeCell ref="H37:H38"/>
    <mergeCell ref="I37:I38"/>
    <mergeCell ref="B39:B40"/>
    <mergeCell ref="C39:C40"/>
    <mergeCell ref="D39:D40"/>
    <mergeCell ref="E39:E40"/>
    <mergeCell ref="F39:F40"/>
    <mergeCell ref="G39:G40"/>
    <mergeCell ref="H39:H40"/>
    <mergeCell ref="I39:I40"/>
    <mergeCell ref="B41:B42"/>
    <mergeCell ref="C41:C42"/>
    <mergeCell ref="D41:D42"/>
    <mergeCell ref="E41:E42"/>
    <mergeCell ref="F41:F42"/>
    <mergeCell ref="G41:G42"/>
    <mergeCell ref="H41:H42"/>
    <mergeCell ref="I41:I42"/>
    <mergeCell ref="B43:B44"/>
    <mergeCell ref="C43:C44"/>
    <mergeCell ref="D43:D44"/>
    <mergeCell ref="E43:E44"/>
    <mergeCell ref="F43:F44"/>
    <mergeCell ref="G43:G44"/>
    <mergeCell ref="H43:H44"/>
    <mergeCell ref="I43:I44"/>
    <mergeCell ref="B45:B46"/>
    <mergeCell ref="C45:C46"/>
    <mergeCell ref="D45:D46"/>
    <mergeCell ref="E45:E46"/>
    <mergeCell ref="F45:F46"/>
    <mergeCell ref="G45:G46"/>
    <mergeCell ref="H45:H46"/>
    <mergeCell ref="I45:I46"/>
    <mergeCell ref="B47:B48"/>
    <mergeCell ref="C47:C48"/>
    <mergeCell ref="D47:D48"/>
    <mergeCell ref="E47:E48"/>
    <mergeCell ref="F47:F48"/>
    <mergeCell ref="G47:G48"/>
    <mergeCell ref="H47:H48"/>
    <mergeCell ref="I47:I48"/>
    <mergeCell ref="B49:B50"/>
    <mergeCell ref="C49:C50"/>
    <mergeCell ref="D49:D50"/>
    <mergeCell ref="E49:E50"/>
    <mergeCell ref="F49:F50"/>
    <mergeCell ref="G49:G50"/>
    <mergeCell ref="H49:H50"/>
    <mergeCell ref="I49:I50"/>
    <mergeCell ref="B51:B52"/>
    <mergeCell ref="C51:C52"/>
    <mergeCell ref="D51:D52"/>
    <mergeCell ref="E51:E52"/>
    <mergeCell ref="F51:F52"/>
    <mergeCell ref="G51:G52"/>
    <mergeCell ref="H51:H52"/>
    <mergeCell ref="I51:I52"/>
    <mergeCell ref="B53:B54"/>
    <mergeCell ref="C53:C54"/>
    <mergeCell ref="D53:D54"/>
    <mergeCell ref="E53:E54"/>
    <mergeCell ref="F53:F54"/>
    <mergeCell ref="G53:G54"/>
    <mergeCell ref="H53:H54"/>
    <mergeCell ref="I53:I54"/>
    <mergeCell ref="B55:B56"/>
    <mergeCell ref="C55:C56"/>
    <mergeCell ref="D55:D56"/>
    <mergeCell ref="E55:E56"/>
    <mergeCell ref="F55:F56"/>
    <mergeCell ref="G55:G56"/>
    <mergeCell ref="H55:H56"/>
    <mergeCell ref="I55:I56"/>
    <mergeCell ref="B57:B58"/>
    <mergeCell ref="C57:C58"/>
    <mergeCell ref="D57:D58"/>
    <mergeCell ref="E57:E58"/>
    <mergeCell ref="F57:F58"/>
    <mergeCell ref="G57:G58"/>
    <mergeCell ref="H57:H58"/>
    <mergeCell ref="I57:I58"/>
    <mergeCell ref="B59:B60"/>
    <mergeCell ref="C59:C60"/>
    <mergeCell ref="D59:D60"/>
    <mergeCell ref="E59:E60"/>
    <mergeCell ref="F59:F60"/>
    <mergeCell ref="G59:G60"/>
    <mergeCell ref="H59:H60"/>
    <mergeCell ref="I59:I60"/>
    <mergeCell ref="B61:B62"/>
    <mergeCell ref="C61:C62"/>
    <mergeCell ref="D61:D62"/>
    <mergeCell ref="E61:E62"/>
    <mergeCell ref="F61:F62"/>
    <mergeCell ref="G61:G62"/>
    <mergeCell ref="H61:H62"/>
    <mergeCell ref="I61:I62"/>
    <mergeCell ref="B63:B64"/>
    <mergeCell ref="C63:C64"/>
    <mergeCell ref="D63:D64"/>
    <mergeCell ref="E63:E64"/>
    <mergeCell ref="F63:F64"/>
    <mergeCell ref="G63:G64"/>
    <mergeCell ref="H63:H64"/>
    <mergeCell ref="I63:I64"/>
    <mergeCell ref="B65:B66"/>
    <mergeCell ref="C65:C66"/>
    <mergeCell ref="D65:D66"/>
    <mergeCell ref="E65:E66"/>
    <mergeCell ref="F65:F66"/>
    <mergeCell ref="G65:G66"/>
    <mergeCell ref="H65:H66"/>
    <mergeCell ref="I65:I66"/>
    <mergeCell ref="B67:B68"/>
    <mergeCell ref="C67:C68"/>
    <mergeCell ref="D67:D68"/>
    <mergeCell ref="E67:E68"/>
    <mergeCell ref="F67:F68"/>
    <mergeCell ref="G67:G68"/>
    <mergeCell ref="H67:H68"/>
    <mergeCell ref="I67:I68"/>
    <mergeCell ref="B69:B70"/>
    <mergeCell ref="C69:C70"/>
    <mergeCell ref="D69:D70"/>
    <mergeCell ref="E69:E70"/>
    <mergeCell ref="F69:F70"/>
    <mergeCell ref="G69:G70"/>
    <mergeCell ref="H69:H70"/>
    <mergeCell ref="I69:I70"/>
    <mergeCell ref="B71:B72"/>
    <mergeCell ref="C71:C72"/>
    <mergeCell ref="D71:D72"/>
    <mergeCell ref="E71:E72"/>
    <mergeCell ref="F71:F72"/>
    <mergeCell ref="G71:G72"/>
    <mergeCell ref="H71:H72"/>
    <mergeCell ref="I71:I72"/>
    <mergeCell ref="B73:B74"/>
    <mergeCell ref="C73:C74"/>
    <mergeCell ref="D73:D74"/>
    <mergeCell ref="E73:E74"/>
    <mergeCell ref="F73:F74"/>
    <mergeCell ref="G73:G74"/>
    <mergeCell ref="H73:H74"/>
    <mergeCell ref="I73:I74"/>
  </mergeCells>
  <dataValidations count="1">
    <dataValidation allowBlank="false" error="neplatné zadání" errorStyle="stop" operator="between" promptTitle="Vyber" showDropDown="false" showErrorMessage="true" showInputMessage="false" sqref="B3:B74" type="list">
      <formula1>$J$2:$J$15</formula1>
      <formula2>0</formula2>
    </dataValidation>
  </dataValidations>
  <printOptions headings="false" gridLines="false" gridLinesSet="true" horizontalCentered="false" verticalCentered="false"/>
  <pageMargins left="0.490277777777778" right="0.1" top="0.560416666666667" bottom="0.25" header="0.32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2-4.září 2011&amp;CMichálkovická kuželka 200&amp;Rmuži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5.41"/>
    <col collapsed="false" customWidth="true" hidden="false" outlineLevel="0" max="3" min="3" style="0" width="36.7"/>
    <col collapsed="false" customWidth="true" hidden="false" outlineLevel="0" max="4" min="4" style="25" width="7.7"/>
    <col collapsed="false" customWidth="true" hidden="false" outlineLevel="0" max="5" min="5" style="0" width="7.14"/>
    <col collapsed="false" customWidth="true" hidden="false" outlineLevel="0" max="6" min="6" style="0" width="9.41"/>
  </cols>
  <sheetData>
    <row r="1" customFormat="false" ht="16.5" hidden="false" customHeight="true" outlineLevel="0" collapsed="false">
      <c r="A1" s="31"/>
      <c r="D1" s="0"/>
    </row>
    <row r="2" customFormat="false" ht="6.75" hidden="false" customHeight="true" outlineLevel="0" collapsed="false">
      <c r="A2" s="28"/>
      <c r="D2" s="0"/>
    </row>
    <row r="3" customFormat="false" ht="15.75" hidden="false" customHeight="false" outlineLevel="0" collapsed="false">
      <c r="C3" s="31" t="s">
        <v>48</v>
      </c>
      <c r="D3" s="0"/>
    </row>
    <row r="4" customFormat="false" ht="6" hidden="false" customHeight="true" outlineLevel="0" collapsed="false">
      <c r="B4" s="28"/>
      <c r="D4" s="0"/>
    </row>
    <row r="5" customFormat="false" ht="18" hidden="false" customHeight="true" outlineLevel="0" collapsed="false">
      <c r="A5" s="59" t="s">
        <v>49</v>
      </c>
      <c r="B5" s="60" t="s">
        <v>50</v>
      </c>
      <c r="C5" s="60" t="s">
        <v>51</v>
      </c>
      <c r="D5" s="61" t="s">
        <v>1</v>
      </c>
      <c r="E5" s="62" t="s">
        <v>3</v>
      </c>
      <c r="F5" s="62" t="s">
        <v>5</v>
      </c>
    </row>
    <row r="6" customFormat="false" ht="18" hidden="false" customHeight="true" outlineLevel="0" collapsed="false">
      <c r="A6" s="63" t="s">
        <v>52</v>
      </c>
      <c r="B6" s="44" t="str">
        <f aca="false">Zápis!A49</f>
        <v>ANTONÍN VITOUCH</v>
      </c>
      <c r="C6" s="48" t="str">
        <f aca="false">Zápis!A50</f>
        <v>LOKO. ING. BRNO</v>
      </c>
      <c r="D6" s="45" t="str">
        <f aca="false">Zápis!B49</f>
        <v>B2m</v>
      </c>
      <c r="E6" s="46" t="n">
        <f aca="false">Zápis!G49</f>
        <v>878</v>
      </c>
      <c r="F6" s="64" t="n">
        <f aca="false">Zápis!I49</f>
        <v>922</v>
      </c>
    </row>
    <row r="7" customFormat="false" ht="18" hidden="false" customHeight="true" outlineLevel="0" collapsed="false">
      <c r="A7" s="63" t="s">
        <v>53</v>
      </c>
      <c r="B7" s="48" t="str">
        <f aca="false">Zápis!A25</f>
        <v>JOSEF SKURČÁK</v>
      </c>
      <c r="C7" s="48" t="str">
        <f aca="false">Zápis!A26</f>
        <v>ZRAPOS OPAVA</v>
      </c>
      <c r="D7" s="45" t="str">
        <f aca="false">Zápis!B25</f>
        <v>B2m</v>
      </c>
      <c r="E7" s="46" t="n">
        <f aca="false">Zápis!G25</f>
        <v>989</v>
      </c>
      <c r="F7" s="64" t="n">
        <f aca="false">Zápis!I25</f>
        <v>1038</v>
      </c>
    </row>
    <row r="8" customFormat="false" ht="18" hidden="false" customHeight="true" outlineLevel="0" collapsed="false">
      <c r="A8" s="63" t="s">
        <v>54</v>
      </c>
      <c r="B8" s="44" t="str">
        <f aca="false">Zápis!A31</f>
        <v>PETR MRKVIČKA</v>
      </c>
      <c r="C8" s="44" t="str">
        <f aca="false">Zápis!A32</f>
        <v>ZRAPOS OPAVA</v>
      </c>
      <c r="D8" s="45" t="str">
        <f aca="false">Zápis!B31</f>
        <v>B2m</v>
      </c>
      <c r="E8" s="46" t="n">
        <f aca="false">Zápis!G31</f>
        <v>983</v>
      </c>
      <c r="F8" s="64" t="n">
        <f aca="false">Zápis!I31</f>
        <v>1032</v>
      </c>
    </row>
    <row r="9" customFormat="false" ht="18" hidden="false" customHeight="true" outlineLevel="0" collapsed="false">
      <c r="A9" s="65" t="s">
        <v>55</v>
      </c>
      <c r="B9" s="44" t="n">
        <f aca="false">Zápis!A59</f>
        <v>0</v>
      </c>
      <c r="C9" s="44" t="n">
        <f aca="false">Zápis!A60</f>
        <v>0</v>
      </c>
      <c r="D9" s="45" t="n">
        <f aca="false">Zápis!B59</f>
        <v>0</v>
      </c>
      <c r="E9" s="46" t="n">
        <f aca="false">Zápis!G59</f>
        <v>0</v>
      </c>
      <c r="F9" s="64" t="n">
        <f aca="false">Zápis!I59</f>
        <v>0</v>
      </c>
    </row>
    <row r="10" customFormat="false" ht="18" hidden="false" customHeight="true" outlineLevel="0" collapsed="false">
      <c r="A10" s="65" t="s">
        <v>56</v>
      </c>
      <c r="B10" s="44" t="n">
        <f aca="false">Zápis!A55</f>
        <v>0</v>
      </c>
      <c r="C10" s="44" t="n">
        <f aca="false">Zápis!A56</f>
        <v>0</v>
      </c>
      <c r="D10" s="45" t="n">
        <f aca="false">Zápis!B55</f>
        <v>0</v>
      </c>
      <c r="E10" s="46" t="n">
        <f aca="false">Zápis!G55</f>
        <v>0</v>
      </c>
      <c r="F10" s="64" t="n">
        <f aca="false">Zápis!I55</f>
        <v>0</v>
      </c>
    </row>
    <row r="11" customFormat="false" ht="18" hidden="false" customHeight="true" outlineLevel="0" collapsed="false">
      <c r="A11" s="65" t="s">
        <v>57</v>
      </c>
      <c r="B11" s="44" t="str">
        <f aca="false">Zápis!A29</f>
        <v>FRANTIŠEK KRALOVIČ</v>
      </c>
      <c r="C11" s="44" t="str">
        <f aca="false">Zápis!A30</f>
        <v>KARPATY TRNAVA</v>
      </c>
      <c r="D11" s="45" t="str">
        <f aca="false">Zápis!B29</f>
        <v>B2m</v>
      </c>
      <c r="E11" s="46" t="n">
        <f aca="false">Zápis!G29</f>
        <v>1047</v>
      </c>
      <c r="F11" s="64" t="n">
        <f aca="false">Zápis!I29</f>
        <v>1099</v>
      </c>
    </row>
    <row r="12" customFormat="false" ht="18" hidden="false" customHeight="true" outlineLevel="0" collapsed="false">
      <c r="A12" s="65" t="s">
        <v>58</v>
      </c>
      <c r="B12" s="44" t="str">
        <f aca="false">Zápis!A23</f>
        <v>JOSEF PAULUS</v>
      </c>
      <c r="C12" s="44" t="str">
        <f aca="false">Zápis!A24</f>
        <v>SK MICHÁLKOVICE</v>
      </c>
      <c r="D12" s="45" t="str">
        <f aca="false">Zápis!B23</f>
        <v>B3m</v>
      </c>
      <c r="E12" s="46" t="n">
        <f aca="false">Zápis!G23</f>
        <v>1021</v>
      </c>
      <c r="F12" s="64" t="n">
        <f aca="false">Zápis!I23</f>
        <v>1021</v>
      </c>
    </row>
    <row r="13" customFormat="false" ht="18" hidden="false" customHeight="true" outlineLevel="0" collapsed="false">
      <c r="A13" s="65" t="s">
        <v>59</v>
      </c>
      <c r="B13" s="44" t="str">
        <f aca="false">Zápis!A21</f>
        <v>VOJTĚCH PÁLKA</v>
      </c>
      <c r="C13" s="44" t="str">
        <f aca="false">Zápis!A22</f>
        <v>HANDICAP ZLÍN</v>
      </c>
      <c r="D13" s="45" t="str">
        <f aca="false">Zápis!B21</f>
        <v>B2m</v>
      </c>
      <c r="E13" s="46" t="n">
        <f aca="false">Zápis!G21</f>
        <v>886</v>
      </c>
      <c r="F13" s="64" t="n">
        <f aca="false">Zápis!I21</f>
        <v>930</v>
      </c>
    </row>
    <row r="14" customFormat="false" ht="18" hidden="false" customHeight="true" outlineLevel="0" collapsed="false">
      <c r="A14" s="65" t="s">
        <v>60</v>
      </c>
      <c r="B14" s="44" t="str">
        <f aca="false">Zápis!A41</f>
        <v>LADISLAV LIMBERK</v>
      </c>
      <c r="C14" s="48" t="str">
        <f aca="false">Zápis!A42</f>
        <v>LOKO. ING. BRNO</v>
      </c>
      <c r="D14" s="45" t="str">
        <f aca="false">Zápis!B41</f>
        <v>B1m</v>
      </c>
      <c r="E14" s="46" t="n">
        <f aca="false">Zápis!G41</f>
        <v>748</v>
      </c>
      <c r="F14" s="64" t="n">
        <f aca="false">Zápis!I41</f>
        <v>935</v>
      </c>
    </row>
    <row r="15" customFormat="false" ht="18" hidden="false" customHeight="true" outlineLevel="0" collapsed="false">
      <c r="A15" s="65" t="s">
        <v>61</v>
      </c>
      <c r="B15" s="48" t="str">
        <f aca="false">Zápis!A17</f>
        <v>ŠTEFAN IVANČÍK</v>
      </c>
      <c r="C15" s="48" t="str">
        <f aca="false">Zápis!A18</f>
        <v>ŠKORPIONI NITRA</v>
      </c>
      <c r="D15" s="45" t="str">
        <f aca="false">Zápis!B17</f>
        <v>B1m</v>
      </c>
      <c r="E15" s="46" t="n">
        <f aca="false">Zápis!G17</f>
        <v>764</v>
      </c>
      <c r="F15" s="64" t="n">
        <f aca="false">Zápis!I17</f>
        <v>955</v>
      </c>
    </row>
    <row r="16" customFormat="false" ht="18" hidden="false" customHeight="true" outlineLevel="0" collapsed="false">
      <c r="A16" s="65" t="s">
        <v>62</v>
      </c>
      <c r="B16" s="48" t="str">
        <f aca="false">Zápis!A33</f>
        <v>BLAHOSLAV KAČÍREK</v>
      </c>
      <c r="C16" s="48" t="str">
        <f aca="false">Zápis!A34</f>
        <v>LOKO. ING. BRNO</v>
      </c>
      <c r="D16" s="45" t="str">
        <f aca="false">Zápis!B33</f>
        <v>B2m</v>
      </c>
      <c r="E16" s="46" t="n">
        <f aca="false">Zápis!G33</f>
        <v>981</v>
      </c>
      <c r="F16" s="64" t="n">
        <f aca="false">Zápis!I33</f>
        <v>1030</v>
      </c>
    </row>
    <row r="17" customFormat="false" ht="18" hidden="false" customHeight="true" outlineLevel="0" collapsed="false">
      <c r="A17" s="65" t="s">
        <v>63</v>
      </c>
      <c r="B17" s="44" t="str">
        <f aca="false">Zápis!A13</f>
        <v>MIROSLAV GRUNTHÁL</v>
      </c>
      <c r="C17" s="44" t="n">
        <f aca="false">Zápis!A14</f>
        <v>0</v>
      </c>
      <c r="D17" s="45" t="str">
        <f aca="false">Zápis!B13</f>
        <v>B3m</v>
      </c>
      <c r="E17" s="46" t="n">
        <f aca="false">Zápis!G13</f>
        <v>921</v>
      </c>
      <c r="F17" s="64" t="n">
        <f aca="false">Zápis!I13</f>
        <v>921</v>
      </c>
    </row>
    <row r="18" customFormat="false" ht="18" hidden="false" customHeight="true" outlineLevel="0" collapsed="false">
      <c r="A18" s="65" t="s">
        <v>64</v>
      </c>
      <c r="B18" s="44" t="str">
        <f aca="false">Zápis!A11</f>
        <v>ZDENĚK HORSKÝ</v>
      </c>
      <c r="C18" s="44" t="str">
        <f aca="false">Zápis!A12</f>
        <v>TJ ZORA PRAHA</v>
      </c>
      <c r="D18" s="45" t="str">
        <f aca="false">Zápis!B11</f>
        <v>B3m</v>
      </c>
      <c r="E18" s="46" t="n">
        <f aca="false">Zápis!G11</f>
        <v>934</v>
      </c>
      <c r="F18" s="64" t="n">
        <f aca="false">Zápis!I11</f>
        <v>934</v>
      </c>
    </row>
    <row r="19" customFormat="false" ht="18" hidden="false" customHeight="true" outlineLevel="0" collapsed="false">
      <c r="A19" s="65" t="s">
        <v>65</v>
      </c>
      <c r="B19" s="44" t="n">
        <f aca="false">Zápis!A61</f>
        <v>0</v>
      </c>
      <c r="C19" s="48" t="n">
        <f aca="false">Zápis!A62</f>
        <v>0</v>
      </c>
      <c r="D19" s="45" t="n">
        <f aca="false">Zápis!B61</f>
        <v>0</v>
      </c>
      <c r="E19" s="46" t="n">
        <f aca="false">Zápis!G61</f>
        <v>0</v>
      </c>
      <c r="F19" s="64" t="n">
        <f aca="false">Zápis!I61</f>
        <v>0</v>
      </c>
    </row>
    <row r="20" customFormat="false" ht="18" hidden="false" customHeight="true" outlineLevel="0" collapsed="false">
      <c r="A20" s="65" t="s">
        <v>66</v>
      </c>
      <c r="B20" s="44" t="str">
        <f aca="false">Zápis!A27</f>
        <v>ANTONÍN HOUDEK</v>
      </c>
      <c r="C20" s="48" t="str">
        <f aca="false">Zápis!A28</f>
        <v>TJ ZORA PRAHA</v>
      </c>
      <c r="D20" s="45" t="str">
        <f aca="false">Zápis!B27</f>
        <v>B3m</v>
      </c>
      <c r="E20" s="46" t="n">
        <f aca="false">Zápis!G27</f>
        <v>878</v>
      </c>
      <c r="F20" s="64" t="n">
        <f aca="false">Zápis!I27</f>
        <v>878</v>
      </c>
    </row>
    <row r="21" customFormat="false" ht="18" hidden="false" customHeight="true" outlineLevel="0" collapsed="false">
      <c r="A21" s="65" t="s">
        <v>67</v>
      </c>
      <c r="B21" s="44" t="n">
        <f aca="false">Zápis!A53</f>
        <v>0</v>
      </c>
      <c r="C21" s="44" t="n">
        <f aca="false">Zápis!A54</f>
        <v>0</v>
      </c>
      <c r="D21" s="45" t="n">
        <f aca="false">Zápis!B53</f>
        <v>0</v>
      </c>
      <c r="E21" s="46" t="n">
        <f aca="false">Zápis!G53</f>
        <v>0</v>
      </c>
      <c r="F21" s="64" t="n">
        <f aca="false">Zápis!I53</f>
        <v>0</v>
      </c>
    </row>
    <row r="22" customFormat="false" ht="18" hidden="false" customHeight="true" outlineLevel="0" collapsed="false">
      <c r="A22" s="65" t="s">
        <v>68</v>
      </c>
      <c r="B22" s="44" t="str">
        <f aca="false">Zápis!A19</f>
        <v>MIROSLAV KUNDLA</v>
      </c>
      <c r="C22" s="44" t="str">
        <f aca="false">Zápis!A20</f>
        <v>SK MICHÁLKOVICE</v>
      </c>
      <c r="D22" s="45" t="str">
        <f aca="false">Zápis!B19</f>
        <v>B1m</v>
      </c>
      <c r="E22" s="46" t="n">
        <f aca="false">Zápis!G19</f>
        <v>684</v>
      </c>
      <c r="F22" s="64" t="n">
        <f aca="false">Zápis!I19</f>
        <v>855</v>
      </c>
    </row>
    <row r="23" customFormat="false" ht="18" hidden="false" customHeight="true" outlineLevel="0" collapsed="false">
      <c r="A23" s="65" t="s">
        <v>69</v>
      </c>
      <c r="B23" s="44" t="str">
        <f aca="false">Zápis!A15</f>
        <v>JOZEF ŠTEFÁK</v>
      </c>
      <c r="C23" s="44" t="str">
        <f aca="false">Zápis!A16</f>
        <v>ŠKORPIONI NITRA</v>
      </c>
      <c r="D23" s="45" t="str">
        <f aca="false">Zápis!B15</f>
        <v>B3m</v>
      </c>
      <c r="E23" s="46" t="n">
        <f aca="false">Zápis!G15</f>
        <v>981</v>
      </c>
      <c r="F23" s="64" t="n">
        <f aca="false">Zápis!I15</f>
        <v>981</v>
      </c>
    </row>
    <row r="24" customFormat="false" ht="18" hidden="false" customHeight="true" outlineLevel="0" collapsed="false">
      <c r="A24" s="65" t="s">
        <v>70</v>
      </c>
      <c r="B24" s="44" t="str">
        <f aca="false">Zápis!A5</f>
        <v>JIŘÍ MATĚJNÝ</v>
      </c>
      <c r="C24" s="44" t="str">
        <f aca="false">Zápis!A6</f>
        <v>TJ ZORA PRAHA</v>
      </c>
      <c r="D24" s="45" t="str">
        <f aca="false">Zápis!B5</f>
        <v>B2m</v>
      </c>
      <c r="E24" s="46" t="n">
        <f aca="false">Zápis!G5</f>
        <v>991</v>
      </c>
      <c r="F24" s="64" t="n">
        <f aca="false">Zápis!I5</f>
        <v>1041</v>
      </c>
    </row>
    <row r="25" customFormat="false" ht="18" hidden="false" customHeight="true" outlineLevel="0" collapsed="false">
      <c r="A25" s="65" t="s">
        <v>71</v>
      </c>
      <c r="B25" s="44" t="str">
        <f aca="false">Zápis!A3</f>
        <v>ANNA PAULUSOVÁ</v>
      </c>
      <c r="C25" s="44" t="str">
        <f aca="false">Zápis!A4</f>
        <v>SK MICHÁLKOVICE</v>
      </c>
      <c r="D25" s="45" t="str">
        <f aca="false">Zápis!B3</f>
        <v>B2ž</v>
      </c>
      <c r="E25" s="46" t="n">
        <f aca="false">Zápis!G3</f>
        <v>1031</v>
      </c>
      <c r="F25" s="64" t="n">
        <f aca="false">Zápis!I3</f>
        <v>1134</v>
      </c>
    </row>
    <row r="26" customFormat="false" ht="19.5" hidden="false" customHeight="true" outlineLevel="0" collapsed="false"/>
    <row r="27" customFormat="false" ht="20.1" hidden="false" customHeight="true" outlineLevel="0" collapsed="false">
      <c r="B27" s="31" t="s">
        <v>76</v>
      </c>
      <c r="C27" s="31"/>
      <c r="D27" s="57"/>
      <c r="E27" s="58"/>
      <c r="F27" s="58"/>
    </row>
  </sheetData>
  <printOptions headings="false" gridLines="false" gridLinesSet="true" horizontalCentered="false" verticalCentered="false"/>
  <pageMargins left="0.196527777777778" right="0.236111111111111" top="4.14791666666667" bottom="0.354166666666667" header="0.55138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Česká Třebová&amp;R16.5.2009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B5: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5.41"/>
    <col collapsed="false" customWidth="true" hidden="false" outlineLevel="0" max="3" min="3" style="0" width="36.7"/>
    <col collapsed="false" customWidth="true" hidden="false" outlineLevel="0" max="4" min="4" style="25" width="7.7"/>
    <col collapsed="false" customWidth="true" hidden="false" outlineLevel="0" max="5" min="5" style="0" width="7.14"/>
    <col collapsed="false" customWidth="true" hidden="false" outlineLevel="0" max="6" min="6" style="0" width="9.41"/>
  </cols>
  <sheetData>
    <row r="1" customFormat="false" ht="16.5" hidden="false" customHeight="true" outlineLevel="0" collapsed="false">
      <c r="A1" s="31" t="s">
        <v>84</v>
      </c>
      <c r="D1" s="0"/>
    </row>
    <row r="2" customFormat="false" ht="6.75" hidden="false" customHeight="true" outlineLevel="0" collapsed="false">
      <c r="A2" s="28"/>
      <c r="D2" s="0"/>
    </row>
    <row r="3" customFormat="false" ht="15.75" hidden="false" customHeight="false" outlineLevel="0" collapsed="false">
      <c r="C3" s="31" t="s">
        <v>48</v>
      </c>
      <c r="D3" s="0"/>
    </row>
    <row r="4" customFormat="false" ht="6" hidden="false" customHeight="true" outlineLevel="0" collapsed="false">
      <c r="B4" s="28"/>
      <c r="D4" s="0"/>
    </row>
    <row r="5" customFormat="false" ht="18" hidden="false" customHeight="true" outlineLevel="0" collapsed="false">
      <c r="A5" s="59" t="s">
        <v>49</v>
      </c>
      <c r="B5" s="60" t="s">
        <v>50</v>
      </c>
      <c r="C5" s="60" t="s">
        <v>51</v>
      </c>
      <c r="D5" s="61" t="s">
        <v>1</v>
      </c>
      <c r="E5" s="62" t="s">
        <v>3</v>
      </c>
      <c r="F5" s="62" t="s">
        <v>5</v>
      </c>
    </row>
    <row r="6" customFormat="false" ht="18" hidden="false" customHeight="true" outlineLevel="0" collapsed="false">
      <c r="A6" s="63" t="s">
        <v>52</v>
      </c>
      <c r="B6" s="44" t="str">
        <f aca="false">Zápis!A9</f>
        <v>EDUARD KAHÚN</v>
      </c>
      <c r="C6" s="48" t="str">
        <f aca="false">Zápis!A10</f>
        <v>KARPATY TRNAVA</v>
      </c>
      <c r="D6" s="45" t="str">
        <f aca="false">Zápis!B9</f>
        <v>B3m</v>
      </c>
      <c r="E6" s="46" t="n">
        <f aca="false">Zápis!G9</f>
        <v>1027</v>
      </c>
      <c r="F6" s="64" t="n">
        <f aca="false">Zápis!I9</f>
        <v>1027</v>
      </c>
    </row>
    <row r="7" customFormat="false" ht="18" hidden="false" customHeight="true" outlineLevel="0" collapsed="false">
      <c r="A7" s="63" t="s">
        <v>53</v>
      </c>
      <c r="B7" s="44" t="str">
        <f aca="false">Zápis!A11</f>
        <v>ZDENĚK HORSKÝ</v>
      </c>
      <c r="C7" s="44" t="str">
        <f aca="false">Zápis!A12</f>
        <v>TJ ZORA PRAHA</v>
      </c>
      <c r="D7" s="45" t="str">
        <f aca="false">Zápis!B11</f>
        <v>B3m</v>
      </c>
      <c r="E7" s="46" t="n">
        <f aca="false">Zápis!G11</f>
        <v>934</v>
      </c>
      <c r="F7" s="64" t="n">
        <f aca="false">Zápis!I11</f>
        <v>934</v>
      </c>
    </row>
    <row r="8" customFormat="false" ht="18" hidden="false" customHeight="true" outlineLevel="0" collapsed="false">
      <c r="A8" s="63" t="s">
        <v>54</v>
      </c>
      <c r="B8" s="44" t="str">
        <f aca="false">Zápis!A7</f>
        <v>JAROSLAV ALEŠ</v>
      </c>
      <c r="C8" s="44" t="str">
        <f aca="false">Zápis!A8</f>
        <v>TJ ZORA PRAHA</v>
      </c>
      <c r="D8" s="45" t="str">
        <f aca="false">Zápis!B7</f>
        <v>B2m</v>
      </c>
      <c r="E8" s="46" t="n">
        <f aca="false">Zápis!G7</f>
        <v>975</v>
      </c>
      <c r="F8" s="64" t="n">
        <f aca="false">Zápis!I7</f>
        <v>1024</v>
      </c>
    </row>
    <row r="9" customFormat="false" ht="18" hidden="false" customHeight="true" outlineLevel="0" collapsed="false">
      <c r="A9" s="65" t="s">
        <v>55</v>
      </c>
      <c r="B9" s="44" t="str">
        <f aca="false">Zápis!A5</f>
        <v>JIŘÍ MATĚJNÝ</v>
      </c>
      <c r="C9" s="44" t="str">
        <f aca="false">Zápis!A6</f>
        <v>TJ ZORA PRAHA</v>
      </c>
      <c r="D9" s="45" t="str">
        <f aca="false">Zápis!B5</f>
        <v>B2m</v>
      </c>
      <c r="E9" s="46" t="n">
        <f aca="false">Zápis!G5</f>
        <v>991</v>
      </c>
      <c r="F9" s="64" t="n">
        <f aca="false">Zápis!I5</f>
        <v>1041</v>
      </c>
    </row>
    <row r="10" customFormat="false" ht="18" hidden="false" customHeight="true" outlineLevel="0" collapsed="false">
      <c r="A10" s="65" t="s">
        <v>56</v>
      </c>
      <c r="B10" s="44" t="str">
        <f aca="false">Zápis!A3</f>
        <v>ANNA PAULUSOVÁ</v>
      </c>
      <c r="C10" s="44" t="str">
        <f aca="false">Zápis!A4</f>
        <v>SK MICHÁLKOVICE</v>
      </c>
      <c r="D10" s="45" t="str">
        <f aca="false">Zápis!B3</f>
        <v>B2ž</v>
      </c>
      <c r="E10" s="46" t="n">
        <f aca="false">Zápis!G3</f>
        <v>1031</v>
      </c>
      <c r="F10" s="64" t="n">
        <f aca="false">Zápis!I3</f>
        <v>1134</v>
      </c>
    </row>
    <row r="11" customFormat="false" ht="19.5" hidden="false" customHeight="true" outlineLevel="0" collapsed="false"/>
    <row r="12" customFormat="false" ht="20.1" hidden="false" customHeight="true" outlineLevel="0" collapsed="false">
      <c r="B12" s="31" t="s">
        <v>76</v>
      </c>
      <c r="C12" s="31"/>
      <c r="D12" s="57"/>
      <c r="E12" s="58"/>
      <c r="F12" s="58"/>
    </row>
  </sheetData>
  <printOptions headings="false" gridLines="false" gridLinesSet="true" horizontalCentered="false" verticalCentered="false"/>
  <pageMargins left="0.433333333333333" right="0.39375" top="3.85138888888889" bottom="0.7875" header="0.5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Česká Třebová&amp;R16.5.2009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5.41"/>
    <col collapsed="false" customWidth="true" hidden="false" outlineLevel="0" max="3" min="3" style="0" width="36.7"/>
    <col collapsed="false" customWidth="true" hidden="false" outlineLevel="0" max="4" min="4" style="25" width="7.7"/>
    <col collapsed="false" customWidth="true" hidden="false" outlineLevel="0" max="5" min="5" style="0" width="7.14"/>
    <col collapsed="false" customWidth="true" hidden="false" outlineLevel="0" max="6" min="6" style="0" width="9.41"/>
  </cols>
  <sheetData>
    <row r="1" customFormat="false" ht="16.5" hidden="false" customHeight="true" outlineLevel="0" collapsed="false">
      <c r="A1" s="31"/>
      <c r="D1" s="0"/>
    </row>
    <row r="2" customFormat="false" ht="6.75" hidden="false" customHeight="true" outlineLevel="0" collapsed="false">
      <c r="A2" s="28"/>
      <c r="D2" s="0"/>
    </row>
    <row r="3" customFormat="false" ht="15.75" hidden="false" customHeight="false" outlineLevel="0" collapsed="false">
      <c r="C3" s="31" t="s">
        <v>85</v>
      </c>
      <c r="D3" s="0"/>
    </row>
    <row r="4" customFormat="false" ht="6" hidden="false" customHeight="true" outlineLevel="0" collapsed="false">
      <c r="B4" s="28"/>
      <c r="D4" s="0"/>
    </row>
    <row r="5" customFormat="false" ht="18" hidden="false" customHeight="true" outlineLevel="0" collapsed="false">
      <c r="A5" s="59" t="s">
        <v>49</v>
      </c>
      <c r="B5" s="60" t="s">
        <v>50</v>
      </c>
      <c r="C5" s="60" t="s">
        <v>51</v>
      </c>
      <c r="D5" s="61" t="s">
        <v>1</v>
      </c>
      <c r="E5" s="62" t="s">
        <v>3</v>
      </c>
      <c r="F5" s="62" t="s">
        <v>5</v>
      </c>
    </row>
    <row r="6" customFormat="false" ht="18" hidden="false" customHeight="true" outlineLevel="0" collapsed="false">
      <c r="A6" s="63" t="s">
        <v>52</v>
      </c>
      <c r="B6" s="48" t="str">
        <f aca="false">Zápis!A25</f>
        <v>JOSEF SKURČÁK</v>
      </c>
      <c r="C6" s="48" t="str">
        <f aca="false">Zápis!A26</f>
        <v>ZRAPOS OPAVA</v>
      </c>
      <c r="D6" s="45" t="str">
        <f aca="false">Zápis!B25</f>
        <v>B2m</v>
      </c>
      <c r="E6" s="46" t="n">
        <f aca="false">Zápis!G25</f>
        <v>989</v>
      </c>
      <c r="F6" s="64" t="n">
        <f aca="false">Zápis!I25</f>
        <v>1038</v>
      </c>
    </row>
    <row r="7" customFormat="false" ht="18" hidden="false" customHeight="true" outlineLevel="0" collapsed="false">
      <c r="A7" s="63" t="s">
        <v>53</v>
      </c>
      <c r="B7" s="44" t="str">
        <f aca="false">Zápis!A31</f>
        <v>PETR MRKVIČKA</v>
      </c>
      <c r="C7" s="44" t="str">
        <f aca="false">Zápis!A32</f>
        <v>ZRAPOS OPAVA</v>
      </c>
      <c r="D7" s="45" t="str">
        <f aca="false">Zápis!B31</f>
        <v>B2m</v>
      </c>
      <c r="E7" s="46" t="n">
        <f aca="false">Zápis!G31</f>
        <v>983</v>
      </c>
      <c r="F7" s="64" t="n">
        <f aca="false">Zápis!I31</f>
        <v>1032</v>
      </c>
    </row>
    <row r="8" customFormat="false" ht="18" hidden="false" customHeight="true" outlineLevel="0" collapsed="false">
      <c r="A8" s="63" t="s">
        <v>54</v>
      </c>
      <c r="B8" s="44" t="str">
        <f aca="false">Zápis!A45</f>
        <v>VÁCLAV WEBR</v>
      </c>
      <c r="C8" s="48" t="str">
        <f aca="false">Zápis!A46</f>
        <v>JISKRA ÚSTI NAD ORLICÍ</v>
      </c>
      <c r="D8" s="45" t="str">
        <f aca="false">Zápis!B45</f>
        <v>B3m</v>
      </c>
      <c r="E8" s="46" t="n">
        <f aca="false">Zápis!G45</f>
        <v>1049</v>
      </c>
      <c r="F8" s="64" t="n">
        <f aca="false">Zápis!I45</f>
        <v>1049</v>
      </c>
    </row>
    <row r="9" customFormat="false" ht="18" hidden="false" customHeight="true" outlineLevel="0" collapsed="false">
      <c r="A9" s="65" t="s">
        <v>55</v>
      </c>
      <c r="B9" s="44" t="str">
        <f aca="false">Zápis!A37</f>
        <v>PAVEL KILIÁN</v>
      </c>
      <c r="C9" s="48" t="str">
        <f aca="false">Zápis!A38</f>
        <v>TJ ZORA PRAHA</v>
      </c>
      <c r="D9" s="45" t="str">
        <f aca="false">Zápis!B37</f>
        <v>B3m</v>
      </c>
      <c r="E9" s="46" t="n">
        <f aca="false">Zápis!G37</f>
        <v>1045</v>
      </c>
      <c r="F9" s="64" t="n">
        <f aca="false">Zápis!I37</f>
        <v>1045</v>
      </c>
    </row>
    <row r="10" customFormat="false" ht="18" hidden="false" customHeight="true" outlineLevel="0" collapsed="false">
      <c r="A10" s="65" t="s">
        <v>56</v>
      </c>
      <c r="B10" s="44" t="str">
        <f aca="false">Zápis!A29</f>
        <v>FRANTIŠEK KRALOVIČ</v>
      </c>
      <c r="C10" s="44" t="str">
        <f aca="false">Zápis!A30</f>
        <v>KARPATY TRNAVA</v>
      </c>
      <c r="D10" s="45" t="str">
        <f aca="false">Zápis!B29</f>
        <v>B2m</v>
      </c>
      <c r="E10" s="46" t="n">
        <f aca="false">Zápis!G29</f>
        <v>1047</v>
      </c>
      <c r="F10" s="64" t="n">
        <f aca="false">Zápis!I29</f>
        <v>1099</v>
      </c>
    </row>
    <row r="11" customFormat="false" ht="18" hidden="false" customHeight="true" outlineLevel="0" collapsed="false">
      <c r="A11" s="65" t="s">
        <v>57</v>
      </c>
      <c r="B11" s="44" t="str">
        <f aca="false">Zápis!A23</f>
        <v>JOSEF PAULUS</v>
      </c>
      <c r="C11" s="44" t="str">
        <f aca="false">Zápis!A24</f>
        <v>SK MICHÁLKOVICE</v>
      </c>
      <c r="D11" s="45" t="str">
        <f aca="false">Zápis!B23</f>
        <v>B3m</v>
      </c>
      <c r="E11" s="46" t="n">
        <f aca="false">Zápis!G23</f>
        <v>1021</v>
      </c>
      <c r="F11" s="64" t="n">
        <f aca="false">Zápis!I23</f>
        <v>1021</v>
      </c>
    </row>
    <row r="12" customFormat="false" ht="18" hidden="false" customHeight="true" outlineLevel="0" collapsed="false">
      <c r="A12" s="65" t="s">
        <v>58</v>
      </c>
      <c r="B12" s="44" t="str">
        <f aca="false">Zápis!A21</f>
        <v>VOJTĚCH PÁLKA</v>
      </c>
      <c r="C12" s="44" t="str">
        <f aca="false">Zápis!A22</f>
        <v>HANDICAP ZLÍN</v>
      </c>
      <c r="D12" s="45" t="str">
        <f aca="false">Zápis!B21</f>
        <v>B2m</v>
      </c>
      <c r="E12" s="46" t="n">
        <f aca="false">Zápis!G21</f>
        <v>886</v>
      </c>
      <c r="F12" s="64" t="n">
        <f aca="false">Zápis!I21</f>
        <v>930</v>
      </c>
    </row>
    <row r="13" customFormat="false" ht="18" hidden="false" customHeight="true" outlineLevel="0" collapsed="false">
      <c r="A13" s="65" t="s">
        <v>59</v>
      </c>
      <c r="B13" s="44" t="str">
        <f aca="false">Zápis!A41</f>
        <v>LADISLAV LIMBERK</v>
      </c>
      <c r="C13" s="48" t="str">
        <f aca="false">Zápis!A42</f>
        <v>LOKO. ING. BRNO</v>
      </c>
      <c r="D13" s="45" t="str">
        <f aca="false">Zápis!B41</f>
        <v>B1m</v>
      </c>
      <c r="E13" s="46" t="n">
        <f aca="false">Zápis!G41</f>
        <v>748</v>
      </c>
      <c r="F13" s="64" t="n">
        <f aca="false">Zápis!I41</f>
        <v>935</v>
      </c>
    </row>
    <row r="14" customFormat="false" ht="18" hidden="false" customHeight="true" outlineLevel="0" collapsed="false">
      <c r="A14" s="65" t="s">
        <v>60</v>
      </c>
      <c r="B14" s="48" t="str">
        <f aca="false">Zápis!A17</f>
        <v>ŠTEFAN IVANČÍK</v>
      </c>
      <c r="C14" s="48" t="str">
        <f aca="false">Zápis!A18</f>
        <v>ŠKORPIONI NITRA</v>
      </c>
      <c r="D14" s="45" t="str">
        <f aca="false">Zápis!B17</f>
        <v>B1m</v>
      </c>
      <c r="E14" s="46" t="n">
        <f aca="false">Zápis!G17</f>
        <v>764</v>
      </c>
      <c r="F14" s="64" t="n">
        <f aca="false">Zápis!I17</f>
        <v>955</v>
      </c>
    </row>
    <row r="15" customFormat="false" ht="18" hidden="false" customHeight="true" outlineLevel="0" collapsed="false">
      <c r="A15" s="65" t="s">
        <v>61</v>
      </c>
      <c r="B15" s="48" t="str">
        <f aca="false">Zápis!A33</f>
        <v>BLAHOSLAV KAČÍREK</v>
      </c>
      <c r="C15" s="48" t="str">
        <f aca="false">Zápis!A34</f>
        <v>LOKO. ING. BRNO</v>
      </c>
      <c r="D15" s="45" t="str">
        <f aca="false">Zápis!B33</f>
        <v>B2m</v>
      </c>
      <c r="E15" s="46" t="n">
        <f aca="false">Zápis!G33</f>
        <v>981</v>
      </c>
      <c r="F15" s="64" t="n">
        <f aca="false">Zápis!I33</f>
        <v>1030</v>
      </c>
    </row>
    <row r="16" customFormat="false" ht="18" hidden="false" customHeight="true" outlineLevel="0" collapsed="false">
      <c r="A16" s="65" t="s">
        <v>62</v>
      </c>
      <c r="B16" s="44" t="str">
        <f aca="false">Zápis!A13</f>
        <v>MIROSLAV GRUNTHÁL</v>
      </c>
      <c r="C16" s="44" t="n">
        <f aca="false">Zápis!A14</f>
        <v>0</v>
      </c>
      <c r="D16" s="45" t="str">
        <f aca="false">Zápis!B13</f>
        <v>B3m</v>
      </c>
      <c r="E16" s="46" t="n">
        <f aca="false">Zápis!G13</f>
        <v>921</v>
      </c>
      <c r="F16" s="64" t="n">
        <f aca="false">Zápis!I13</f>
        <v>921</v>
      </c>
    </row>
    <row r="17" customFormat="false" ht="18" hidden="false" customHeight="true" outlineLevel="0" collapsed="false">
      <c r="A17" s="65" t="s">
        <v>63</v>
      </c>
      <c r="B17" s="44" t="str">
        <f aca="false">Zápis!A35</f>
        <v>RADEK PINER</v>
      </c>
      <c r="C17" s="44" t="str">
        <f aca="false">Zápis!A36</f>
        <v>JISKRA KYJOV</v>
      </c>
      <c r="D17" s="45" t="str">
        <f aca="false">Zápis!B35</f>
        <v>B3m</v>
      </c>
      <c r="E17" s="46" t="n">
        <f aca="false">Zápis!G35</f>
        <v>906</v>
      </c>
      <c r="F17" s="64" t="n">
        <f aca="false">Zápis!I35</f>
        <v>906</v>
      </c>
    </row>
    <row r="18" customFormat="false" ht="18" hidden="false" customHeight="true" outlineLevel="0" collapsed="false">
      <c r="A18" s="65" t="s">
        <v>64</v>
      </c>
      <c r="B18" s="44" t="str">
        <f aca="false">Zápis!A27</f>
        <v>ANTONÍN HOUDEK</v>
      </c>
      <c r="C18" s="48" t="str">
        <f aca="false">Zápis!A28</f>
        <v>TJ ZORA PRAHA</v>
      </c>
      <c r="D18" s="45" t="str">
        <f aca="false">Zápis!B27</f>
        <v>B3m</v>
      </c>
      <c r="E18" s="46" t="n">
        <f aca="false">Zápis!G27</f>
        <v>878</v>
      </c>
      <c r="F18" s="64" t="n">
        <f aca="false">Zápis!I27</f>
        <v>878</v>
      </c>
    </row>
    <row r="19" customFormat="false" ht="18" hidden="false" customHeight="true" outlineLevel="0" collapsed="false">
      <c r="A19" s="65" t="s">
        <v>65</v>
      </c>
      <c r="B19" s="44" t="str">
        <f aca="false">Zápis!A19</f>
        <v>MIROSLAV KUNDLA</v>
      </c>
      <c r="C19" s="44" t="str">
        <f aca="false">Zápis!A20</f>
        <v>SK MICHÁLKOVICE</v>
      </c>
      <c r="D19" s="45" t="str">
        <f aca="false">Zápis!B19</f>
        <v>B1m</v>
      </c>
      <c r="E19" s="46" t="n">
        <f aca="false">Zápis!G19</f>
        <v>684</v>
      </c>
      <c r="F19" s="64" t="n">
        <f aca="false">Zápis!I19</f>
        <v>855</v>
      </c>
    </row>
    <row r="20" customFormat="false" ht="18" hidden="false" customHeight="true" outlineLevel="0" collapsed="false">
      <c r="A20" s="65" t="s">
        <v>66</v>
      </c>
      <c r="B20" s="44" t="str">
        <f aca="false">Zápis!A39</f>
        <v>JOSEF BORÝSEK</v>
      </c>
      <c r="C20" s="48" t="str">
        <f aca="false">Zápis!A40</f>
        <v>LOKO. ING. BRNO</v>
      </c>
      <c r="D20" s="45" t="str">
        <f aca="false">Zápis!B39</f>
        <v>B1m</v>
      </c>
      <c r="E20" s="46" t="n">
        <f aca="false">Zápis!G39</f>
        <v>749</v>
      </c>
      <c r="F20" s="64" t="n">
        <f aca="false">Zápis!I39</f>
        <v>936</v>
      </c>
    </row>
    <row r="21" customFormat="false" ht="18" hidden="false" customHeight="true" outlineLevel="0" collapsed="false">
      <c r="A21" s="65" t="s">
        <v>67</v>
      </c>
      <c r="B21" s="44" t="str">
        <f aca="false">Zápis!A15</f>
        <v>JOZEF ŠTEFÁK</v>
      </c>
      <c r="C21" s="44" t="str">
        <f aca="false">Zápis!A16</f>
        <v>ŠKORPIONI NITRA</v>
      </c>
      <c r="D21" s="45" t="str">
        <f aca="false">Zápis!B15</f>
        <v>B3m</v>
      </c>
      <c r="E21" s="46" t="n">
        <f aca="false">Zápis!G15</f>
        <v>981</v>
      </c>
      <c r="F21" s="64" t="n">
        <f aca="false">Zápis!I15</f>
        <v>981</v>
      </c>
    </row>
    <row r="22" customFormat="false" ht="19.5" hidden="false" customHeight="true" outlineLevel="0" collapsed="false"/>
    <row r="23" customFormat="false" ht="20.1" hidden="false" customHeight="true" outlineLevel="0" collapsed="false">
      <c r="B23" s="31" t="s">
        <v>76</v>
      </c>
      <c r="C23" s="31"/>
      <c r="D23" s="57"/>
      <c r="E23" s="58"/>
      <c r="F23" s="58"/>
    </row>
  </sheetData>
  <printOptions headings="false" gridLines="false" gridLinesSet="true" horizontalCentered="false" verticalCentered="false"/>
  <pageMargins left="0.559722222222222" right="0.5" top="3.25138888888889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Česká Třebová&amp;R16.5.2009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5.41"/>
    <col collapsed="false" customWidth="true" hidden="false" outlineLevel="0" max="3" min="3" style="0" width="36.7"/>
    <col collapsed="false" customWidth="true" hidden="false" outlineLevel="0" max="4" min="4" style="25" width="7.7"/>
    <col collapsed="false" customWidth="true" hidden="false" outlineLevel="0" max="5" min="5" style="0" width="7.14"/>
    <col collapsed="false" customWidth="true" hidden="false" outlineLevel="0" max="6" min="6" style="0" width="9.41"/>
  </cols>
  <sheetData>
    <row r="1" customFormat="false" ht="16.5" hidden="false" customHeight="true" outlineLevel="0" collapsed="false">
      <c r="A1" s="31"/>
      <c r="D1" s="0"/>
    </row>
    <row r="2" customFormat="false" ht="6.75" hidden="false" customHeight="true" outlineLevel="0" collapsed="false">
      <c r="A2" s="28"/>
      <c r="D2" s="0"/>
    </row>
    <row r="3" customFormat="false" ht="15.75" hidden="false" customHeight="false" outlineLevel="0" collapsed="false">
      <c r="C3" s="31" t="s">
        <v>86</v>
      </c>
      <c r="D3" s="0"/>
    </row>
    <row r="4" customFormat="false" ht="6" hidden="false" customHeight="true" outlineLevel="0" collapsed="false">
      <c r="B4" s="28"/>
      <c r="D4" s="0"/>
    </row>
    <row r="5" customFormat="false" ht="18" hidden="false" customHeight="true" outlineLevel="0" collapsed="false">
      <c r="A5" s="59" t="s">
        <v>49</v>
      </c>
      <c r="B5" s="60" t="s">
        <v>50</v>
      </c>
      <c r="C5" s="60" t="s">
        <v>51</v>
      </c>
      <c r="D5" s="61" t="s">
        <v>1</v>
      </c>
      <c r="E5" s="62" t="s">
        <v>3</v>
      </c>
      <c r="F5" s="62" t="s">
        <v>5</v>
      </c>
    </row>
    <row r="6" customFormat="false" ht="18" hidden="false" customHeight="true" outlineLevel="0" collapsed="false">
      <c r="A6" s="63" t="s">
        <v>52</v>
      </c>
      <c r="B6" s="44" t="str">
        <f aca="false">Zápis!A49</f>
        <v>ANTONÍN VITOUCH</v>
      </c>
      <c r="C6" s="48" t="str">
        <f aca="false">Zápis!A50</f>
        <v>LOKO. ING. BRNO</v>
      </c>
      <c r="D6" s="45" t="str">
        <f aca="false">Zápis!B49</f>
        <v>B2m</v>
      </c>
      <c r="E6" s="46" t="n">
        <f aca="false">Zápis!G49</f>
        <v>878</v>
      </c>
      <c r="F6" s="64" t="n">
        <f aca="false">Zápis!I49</f>
        <v>922</v>
      </c>
    </row>
    <row r="7" customFormat="false" ht="18" hidden="false" customHeight="true" outlineLevel="0" collapsed="false">
      <c r="A7" s="63" t="s">
        <v>53</v>
      </c>
      <c r="B7" s="44" t="n">
        <f aca="false">Zápis!A59</f>
        <v>0</v>
      </c>
      <c r="C7" s="44" t="n">
        <f aca="false">Zápis!A60</f>
        <v>0</v>
      </c>
      <c r="D7" s="45" t="n">
        <f aca="false">Zápis!B59</f>
        <v>0</v>
      </c>
      <c r="E7" s="46" t="n">
        <f aca="false">Zápis!G59</f>
        <v>0</v>
      </c>
      <c r="F7" s="64" t="n">
        <f aca="false">Zápis!I59</f>
        <v>0</v>
      </c>
    </row>
    <row r="8" customFormat="false" ht="18" hidden="false" customHeight="true" outlineLevel="0" collapsed="false">
      <c r="A8" s="63" t="s">
        <v>54</v>
      </c>
      <c r="B8" s="44" t="n">
        <f aca="false">Zápis!A55</f>
        <v>0</v>
      </c>
      <c r="C8" s="44" t="n">
        <f aca="false">Zápis!A56</f>
        <v>0</v>
      </c>
      <c r="D8" s="45" t="n">
        <f aca="false">Zápis!B55</f>
        <v>0</v>
      </c>
      <c r="E8" s="46" t="n">
        <f aca="false">Zápis!G55</f>
        <v>0</v>
      </c>
      <c r="F8" s="64" t="n">
        <f aca="false">Zápis!I55</f>
        <v>0</v>
      </c>
    </row>
    <row r="9" customFormat="false" ht="18" hidden="false" customHeight="true" outlineLevel="0" collapsed="false">
      <c r="A9" s="65" t="s">
        <v>55</v>
      </c>
      <c r="B9" s="44" t="str">
        <f aca="false">Zápis!A45</f>
        <v>VÁCLAV WEBR</v>
      </c>
      <c r="C9" s="48" t="str">
        <f aca="false">Zápis!A46</f>
        <v>JISKRA ÚSTI NAD ORLICÍ</v>
      </c>
      <c r="D9" s="45" t="str">
        <f aca="false">Zápis!B45</f>
        <v>B3m</v>
      </c>
      <c r="E9" s="46" t="n">
        <f aca="false">Zápis!G45</f>
        <v>1049</v>
      </c>
      <c r="F9" s="64" t="n">
        <f aca="false">Zápis!I45</f>
        <v>1049</v>
      </c>
    </row>
    <row r="10" customFormat="false" ht="18" hidden="false" customHeight="true" outlineLevel="0" collapsed="false">
      <c r="A10" s="65" t="s">
        <v>56</v>
      </c>
      <c r="B10" s="44" t="n">
        <f aca="false">Zápis!A51</f>
        <v>0</v>
      </c>
      <c r="C10" s="48" t="n">
        <f aca="false">Zápis!A52</f>
        <v>0</v>
      </c>
      <c r="D10" s="45" t="n">
        <f aca="false">Zápis!B51</f>
        <v>0</v>
      </c>
      <c r="E10" s="46" t="n">
        <f aca="false">Zápis!G51</f>
        <v>0</v>
      </c>
      <c r="F10" s="64" t="n">
        <f aca="false">Zápis!I51</f>
        <v>0</v>
      </c>
    </row>
    <row r="11" customFormat="false" ht="18" hidden="false" customHeight="true" outlineLevel="0" collapsed="false">
      <c r="A11" s="65" t="s">
        <v>57</v>
      </c>
      <c r="B11" s="44" t="str">
        <f aca="false">Zápis!A43</f>
        <v>KAREL PAŘIL</v>
      </c>
      <c r="C11" s="44" t="str">
        <f aca="false">Zápis!A44</f>
        <v>LOKO. ING. BRNO</v>
      </c>
      <c r="D11" s="45" t="str">
        <f aca="false">Zápis!B43</f>
        <v>B3m</v>
      </c>
      <c r="E11" s="46" t="n">
        <f aca="false">Zápis!G43</f>
        <v>1046</v>
      </c>
      <c r="F11" s="64" t="n">
        <f aca="false">Zápis!I43</f>
        <v>1046</v>
      </c>
    </row>
    <row r="12" customFormat="false" ht="18" hidden="false" customHeight="true" outlineLevel="0" collapsed="false">
      <c r="A12" s="65" t="s">
        <v>58</v>
      </c>
      <c r="B12" s="44" t="n">
        <f aca="false">Zápis!A61</f>
        <v>0</v>
      </c>
      <c r="C12" s="48" t="n">
        <f aca="false">Zápis!A62</f>
        <v>0</v>
      </c>
      <c r="D12" s="45" t="n">
        <f aca="false">Zápis!B61</f>
        <v>0</v>
      </c>
      <c r="E12" s="46" t="n">
        <f aca="false">Zápis!G61</f>
        <v>0</v>
      </c>
      <c r="F12" s="64" t="n">
        <f aca="false">Zápis!I61</f>
        <v>0</v>
      </c>
    </row>
    <row r="13" customFormat="false" ht="18" hidden="false" customHeight="true" outlineLevel="0" collapsed="false">
      <c r="A13" s="65" t="s">
        <v>59</v>
      </c>
      <c r="B13" s="44" t="n">
        <f aca="false">Zápis!A53</f>
        <v>0</v>
      </c>
      <c r="C13" s="44" t="n">
        <f aca="false">Zápis!A54</f>
        <v>0</v>
      </c>
      <c r="D13" s="45" t="n">
        <f aca="false">Zápis!B53</f>
        <v>0</v>
      </c>
      <c r="E13" s="46" t="n">
        <f aca="false">Zápis!G53</f>
        <v>0</v>
      </c>
      <c r="F13" s="64" t="n">
        <f aca="false">Zápis!I53</f>
        <v>0</v>
      </c>
    </row>
    <row r="14" customFormat="false" ht="19.5" hidden="false" customHeight="true" outlineLevel="0" collapsed="false"/>
    <row r="15" customFormat="false" ht="20.1" hidden="false" customHeight="true" outlineLevel="0" collapsed="false">
      <c r="B15" s="31" t="s">
        <v>76</v>
      </c>
      <c r="C15" s="31"/>
      <c r="D15" s="57"/>
      <c r="E15" s="58"/>
      <c r="F15" s="58"/>
    </row>
  </sheetData>
  <printOptions headings="false" gridLines="false" gridLinesSet="true" horizontalCentered="false" verticalCentered="false"/>
  <pageMargins left="0.559722222222222" right="0.479861111111111" top="3.35138888888889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Česká Třebová&amp;R16.5.2009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4" activeCellId="0" sqref="E24"/>
    </sheetView>
  </sheetViews>
  <sheetFormatPr defaultColWidth="9.13671875" defaultRowHeight="18" zeroHeight="false" outlineLevelRow="0" outlineLevelCol="0"/>
  <cols>
    <col collapsed="false" customWidth="true" hidden="false" outlineLevel="0" max="1" min="1" style="28" width="28.7"/>
    <col collapsed="false" customWidth="true" hidden="false" outlineLevel="0" max="2" min="2" style="28" width="6.7"/>
    <col collapsed="false" customWidth="true" hidden="false" outlineLevel="0" max="3" min="3" style="28" width="28.7"/>
    <col collapsed="false" customWidth="true" hidden="false" outlineLevel="0" max="4" min="4" style="28" width="6.7"/>
    <col collapsed="false" customWidth="true" hidden="false" outlineLevel="0" max="5" min="5" style="28" width="28.7"/>
    <col collapsed="false" customWidth="true" hidden="false" outlineLevel="0" max="6" min="6" style="28" width="6.7"/>
    <col collapsed="false" customWidth="true" hidden="false" outlineLevel="0" max="7" min="7" style="28" width="28.7"/>
    <col collapsed="false" customWidth="true" hidden="false" outlineLevel="0" max="8" min="8" style="28" width="6.7"/>
    <col collapsed="false" customWidth="false" hidden="false" outlineLevel="0" max="257" min="9" style="28" width="9.14"/>
  </cols>
  <sheetData>
    <row r="1" customFormat="false" ht="3" hidden="false" customHeight="true" outlineLevel="0" collapsed="false"/>
    <row r="2" customFormat="false" ht="4.5" hidden="false" customHeight="true" outlineLevel="0" collapsed="false">
      <c r="A2" s="67" t="s">
        <v>6</v>
      </c>
      <c r="B2" s="67" t="s">
        <v>7</v>
      </c>
      <c r="C2" s="67" t="s">
        <v>8</v>
      </c>
      <c r="D2" s="67" t="s">
        <v>9</v>
      </c>
      <c r="E2" s="67" t="s">
        <v>10</v>
      </c>
      <c r="F2" s="67" t="s">
        <v>11</v>
      </c>
      <c r="G2" s="67" t="s">
        <v>12</v>
      </c>
      <c r="H2" s="67" t="s">
        <v>13</v>
      </c>
    </row>
    <row r="3" customFormat="false" ht="20.1" hidden="false" customHeight="true" outlineLevel="0" collapsed="false">
      <c r="A3" s="68" t="s">
        <v>87</v>
      </c>
      <c r="B3" s="68" t="s">
        <v>88</v>
      </c>
      <c r="C3" s="69" t="s">
        <v>89</v>
      </c>
      <c r="D3" s="69" t="s">
        <v>88</v>
      </c>
      <c r="E3" s="68" t="s">
        <v>90</v>
      </c>
      <c r="F3" s="68" t="s">
        <v>88</v>
      </c>
      <c r="G3" s="69" t="s">
        <v>91</v>
      </c>
      <c r="H3" s="70" t="s">
        <v>88</v>
      </c>
    </row>
    <row r="4" customFormat="false" ht="20.1" hidden="false" customHeight="true" outlineLevel="0" collapsed="false">
      <c r="A4" s="71" t="n">
        <v>0.3125</v>
      </c>
      <c r="B4" s="71"/>
      <c r="C4" s="71"/>
      <c r="D4" s="71"/>
      <c r="E4" s="71"/>
      <c r="F4" s="71"/>
      <c r="G4" s="71"/>
      <c r="H4" s="71"/>
    </row>
    <row r="5" customFormat="false" ht="20.1" hidden="false" customHeight="true" outlineLevel="0" collapsed="false">
      <c r="A5" s="72" t="s">
        <v>92</v>
      </c>
      <c r="B5" s="73" t="s">
        <v>7</v>
      </c>
      <c r="C5" s="72" t="s">
        <v>93</v>
      </c>
      <c r="D5" s="73" t="s">
        <v>7</v>
      </c>
      <c r="E5" s="72" t="s">
        <v>94</v>
      </c>
      <c r="F5" s="73" t="s">
        <v>6</v>
      </c>
      <c r="G5" s="74" t="s">
        <v>95</v>
      </c>
      <c r="H5" s="73" t="s">
        <v>6</v>
      </c>
    </row>
    <row r="6" customFormat="false" ht="20.1" hidden="false" customHeight="true" outlineLevel="0" collapsed="false">
      <c r="A6" s="75" t="s">
        <v>96</v>
      </c>
      <c r="B6" s="76"/>
      <c r="C6" s="75" t="s">
        <v>97</v>
      </c>
      <c r="D6" s="76"/>
      <c r="E6" s="75" t="s">
        <v>98</v>
      </c>
      <c r="F6" s="76"/>
      <c r="G6" s="77" t="s">
        <v>99</v>
      </c>
      <c r="H6" s="76"/>
    </row>
    <row r="7" customFormat="false" ht="20.1" hidden="false" customHeight="true" outlineLevel="0" collapsed="false">
      <c r="A7" s="78" t="n">
        <v>0.354166666666667</v>
      </c>
      <c r="B7" s="78"/>
      <c r="C7" s="78"/>
      <c r="D7" s="78"/>
      <c r="E7" s="78"/>
      <c r="F7" s="78"/>
      <c r="G7" s="78"/>
      <c r="H7" s="78"/>
    </row>
    <row r="8" customFormat="false" ht="20.1" hidden="false" customHeight="true" outlineLevel="0" collapsed="false">
      <c r="A8" s="74" t="s">
        <v>100</v>
      </c>
      <c r="B8" s="73" t="s">
        <v>7</v>
      </c>
      <c r="C8" s="74" t="s">
        <v>101</v>
      </c>
      <c r="D8" s="73" t="s">
        <v>9</v>
      </c>
      <c r="E8" s="72" t="s">
        <v>102</v>
      </c>
      <c r="F8" s="73" t="s">
        <v>9</v>
      </c>
      <c r="G8" s="74" t="s">
        <v>103</v>
      </c>
      <c r="H8" s="73" t="s">
        <v>9</v>
      </c>
    </row>
    <row r="9" customFormat="false" ht="20.1" hidden="false" customHeight="true" outlineLevel="0" collapsed="false">
      <c r="A9" s="79" t="s">
        <v>97</v>
      </c>
      <c r="B9" s="76"/>
      <c r="C9" s="77" t="s">
        <v>99</v>
      </c>
      <c r="D9" s="76"/>
      <c r="E9" s="75" t="s">
        <v>96</v>
      </c>
      <c r="F9" s="76"/>
      <c r="G9" s="75" t="s">
        <v>104</v>
      </c>
      <c r="H9" s="76"/>
    </row>
    <row r="10" customFormat="false" ht="27" hidden="false" customHeight="true" outlineLevel="0" collapsed="false">
      <c r="A10" s="80" t="s">
        <v>105</v>
      </c>
      <c r="B10" s="80"/>
      <c r="C10" s="80"/>
      <c r="D10" s="80"/>
      <c r="E10" s="80"/>
      <c r="F10" s="80"/>
      <c r="G10" s="80"/>
      <c r="H10" s="80"/>
    </row>
    <row r="11" customFormat="false" ht="20.1" hidden="false" customHeight="true" outlineLevel="0" collapsed="false">
      <c r="A11" s="72" t="s">
        <v>106</v>
      </c>
      <c r="B11" s="73" t="s">
        <v>9</v>
      </c>
      <c r="C11" s="72" t="s">
        <v>107</v>
      </c>
      <c r="D11" s="73" t="s">
        <v>9</v>
      </c>
      <c r="E11" s="72" t="s">
        <v>108</v>
      </c>
      <c r="F11" s="73" t="s">
        <v>9</v>
      </c>
      <c r="G11" s="74" t="s">
        <v>109</v>
      </c>
      <c r="H11" s="73" t="s">
        <v>9</v>
      </c>
    </row>
    <row r="12" customFormat="false" ht="20.1" hidden="false" customHeight="true" outlineLevel="0" collapsed="false">
      <c r="A12" s="75" t="s">
        <v>96</v>
      </c>
      <c r="B12" s="76"/>
      <c r="C12" s="75" t="s">
        <v>98</v>
      </c>
      <c r="D12" s="76"/>
      <c r="E12" s="77" t="s">
        <v>99</v>
      </c>
      <c r="F12" s="76"/>
      <c r="G12" s="75" t="s">
        <v>104</v>
      </c>
      <c r="H12" s="76"/>
    </row>
    <row r="13" customFormat="false" ht="20.1" hidden="false" customHeight="true" outlineLevel="0" collapsed="false">
      <c r="A13" s="78" t="n">
        <v>0.458333333333333</v>
      </c>
      <c r="B13" s="78"/>
      <c r="C13" s="78"/>
      <c r="D13" s="78"/>
      <c r="E13" s="78"/>
      <c r="F13" s="78"/>
      <c r="G13" s="78"/>
      <c r="H13" s="78"/>
    </row>
    <row r="14" customFormat="false" ht="20.1" hidden="false" customHeight="true" outlineLevel="0" collapsed="false">
      <c r="A14" s="72" t="s">
        <v>110</v>
      </c>
      <c r="B14" s="73" t="s">
        <v>9</v>
      </c>
      <c r="C14" s="72" t="s">
        <v>111</v>
      </c>
      <c r="D14" s="73" t="s">
        <v>9</v>
      </c>
      <c r="E14" s="72" t="s">
        <v>112</v>
      </c>
      <c r="F14" s="73" t="s">
        <v>9</v>
      </c>
      <c r="G14" s="74" t="s">
        <v>113</v>
      </c>
      <c r="H14" s="73" t="s">
        <v>9</v>
      </c>
    </row>
    <row r="15" customFormat="false" ht="20.1" hidden="false" customHeight="true" outlineLevel="0" collapsed="false">
      <c r="A15" s="75" t="s">
        <v>96</v>
      </c>
      <c r="B15" s="76"/>
      <c r="C15" s="75" t="s">
        <v>114</v>
      </c>
      <c r="D15" s="76"/>
      <c r="E15" s="79" t="s">
        <v>97</v>
      </c>
      <c r="F15" s="76"/>
      <c r="G15" s="77" t="s">
        <v>99</v>
      </c>
      <c r="H15" s="76"/>
    </row>
    <row r="16" customFormat="false" ht="20.1" hidden="false" customHeight="true" outlineLevel="0" collapsed="false">
      <c r="A16" s="81" t="n">
        <v>0.5</v>
      </c>
      <c r="B16" s="81"/>
      <c r="C16" s="81"/>
      <c r="D16" s="81"/>
      <c r="E16" s="81"/>
      <c r="F16" s="81"/>
      <c r="G16" s="81"/>
      <c r="H16" s="81"/>
    </row>
    <row r="17" customFormat="false" ht="20.1" hidden="false" customHeight="true" outlineLevel="0" collapsed="false">
      <c r="A17" s="72" t="s">
        <v>115</v>
      </c>
      <c r="B17" s="73" t="s">
        <v>8</v>
      </c>
      <c r="C17" s="72" t="s">
        <v>116</v>
      </c>
      <c r="D17" s="73" t="s">
        <v>8</v>
      </c>
      <c r="E17" s="72" t="s">
        <v>117</v>
      </c>
      <c r="F17" s="73" t="s">
        <v>8</v>
      </c>
      <c r="G17" s="74" t="s">
        <v>118</v>
      </c>
      <c r="H17" s="73" t="s">
        <v>9</v>
      </c>
    </row>
    <row r="18" customFormat="false" ht="20.1" hidden="false" customHeight="true" outlineLevel="0" collapsed="false">
      <c r="A18" s="79" t="s">
        <v>97</v>
      </c>
      <c r="B18" s="76"/>
      <c r="C18" s="75" t="s">
        <v>114</v>
      </c>
      <c r="D18" s="76"/>
      <c r="E18" s="75" t="s">
        <v>98</v>
      </c>
      <c r="F18" s="76"/>
      <c r="G18" s="75" t="s">
        <v>104</v>
      </c>
      <c r="H18" s="76"/>
    </row>
    <row r="19" customFormat="false" ht="20.1" hidden="false" customHeight="true" outlineLevel="0" collapsed="false">
      <c r="A19" s="78" t="n">
        <v>0.541666666666667</v>
      </c>
      <c r="B19" s="78"/>
      <c r="C19" s="78"/>
      <c r="D19" s="78"/>
      <c r="E19" s="78"/>
      <c r="F19" s="78"/>
      <c r="G19" s="78"/>
      <c r="H19" s="78"/>
    </row>
    <row r="20" customFormat="false" ht="20.1" hidden="false" customHeight="true" outlineLevel="0" collapsed="false">
      <c r="A20" s="82" t="s">
        <v>119</v>
      </c>
      <c r="B20" s="73" t="s">
        <v>10</v>
      </c>
      <c r="C20" s="72" t="s">
        <v>120</v>
      </c>
      <c r="D20" s="73" t="s">
        <v>10</v>
      </c>
      <c r="E20" s="83" t="s">
        <v>121</v>
      </c>
      <c r="F20" s="73" t="s">
        <v>11</v>
      </c>
      <c r="G20" s="74" t="s">
        <v>122</v>
      </c>
      <c r="H20" s="73" t="s">
        <v>11</v>
      </c>
    </row>
    <row r="21" customFormat="false" ht="20.1" hidden="false" customHeight="true" outlineLevel="0" collapsed="false">
      <c r="A21" s="75" t="s">
        <v>123</v>
      </c>
      <c r="B21" s="75"/>
      <c r="C21" s="75" t="s">
        <v>96</v>
      </c>
      <c r="D21" s="75"/>
      <c r="E21" s="84" t="s">
        <v>97</v>
      </c>
      <c r="F21" s="75"/>
      <c r="G21" s="77" t="s">
        <v>99</v>
      </c>
      <c r="H21" s="75"/>
    </row>
    <row r="22" customFormat="false" ht="20.1" hidden="false" customHeight="true" outlineLevel="0" collapsed="false">
      <c r="A22" s="78" t="n">
        <v>0.583333333333333</v>
      </c>
      <c r="B22" s="78"/>
      <c r="C22" s="78"/>
      <c r="D22" s="78"/>
      <c r="E22" s="78"/>
      <c r="F22" s="78"/>
      <c r="G22" s="78"/>
      <c r="H22" s="78"/>
    </row>
    <row r="23" customFormat="false" ht="20.1" hidden="false" customHeight="true" outlineLevel="0" collapsed="false">
      <c r="A23" s="74" t="s">
        <v>124</v>
      </c>
      <c r="B23" s="73" t="s">
        <v>10</v>
      </c>
      <c r="C23" s="72" t="s">
        <v>125</v>
      </c>
      <c r="D23" s="73" t="s">
        <v>11</v>
      </c>
      <c r="E23" s="72" t="s">
        <v>126</v>
      </c>
      <c r="F23" s="73" t="s">
        <v>11</v>
      </c>
      <c r="G23" s="82"/>
      <c r="H23" s="73"/>
    </row>
    <row r="24" customFormat="false" ht="20.1" hidden="false" customHeight="true" outlineLevel="0" collapsed="false">
      <c r="A24" s="77" t="s">
        <v>99</v>
      </c>
      <c r="B24" s="76"/>
      <c r="C24" s="75" t="s">
        <v>98</v>
      </c>
      <c r="D24" s="76"/>
      <c r="E24" s="79" t="s">
        <v>127</v>
      </c>
      <c r="F24" s="76"/>
      <c r="G24" s="75"/>
      <c r="H24" s="76"/>
    </row>
    <row r="25" customFormat="false" ht="20.1" hidden="false" customHeight="true" outlineLevel="0" collapsed="false">
      <c r="A25" s="78" t="n">
        <v>0.625</v>
      </c>
      <c r="B25" s="78"/>
      <c r="C25" s="78"/>
      <c r="D25" s="78"/>
      <c r="E25" s="78"/>
      <c r="F25" s="78"/>
      <c r="G25" s="78"/>
      <c r="H25" s="78"/>
    </row>
    <row r="26" customFormat="false" ht="20.1" hidden="false" customHeight="true" outlineLevel="0" collapsed="false">
      <c r="A26" s="82" t="s">
        <v>128</v>
      </c>
      <c r="B26" s="73" t="s">
        <v>11</v>
      </c>
      <c r="C26" s="72" t="s">
        <v>129</v>
      </c>
      <c r="D26" s="73" t="s">
        <v>11</v>
      </c>
      <c r="E26" s="72"/>
      <c r="F26" s="73"/>
      <c r="G26" s="72"/>
      <c r="H26" s="73"/>
    </row>
    <row r="27" customFormat="false" ht="20.1" hidden="false" customHeight="true" outlineLevel="0" collapsed="false">
      <c r="A27" s="75" t="s">
        <v>98</v>
      </c>
      <c r="B27" s="76"/>
      <c r="C27" s="75" t="s">
        <v>96</v>
      </c>
      <c r="D27" s="76"/>
      <c r="E27" s="75"/>
      <c r="F27" s="76"/>
      <c r="G27" s="75"/>
      <c r="H27" s="76"/>
    </row>
    <row r="28" customFormat="false" ht="20.1" hidden="false" customHeight="true" outlineLevel="0" collapsed="false">
      <c r="A28" s="78" t="n">
        <v>0.666666666666667</v>
      </c>
      <c r="B28" s="78"/>
      <c r="C28" s="78"/>
      <c r="D28" s="78"/>
      <c r="E28" s="78"/>
      <c r="F28" s="78"/>
      <c r="G28" s="78"/>
      <c r="H28" s="78"/>
    </row>
    <row r="29" customFormat="false" ht="20.1" hidden="false" customHeight="true" outlineLevel="0" collapsed="false">
      <c r="A29" s="82"/>
      <c r="B29" s="73"/>
      <c r="C29" s="72"/>
      <c r="D29" s="73"/>
      <c r="E29" s="72"/>
      <c r="F29" s="73"/>
      <c r="G29" s="74"/>
      <c r="H29" s="73"/>
    </row>
    <row r="30" customFormat="false" ht="20.1" hidden="false" customHeight="true" outlineLevel="0" collapsed="false">
      <c r="A30" s="75"/>
      <c r="B30" s="76"/>
      <c r="C30" s="75"/>
      <c r="D30" s="76"/>
      <c r="E30" s="39"/>
      <c r="F30" s="76"/>
      <c r="G30" s="85"/>
      <c r="H30" s="76"/>
    </row>
    <row r="31" customFormat="false" ht="20.1" hidden="false" customHeight="true" outlineLevel="0" collapsed="false">
      <c r="A31" s="86"/>
      <c r="B31" s="86"/>
      <c r="C31" s="86"/>
      <c r="D31" s="86"/>
      <c r="E31" s="86"/>
      <c r="F31" s="86"/>
      <c r="G31" s="86"/>
      <c r="H31" s="86"/>
    </row>
    <row r="32" customFormat="false" ht="20.1" hidden="false" customHeight="true" outlineLevel="0" collapsed="false">
      <c r="A32" s="87"/>
      <c r="B32" s="87"/>
      <c r="C32" s="87"/>
      <c r="D32" s="87"/>
      <c r="E32" s="88"/>
      <c r="F32" s="88"/>
      <c r="G32" s="89"/>
    </row>
    <row r="33" customFormat="false" ht="20.1" hidden="false" customHeight="true" outlineLevel="0" collapsed="false">
      <c r="A33" s="87"/>
      <c r="B33" s="87"/>
      <c r="C33" s="87"/>
      <c r="D33" s="87"/>
      <c r="E33" s="88"/>
      <c r="F33" s="88"/>
      <c r="G33" s="89"/>
    </row>
    <row r="34" customFormat="false" ht="20.1" hidden="false" customHeight="true" outlineLevel="0" collapsed="false">
      <c r="A34" s="87"/>
      <c r="B34" s="87"/>
      <c r="C34" s="87"/>
      <c r="D34" s="87"/>
      <c r="E34" s="88"/>
      <c r="F34" s="88"/>
      <c r="G34" s="89"/>
    </row>
    <row r="35" customFormat="false" ht="20.1" hidden="false" customHeight="true" outlineLevel="0" collapsed="false">
      <c r="A35" s="87"/>
      <c r="B35" s="87"/>
      <c r="C35" s="87"/>
      <c r="D35" s="87"/>
      <c r="E35" s="88"/>
      <c r="F35" s="88"/>
      <c r="G35" s="89"/>
    </row>
    <row r="36" customFormat="false" ht="20.1" hidden="false" customHeight="true" outlineLevel="0" collapsed="false">
      <c r="A36" s="87"/>
      <c r="B36" s="87"/>
      <c r="C36" s="87"/>
      <c r="D36" s="87"/>
      <c r="E36" s="88"/>
      <c r="F36" s="88"/>
      <c r="G36" s="89"/>
    </row>
    <row r="37" customFormat="false" ht="20.1" hidden="false" customHeight="true" outlineLevel="0" collapsed="false">
      <c r="A37" s="87"/>
      <c r="B37" s="87"/>
      <c r="C37" s="87"/>
      <c r="D37" s="87"/>
      <c r="E37" s="88"/>
      <c r="F37" s="88"/>
      <c r="G37" s="89"/>
    </row>
    <row r="38" customFormat="false" ht="20.1" hidden="false" customHeight="true" outlineLevel="0" collapsed="false">
      <c r="A38" s="87"/>
      <c r="B38" s="87"/>
      <c r="C38" s="87"/>
      <c r="D38" s="87"/>
      <c r="E38" s="88"/>
      <c r="F38" s="88"/>
      <c r="G38" s="89"/>
    </row>
    <row r="39" customFormat="false" ht="20.1" hidden="false" customHeight="true" outlineLevel="0" collapsed="false">
      <c r="A39" s="87"/>
      <c r="B39" s="87"/>
      <c r="C39" s="87"/>
      <c r="D39" s="87"/>
      <c r="E39" s="88"/>
      <c r="F39" s="88"/>
      <c r="G39" s="89"/>
    </row>
    <row r="40" customFormat="false" ht="20.1" hidden="false" customHeight="true" outlineLevel="0" collapsed="false">
      <c r="A40" s="87"/>
      <c r="B40" s="87"/>
      <c r="C40" s="87"/>
      <c r="D40" s="87"/>
      <c r="E40" s="88"/>
      <c r="F40" s="88"/>
      <c r="G40" s="89"/>
    </row>
    <row r="41" customFormat="false" ht="20.1" hidden="false" customHeight="true" outlineLevel="0" collapsed="false">
      <c r="A41" s="87"/>
      <c r="B41" s="87"/>
      <c r="C41" s="87"/>
      <c r="D41" s="87"/>
      <c r="E41" s="88"/>
      <c r="F41" s="88"/>
      <c r="G41" s="89"/>
    </row>
    <row r="42" customFormat="false" ht="20.1" hidden="false" customHeight="true" outlineLevel="0" collapsed="false">
      <c r="A42" s="87"/>
      <c r="B42" s="87"/>
      <c r="C42" s="87"/>
      <c r="D42" s="87"/>
      <c r="E42" s="88"/>
      <c r="F42" s="88"/>
      <c r="G42" s="89"/>
    </row>
    <row r="43" customFormat="false" ht="20.1" hidden="false" customHeight="true" outlineLevel="0" collapsed="false">
      <c r="A43" s="87"/>
      <c r="B43" s="87"/>
      <c r="C43" s="87"/>
      <c r="D43" s="87"/>
      <c r="E43" s="88"/>
      <c r="F43" s="88"/>
      <c r="G43" s="89"/>
    </row>
    <row r="44" customFormat="false" ht="20.1" hidden="false" customHeight="true" outlineLevel="0" collapsed="false">
      <c r="A44" s="87"/>
      <c r="B44" s="87"/>
      <c r="C44" s="87"/>
      <c r="D44" s="87"/>
      <c r="E44" s="88"/>
      <c r="F44" s="88"/>
      <c r="G44" s="89"/>
    </row>
    <row r="45" customFormat="false" ht="20.1" hidden="false" customHeight="true" outlineLevel="0" collapsed="false">
      <c r="A45" s="87"/>
      <c r="B45" s="87"/>
      <c r="C45" s="87"/>
      <c r="D45" s="87"/>
      <c r="E45" s="88"/>
      <c r="F45" s="88"/>
      <c r="G45" s="89"/>
    </row>
    <row r="46" customFormat="false" ht="20.1" hidden="false" customHeight="true" outlineLevel="0" collapsed="false">
      <c r="A46" s="87"/>
      <c r="B46" s="87"/>
      <c r="C46" s="87"/>
      <c r="D46" s="87"/>
      <c r="E46" s="88"/>
      <c r="F46" s="88"/>
      <c r="G46" s="89"/>
    </row>
    <row r="47" customFormat="false" ht="20.1" hidden="false" customHeight="true" outlineLevel="0" collapsed="false">
      <c r="A47" s="87"/>
      <c r="B47" s="87"/>
      <c r="C47" s="87"/>
      <c r="D47" s="87"/>
      <c r="E47" s="88"/>
      <c r="F47" s="88"/>
      <c r="G47" s="89"/>
    </row>
    <row r="48" customFormat="false" ht="20.1" hidden="false" customHeight="true" outlineLevel="0" collapsed="false">
      <c r="A48" s="87"/>
      <c r="B48" s="87"/>
      <c r="C48" s="87"/>
      <c r="D48" s="87"/>
      <c r="E48" s="88"/>
      <c r="F48" s="88"/>
      <c r="G48" s="89"/>
    </row>
    <row r="49" customFormat="false" ht="20.1" hidden="false" customHeight="true" outlineLevel="0" collapsed="false">
      <c r="A49" s="87"/>
      <c r="B49" s="87"/>
      <c r="C49" s="87"/>
      <c r="D49" s="87"/>
      <c r="E49" s="88"/>
      <c r="F49" s="88"/>
      <c r="G49" s="89"/>
    </row>
    <row r="50" customFormat="false" ht="20.1" hidden="false" customHeight="true" outlineLevel="0" collapsed="false">
      <c r="A50" s="87"/>
      <c r="B50" s="87"/>
      <c r="C50" s="87"/>
      <c r="D50" s="87"/>
      <c r="E50" s="88"/>
      <c r="F50" s="88"/>
      <c r="G50" s="89"/>
    </row>
    <row r="51" customFormat="false" ht="20.1" hidden="false" customHeight="true" outlineLevel="0" collapsed="false">
      <c r="A51" s="87"/>
      <c r="B51" s="87"/>
      <c r="C51" s="87"/>
      <c r="D51" s="87"/>
      <c r="E51" s="88"/>
      <c r="F51" s="88"/>
      <c r="G51" s="89"/>
    </row>
    <row r="52" customFormat="false" ht="20.1" hidden="false" customHeight="true" outlineLevel="0" collapsed="false">
      <c r="A52" s="87"/>
      <c r="B52" s="87"/>
      <c r="C52" s="87"/>
      <c r="D52" s="87"/>
      <c r="E52" s="88"/>
      <c r="F52" s="88"/>
      <c r="G52" s="89"/>
    </row>
    <row r="53" customFormat="false" ht="20.1" hidden="false" customHeight="true" outlineLevel="0" collapsed="false">
      <c r="A53" s="87"/>
      <c r="B53" s="87"/>
      <c r="C53" s="87"/>
      <c r="D53" s="87"/>
      <c r="E53" s="88"/>
      <c r="F53" s="88"/>
      <c r="G53" s="89"/>
    </row>
    <row r="54" customFormat="false" ht="20.1" hidden="false" customHeight="true" outlineLevel="0" collapsed="false">
      <c r="A54" s="87"/>
      <c r="B54" s="87"/>
      <c r="C54" s="87"/>
      <c r="D54" s="87"/>
      <c r="E54" s="88"/>
      <c r="F54" s="88"/>
      <c r="G54" s="89"/>
    </row>
  </sheetData>
  <mergeCells count="10">
    <mergeCell ref="A4:H4"/>
    <mergeCell ref="A7:H7"/>
    <mergeCell ref="A10:H10"/>
    <mergeCell ref="A13:H13"/>
    <mergeCell ref="A16:H16"/>
    <mergeCell ref="A19:H19"/>
    <mergeCell ref="A22:H22"/>
    <mergeCell ref="A25:H25"/>
    <mergeCell ref="A28:H28"/>
    <mergeCell ref="A31:H31"/>
  </mergeCells>
  <dataValidations count="1">
    <dataValidation allowBlank="true" errorStyle="stop" operator="between" showDropDown="false" showErrorMessage="true" showInputMessage="false" sqref="B5:B6 D5:D6 F5:F6 H5:H6 B8:B9 D8:D9 F8:F9 H8:H9 B11:B12 D11:D12 F11:F12 H11:H12 B14:B15 D14:D15 F14:F15 H14:H15 B17:B18 D17:D18 F17:F18 H17:H18 B20:B21 D20:D21 F20:F21 H20:H21 B23:B24 D23:D24 F23:F24 H23:H24 B26:B27 D26:D27 F26:F27 H26:H27 B29:B30 D29:D30 F29:F30 H29:H30" type="list">
      <formula1>$A$2:$H$2</formula1>
      <formula2>0</formula2>
    </dataValidation>
  </dataValidations>
  <printOptions headings="false" gridLines="false" gridLinesSet="true" horizontalCentered="false" verticalCentered="false"/>
  <pageMargins left="0.0701388888888889" right="0.0902777777777778" top="0.159722222222222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" width="5.41"/>
    <col collapsed="false" customWidth="true" hidden="false" outlineLevel="0" max="2" min="2" style="0" width="27.7"/>
    <col collapsed="false" customWidth="true" hidden="false" outlineLevel="0" max="3" min="3" style="0" width="31.85"/>
    <col collapsed="false" customWidth="true" hidden="false" outlineLevel="0" max="4" min="4" style="25" width="7.7"/>
    <col collapsed="false" customWidth="true" hidden="false" outlineLevel="0" max="5" min="5" style="0" width="7.14"/>
    <col collapsed="false" customWidth="true" hidden="false" outlineLevel="0" max="6" min="6" style="0" width="9.41"/>
  </cols>
  <sheetData>
    <row r="1" s="29" customFormat="true" ht="29.25" hidden="false" customHeight="true" outlineLevel="0" collapsed="false">
      <c r="A1" s="26"/>
      <c r="B1" s="27" t="s">
        <v>47</v>
      </c>
      <c r="C1" s="27"/>
      <c r="D1" s="27"/>
      <c r="E1" s="27"/>
      <c r="F1" s="27"/>
      <c r="G1" s="28"/>
    </row>
    <row r="2" customFormat="false" ht="6.75" hidden="false" customHeight="true" outlineLevel="0" collapsed="false">
      <c r="A2" s="30"/>
      <c r="D2" s="0"/>
    </row>
    <row r="3" customFormat="false" ht="24" hidden="false" customHeight="true" outlineLevel="0" collapsed="false">
      <c r="C3" s="31" t="s">
        <v>48</v>
      </c>
      <c r="D3" s="0"/>
    </row>
    <row r="4" customFormat="false" ht="6" hidden="false" customHeight="true" outlineLevel="0" collapsed="false">
      <c r="B4" s="28"/>
      <c r="D4" s="0"/>
    </row>
    <row r="5" customFormat="false" ht="24" hidden="false" customHeight="true" outlineLevel="0" collapsed="false">
      <c r="A5" s="32" t="s">
        <v>49</v>
      </c>
      <c r="B5" s="33" t="s">
        <v>50</v>
      </c>
      <c r="C5" s="34" t="s">
        <v>51</v>
      </c>
      <c r="D5" s="35" t="s">
        <v>1</v>
      </c>
      <c r="E5" s="36" t="s">
        <v>3</v>
      </c>
      <c r="F5" s="36" t="s">
        <v>5</v>
      </c>
    </row>
    <row r="6" customFormat="false" ht="24" hidden="false" customHeight="true" outlineLevel="0" collapsed="false">
      <c r="A6" s="37" t="s">
        <v>52</v>
      </c>
      <c r="B6" s="38" t="str">
        <f aca="false">Zápis!A3</f>
        <v>ANNA PAULUSOVÁ</v>
      </c>
      <c r="C6" s="39" t="str">
        <f aca="false">Zápis!A4</f>
        <v>SK MICHÁLKOVICE</v>
      </c>
      <c r="D6" s="40" t="str">
        <f aca="false">Zápis!B3</f>
        <v>B2ž</v>
      </c>
      <c r="E6" s="41" t="n">
        <f aca="false">Zápis!G3</f>
        <v>1031</v>
      </c>
      <c r="F6" s="42" t="n">
        <f aca="false">Zápis!I3</f>
        <v>1134</v>
      </c>
    </row>
    <row r="7" customFormat="false" ht="24" hidden="false" customHeight="true" outlineLevel="0" collapsed="false">
      <c r="A7" s="37" t="s">
        <v>53</v>
      </c>
      <c r="B7" s="43" t="str">
        <f aca="false">Zápis!A29</f>
        <v>FRANTIŠEK KRALOVIČ</v>
      </c>
      <c r="C7" s="44" t="str">
        <f aca="false">Zápis!A30</f>
        <v>KARPATY TRNAVA</v>
      </c>
      <c r="D7" s="45" t="str">
        <f aca="false">Zápis!B29</f>
        <v>B2m</v>
      </c>
      <c r="E7" s="46" t="n">
        <f aca="false">Zápis!G29</f>
        <v>1047</v>
      </c>
      <c r="F7" s="47" t="n">
        <f aca="false">Zápis!I29</f>
        <v>1099</v>
      </c>
    </row>
    <row r="8" customFormat="false" ht="24" hidden="false" customHeight="true" outlineLevel="0" collapsed="false">
      <c r="A8" s="37" t="s">
        <v>54</v>
      </c>
      <c r="B8" s="43" t="str">
        <f aca="false">Zápis!A45</f>
        <v>VÁCLAV WEBR</v>
      </c>
      <c r="C8" s="48" t="str">
        <f aca="false">Zápis!A46</f>
        <v>JISKRA ÚSTI NAD ORLICÍ</v>
      </c>
      <c r="D8" s="45" t="str">
        <f aca="false">Zápis!B45</f>
        <v>B3m</v>
      </c>
      <c r="E8" s="46" t="n">
        <f aca="false">Zápis!G45</f>
        <v>1049</v>
      </c>
      <c r="F8" s="47" t="n">
        <f aca="false">Zápis!I45</f>
        <v>1049</v>
      </c>
    </row>
    <row r="9" customFormat="false" ht="24" hidden="false" customHeight="true" outlineLevel="0" collapsed="false">
      <c r="A9" s="49" t="s">
        <v>55</v>
      </c>
      <c r="B9" s="43" t="str">
        <f aca="false">Zápis!A43</f>
        <v>KAREL PAŘIL</v>
      </c>
      <c r="C9" s="44" t="str">
        <f aca="false">Zápis!A44</f>
        <v>LOKO. ING. BRNO</v>
      </c>
      <c r="D9" s="45" t="str">
        <f aca="false">Zápis!B43</f>
        <v>B3m</v>
      </c>
      <c r="E9" s="46" t="n">
        <f aca="false">Zápis!G43</f>
        <v>1046</v>
      </c>
      <c r="F9" s="47" t="n">
        <f aca="false">Zápis!I43</f>
        <v>1046</v>
      </c>
    </row>
    <row r="10" customFormat="false" ht="24" hidden="false" customHeight="true" outlineLevel="0" collapsed="false">
      <c r="A10" s="49" t="s">
        <v>56</v>
      </c>
      <c r="B10" s="43" t="str">
        <f aca="false">Zápis!A37</f>
        <v>PAVEL KILIÁN</v>
      </c>
      <c r="C10" s="48" t="str">
        <f aca="false">Zápis!A38</f>
        <v>TJ ZORA PRAHA</v>
      </c>
      <c r="D10" s="45" t="str">
        <f aca="false">Zápis!B37</f>
        <v>B3m</v>
      </c>
      <c r="E10" s="46" t="n">
        <f aca="false">Zápis!G37</f>
        <v>1045</v>
      </c>
      <c r="F10" s="47" t="n">
        <f aca="false">Zápis!I37</f>
        <v>1045</v>
      </c>
    </row>
    <row r="11" customFormat="false" ht="24" hidden="false" customHeight="true" outlineLevel="0" collapsed="false">
      <c r="A11" s="49" t="s">
        <v>57</v>
      </c>
      <c r="B11" s="43" t="str">
        <f aca="false">Zápis!A5</f>
        <v>JIŘÍ MATĚJNÝ</v>
      </c>
      <c r="C11" s="44" t="str">
        <f aca="false">Zápis!A6</f>
        <v>TJ ZORA PRAHA</v>
      </c>
      <c r="D11" s="45" t="str">
        <f aca="false">Zápis!B5</f>
        <v>B2m</v>
      </c>
      <c r="E11" s="46" t="n">
        <f aca="false">Zápis!G5</f>
        <v>991</v>
      </c>
      <c r="F11" s="47" t="n">
        <f aca="false">Zápis!I5</f>
        <v>1041</v>
      </c>
    </row>
    <row r="12" customFormat="false" ht="24" hidden="false" customHeight="true" outlineLevel="0" collapsed="false">
      <c r="A12" s="49" t="s">
        <v>58</v>
      </c>
      <c r="B12" s="50" t="str">
        <f aca="false">Zápis!A25</f>
        <v>JOSEF SKURČÁK</v>
      </c>
      <c r="C12" s="48" t="str">
        <f aca="false">Zápis!A26</f>
        <v>ZRAPOS OPAVA</v>
      </c>
      <c r="D12" s="45" t="str">
        <f aca="false">Zápis!B25</f>
        <v>B2m</v>
      </c>
      <c r="E12" s="46" t="n">
        <f aca="false">Zápis!G25</f>
        <v>989</v>
      </c>
      <c r="F12" s="47" t="n">
        <f aca="false">Zápis!I25</f>
        <v>1038</v>
      </c>
    </row>
    <row r="13" customFormat="false" ht="24" hidden="false" customHeight="true" outlineLevel="0" collapsed="false">
      <c r="A13" s="49" t="s">
        <v>59</v>
      </c>
      <c r="B13" s="43" t="str">
        <f aca="false">Zápis!A31</f>
        <v>PETR MRKVIČKA</v>
      </c>
      <c r="C13" s="44" t="str">
        <f aca="false">Zápis!A32</f>
        <v>ZRAPOS OPAVA</v>
      </c>
      <c r="D13" s="45" t="str">
        <f aca="false">Zápis!B31</f>
        <v>B2m</v>
      </c>
      <c r="E13" s="46" t="n">
        <f aca="false">Zápis!G31</f>
        <v>983</v>
      </c>
      <c r="F13" s="47" t="n">
        <f aca="false">Zápis!I31</f>
        <v>1032</v>
      </c>
    </row>
    <row r="14" customFormat="false" ht="24" hidden="false" customHeight="true" outlineLevel="0" collapsed="false">
      <c r="A14" s="49" t="s">
        <v>60</v>
      </c>
      <c r="B14" s="50" t="str">
        <f aca="false">Zápis!A33</f>
        <v>BLAHOSLAV KAČÍREK</v>
      </c>
      <c r="C14" s="48" t="str">
        <f aca="false">Zápis!A34</f>
        <v>LOKO. ING. BRNO</v>
      </c>
      <c r="D14" s="45" t="str">
        <f aca="false">Zápis!B33</f>
        <v>B2m</v>
      </c>
      <c r="E14" s="46" t="n">
        <f aca="false">Zápis!G33</f>
        <v>981</v>
      </c>
      <c r="F14" s="47" t="n">
        <f aca="false">Zápis!I33</f>
        <v>1030</v>
      </c>
    </row>
    <row r="15" customFormat="false" ht="24" hidden="false" customHeight="true" outlineLevel="0" collapsed="false">
      <c r="A15" s="49" t="s">
        <v>61</v>
      </c>
      <c r="B15" s="43" t="str">
        <f aca="false">Zápis!A9</f>
        <v>EDUARD KAHÚN</v>
      </c>
      <c r="C15" s="48" t="str">
        <f aca="false">Zápis!A10</f>
        <v>KARPATY TRNAVA</v>
      </c>
      <c r="D15" s="45" t="str">
        <f aca="false">Zápis!B9</f>
        <v>B3m</v>
      </c>
      <c r="E15" s="46" t="n">
        <f aca="false">Zápis!G9</f>
        <v>1027</v>
      </c>
      <c r="F15" s="47" t="n">
        <f aca="false">Zápis!I9</f>
        <v>1027</v>
      </c>
    </row>
    <row r="16" customFormat="false" ht="24" hidden="false" customHeight="true" outlineLevel="0" collapsed="false">
      <c r="A16" s="49" t="s">
        <v>62</v>
      </c>
      <c r="B16" s="43" t="str">
        <f aca="false">Zápis!A7</f>
        <v>JAROSLAV ALEŠ</v>
      </c>
      <c r="C16" s="44" t="str">
        <f aca="false">Zápis!A8</f>
        <v>TJ ZORA PRAHA</v>
      </c>
      <c r="D16" s="45" t="str">
        <f aca="false">Zápis!B7</f>
        <v>B2m</v>
      </c>
      <c r="E16" s="46" t="n">
        <f aca="false">Zápis!G7</f>
        <v>975</v>
      </c>
      <c r="F16" s="47" t="n">
        <f aca="false">Zápis!I7</f>
        <v>1024</v>
      </c>
    </row>
    <row r="17" customFormat="false" ht="24" hidden="false" customHeight="true" outlineLevel="0" collapsed="false">
      <c r="A17" s="49" t="s">
        <v>63</v>
      </c>
      <c r="B17" s="43" t="str">
        <f aca="false">Zápis!A23</f>
        <v>JOSEF PAULUS</v>
      </c>
      <c r="C17" s="44" t="str">
        <f aca="false">Zápis!A24</f>
        <v>SK MICHÁLKOVICE</v>
      </c>
      <c r="D17" s="45" t="str">
        <f aca="false">Zápis!B23</f>
        <v>B3m</v>
      </c>
      <c r="E17" s="46" t="n">
        <f aca="false">Zápis!G23</f>
        <v>1021</v>
      </c>
      <c r="F17" s="47" t="n">
        <f aca="false">Zápis!I23</f>
        <v>1021</v>
      </c>
    </row>
    <row r="18" customFormat="false" ht="24" hidden="false" customHeight="true" outlineLevel="0" collapsed="false">
      <c r="A18" s="49" t="s">
        <v>64</v>
      </c>
      <c r="B18" s="43" t="str">
        <f aca="false">Zápis!A15</f>
        <v>JOZEF ŠTEFÁK</v>
      </c>
      <c r="C18" s="44" t="str">
        <f aca="false">Zápis!A16</f>
        <v>ŠKORPIONI NITRA</v>
      </c>
      <c r="D18" s="45" t="str">
        <f aca="false">Zápis!B15</f>
        <v>B3m</v>
      </c>
      <c r="E18" s="46" t="n">
        <f aca="false">Zápis!G15</f>
        <v>981</v>
      </c>
      <c r="F18" s="47" t="n">
        <f aca="false">Zápis!I15</f>
        <v>981</v>
      </c>
    </row>
    <row r="19" customFormat="false" ht="24" hidden="false" customHeight="true" outlineLevel="0" collapsed="false">
      <c r="A19" s="49" t="s">
        <v>65</v>
      </c>
      <c r="B19" s="50" t="str">
        <f aca="false">Zápis!A17</f>
        <v>ŠTEFAN IVANČÍK</v>
      </c>
      <c r="C19" s="48" t="str">
        <f aca="false">Zápis!A18</f>
        <v>ŠKORPIONI NITRA</v>
      </c>
      <c r="D19" s="45" t="str">
        <f aca="false">Zápis!B17</f>
        <v>B1m</v>
      </c>
      <c r="E19" s="46" t="n">
        <f aca="false">Zápis!G17</f>
        <v>764</v>
      </c>
      <c r="F19" s="47" t="n">
        <f aca="false">Zápis!I17</f>
        <v>955</v>
      </c>
    </row>
    <row r="20" customFormat="false" ht="24" hidden="false" customHeight="true" outlineLevel="0" collapsed="false">
      <c r="A20" s="49" t="s">
        <v>66</v>
      </c>
      <c r="B20" s="43" t="str">
        <f aca="false">Zápis!A39</f>
        <v>JOSEF BORÝSEK</v>
      </c>
      <c r="C20" s="48" t="str">
        <f aca="false">Zápis!A40</f>
        <v>LOKO. ING. BRNO</v>
      </c>
      <c r="D20" s="45" t="str">
        <f aca="false">Zápis!B39</f>
        <v>B1m</v>
      </c>
      <c r="E20" s="46" t="n">
        <f aca="false">Zápis!G39</f>
        <v>749</v>
      </c>
      <c r="F20" s="47" t="n">
        <f aca="false">Zápis!I39</f>
        <v>936</v>
      </c>
    </row>
    <row r="21" customFormat="false" ht="24" hidden="false" customHeight="true" outlineLevel="0" collapsed="false">
      <c r="A21" s="49" t="s">
        <v>67</v>
      </c>
      <c r="B21" s="43" t="str">
        <f aca="false">Zápis!A47</f>
        <v>LEOPOLD BRUCKNER</v>
      </c>
      <c r="C21" s="44" t="str">
        <f aca="false">Zápis!A48</f>
        <v>LOKO. ING. BRNO</v>
      </c>
      <c r="D21" s="45" t="str">
        <f aca="false">Zápis!B47</f>
        <v>B2m</v>
      </c>
      <c r="E21" s="46" t="n">
        <f aca="false">Zápis!G47</f>
        <v>890</v>
      </c>
      <c r="F21" s="47" t="n">
        <f aca="false">Zápis!I47</f>
        <v>935</v>
      </c>
    </row>
    <row r="22" customFormat="false" ht="24" hidden="false" customHeight="true" outlineLevel="0" collapsed="false">
      <c r="A22" s="49" t="s">
        <v>68</v>
      </c>
      <c r="B22" s="43" t="str">
        <f aca="false">Zápis!A41</f>
        <v>LADISLAV LIMBERK</v>
      </c>
      <c r="C22" s="48" t="str">
        <f aca="false">Zápis!A42</f>
        <v>LOKO. ING. BRNO</v>
      </c>
      <c r="D22" s="45" t="str">
        <f aca="false">Zápis!B41</f>
        <v>B1m</v>
      </c>
      <c r="E22" s="46" t="n">
        <f aca="false">Zápis!G41</f>
        <v>748</v>
      </c>
      <c r="F22" s="47" t="n">
        <f aca="false">Zápis!I41</f>
        <v>935</v>
      </c>
    </row>
    <row r="23" customFormat="false" ht="24" hidden="false" customHeight="true" outlineLevel="0" collapsed="false">
      <c r="A23" s="49" t="s">
        <v>69</v>
      </c>
      <c r="B23" s="43" t="str">
        <f aca="false">Zápis!A11</f>
        <v>ZDENĚK HORSKÝ</v>
      </c>
      <c r="C23" s="44" t="str">
        <f aca="false">Zápis!A12</f>
        <v>TJ ZORA PRAHA</v>
      </c>
      <c r="D23" s="45" t="str">
        <f aca="false">Zápis!B11</f>
        <v>B3m</v>
      </c>
      <c r="E23" s="46" t="n">
        <f aca="false">Zápis!G11</f>
        <v>934</v>
      </c>
      <c r="F23" s="47" t="n">
        <f aca="false">Zápis!I11</f>
        <v>934</v>
      </c>
    </row>
    <row r="24" customFormat="false" ht="24" hidden="false" customHeight="true" outlineLevel="0" collapsed="false">
      <c r="A24" s="49" t="s">
        <v>70</v>
      </c>
      <c r="B24" s="43" t="str">
        <f aca="false">Zápis!A21</f>
        <v>VOJTĚCH PÁLKA</v>
      </c>
      <c r="C24" s="44" t="str">
        <f aca="false">Zápis!A22</f>
        <v>HANDICAP ZLÍN</v>
      </c>
      <c r="D24" s="45" t="str">
        <f aca="false">Zápis!B21</f>
        <v>B2m</v>
      </c>
      <c r="E24" s="46" t="n">
        <f aca="false">Zápis!G21</f>
        <v>886</v>
      </c>
      <c r="F24" s="47" t="n">
        <f aca="false">Zápis!I21</f>
        <v>930</v>
      </c>
    </row>
    <row r="25" customFormat="false" ht="24" hidden="false" customHeight="true" outlineLevel="0" collapsed="false">
      <c r="A25" s="49" t="s">
        <v>71</v>
      </c>
      <c r="B25" s="43" t="str">
        <f aca="false">Zápis!A49</f>
        <v>ANTONÍN VITOUCH</v>
      </c>
      <c r="C25" s="48" t="str">
        <f aca="false">Zápis!A50</f>
        <v>LOKO. ING. BRNO</v>
      </c>
      <c r="D25" s="45" t="str">
        <f aca="false">Zápis!B49</f>
        <v>B2m</v>
      </c>
      <c r="E25" s="46" t="n">
        <f aca="false">Zápis!G49</f>
        <v>878</v>
      </c>
      <c r="F25" s="47" t="n">
        <f aca="false">Zápis!I49</f>
        <v>922</v>
      </c>
    </row>
    <row r="26" customFormat="false" ht="24" hidden="false" customHeight="true" outlineLevel="0" collapsed="false">
      <c r="A26" s="49" t="s">
        <v>72</v>
      </c>
      <c r="B26" s="43" t="str">
        <f aca="false">Zápis!A13</f>
        <v>MIROSLAV GRUNTHÁL</v>
      </c>
      <c r="C26" s="44"/>
      <c r="D26" s="45" t="str">
        <f aca="false">Zápis!B13</f>
        <v>B3m</v>
      </c>
      <c r="E26" s="46" t="n">
        <f aca="false">Zápis!G13</f>
        <v>921</v>
      </c>
      <c r="F26" s="47" t="n">
        <f aca="false">Zápis!I13</f>
        <v>921</v>
      </c>
    </row>
    <row r="27" customFormat="false" ht="24" hidden="false" customHeight="true" outlineLevel="0" collapsed="false">
      <c r="A27" s="49" t="s">
        <v>73</v>
      </c>
      <c r="B27" s="43" t="str">
        <f aca="false">Zápis!A35</f>
        <v>RADEK PINER</v>
      </c>
      <c r="C27" s="44" t="str">
        <f aca="false">Zápis!A36</f>
        <v>JISKRA KYJOV</v>
      </c>
      <c r="D27" s="45" t="str">
        <f aca="false">Zápis!B35</f>
        <v>B3m</v>
      </c>
      <c r="E27" s="46" t="n">
        <f aca="false">Zápis!G35</f>
        <v>906</v>
      </c>
      <c r="F27" s="47" t="n">
        <f aca="false">Zápis!I35</f>
        <v>906</v>
      </c>
    </row>
    <row r="28" customFormat="false" ht="24" hidden="false" customHeight="true" outlineLevel="0" collapsed="false">
      <c r="A28" s="49" t="s">
        <v>74</v>
      </c>
      <c r="B28" s="43" t="str">
        <f aca="false">Zápis!A27</f>
        <v>ANTONÍN HOUDEK</v>
      </c>
      <c r="C28" s="48" t="str">
        <f aca="false">Zápis!A28</f>
        <v>TJ ZORA PRAHA</v>
      </c>
      <c r="D28" s="45" t="str">
        <f aca="false">Zápis!B27</f>
        <v>B3m</v>
      </c>
      <c r="E28" s="46" t="n">
        <f aca="false">Zápis!G27</f>
        <v>878</v>
      </c>
      <c r="F28" s="47" t="n">
        <f aca="false">Zápis!I27</f>
        <v>878</v>
      </c>
    </row>
    <row r="29" customFormat="false" ht="24" hidden="false" customHeight="true" outlineLevel="0" collapsed="false">
      <c r="A29" s="49" t="s">
        <v>75</v>
      </c>
      <c r="B29" s="51" t="str">
        <f aca="false">Zápis!A19</f>
        <v>MIROSLAV KUNDLA</v>
      </c>
      <c r="C29" s="52" t="str">
        <f aca="false">Zápis!A20</f>
        <v>SK MICHÁLKOVICE</v>
      </c>
      <c r="D29" s="53" t="str">
        <f aca="false">Zápis!B19</f>
        <v>B1m</v>
      </c>
      <c r="E29" s="54" t="n">
        <f aca="false">Zápis!G19</f>
        <v>684</v>
      </c>
      <c r="F29" s="55" t="n">
        <f aca="false">Zápis!I19</f>
        <v>855</v>
      </c>
    </row>
    <row r="30" customFormat="false" ht="24" hidden="false" customHeight="true" outlineLevel="0" collapsed="false">
      <c r="C30" s="25"/>
      <c r="D30" s="0"/>
    </row>
    <row r="31" customFormat="false" ht="24" hidden="false" customHeight="true" outlineLevel="0" collapsed="false">
      <c r="B31" s="56" t="s">
        <v>76</v>
      </c>
      <c r="C31" s="57"/>
      <c r="D31" s="58"/>
      <c r="E31" s="58"/>
    </row>
    <row r="32" customFormat="false" ht="24" hidden="false" customHeight="true" outlineLevel="0" collapsed="false">
      <c r="C32" s="25"/>
      <c r="D32" s="0"/>
    </row>
    <row r="33" customFormat="false" ht="18" hidden="false" customHeight="true" outlineLevel="0" collapsed="false">
      <c r="C33" s="25"/>
      <c r="D33" s="0"/>
    </row>
    <row r="34" customFormat="false" ht="18" hidden="false" customHeight="true" outlineLevel="0" collapsed="false">
      <c r="C34" s="25"/>
      <c r="D34" s="0"/>
    </row>
    <row r="35" customFormat="false" ht="19.5" hidden="false" customHeight="true" outlineLevel="0" collapsed="false"/>
    <row r="36" customFormat="false" ht="20.1" hidden="false" customHeight="true" outlineLevel="0" collapsed="false"/>
  </sheetData>
  <mergeCells count="1">
    <mergeCell ref="B1:F1"/>
  </mergeCells>
  <printOptions headings="false" gridLines="false" gridLinesSet="true" horizontalCentered="false" verticalCentered="false"/>
  <pageMargins left="0.39375" right="0.315277777777778" top="0.509722222222222" bottom="0.236111111111111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5.41"/>
    <col collapsed="false" customWidth="true" hidden="false" outlineLevel="0" max="3" min="3" style="0" width="36.7"/>
    <col collapsed="false" customWidth="true" hidden="false" outlineLevel="0" max="4" min="4" style="25" width="7.7"/>
    <col collapsed="false" customWidth="true" hidden="false" outlineLevel="0" max="5" min="5" style="0" width="7.14"/>
    <col collapsed="false" customWidth="true" hidden="false" outlineLevel="0" max="6" min="6" style="0" width="9.41"/>
  </cols>
  <sheetData>
    <row r="1" customFormat="false" ht="40.5" hidden="false" customHeight="true" outlineLevel="0" collapsed="false"/>
    <row r="2" customFormat="false" ht="16.5" hidden="false" customHeight="true" outlineLevel="0" collapsed="false">
      <c r="A2" s="31"/>
      <c r="D2" s="0"/>
    </row>
    <row r="3" customFormat="false" ht="6.75" hidden="false" customHeight="true" outlineLevel="0" collapsed="false">
      <c r="A3" s="28"/>
      <c r="D3" s="0"/>
    </row>
    <row r="4" customFormat="false" ht="15.75" hidden="false" customHeight="false" outlineLevel="0" collapsed="false">
      <c r="C4" s="31" t="s">
        <v>77</v>
      </c>
      <c r="D4" s="0"/>
    </row>
    <row r="5" customFormat="false" ht="6" hidden="false" customHeight="true" outlineLevel="0" collapsed="false">
      <c r="B5" s="28"/>
      <c r="D5" s="0"/>
    </row>
    <row r="6" customFormat="false" ht="18" hidden="false" customHeight="true" outlineLevel="0" collapsed="false">
      <c r="A6" s="59" t="s">
        <v>49</v>
      </c>
      <c r="B6" s="60" t="s">
        <v>50</v>
      </c>
      <c r="C6" s="60" t="s">
        <v>51</v>
      </c>
      <c r="D6" s="61" t="s">
        <v>1</v>
      </c>
      <c r="E6" s="62" t="s">
        <v>3</v>
      </c>
      <c r="F6" s="62" t="s">
        <v>5</v>
      </c>
    </row>
    <row r="7" customFormat="false" ht="18" hidden="false" customHeight="true" outlineLevel="0" collapsed="false">
      <c r="A7" s="63" t="s">
        <v>52</v>
      </c>
      <c r="B7" s="44" t="str">
        <f aca="false">Zápis!A9</f>
        <v>EDUARD KAHÚN</v>
      </c>
      <c r="C7" s="48" t="str">
        <f aca="false">Zápis!A10</f>
        <v>KARPATY TRNAVA</v>
      </c>
      <c r="D7" s="45" t="str">
        <f aca="false">Zápis!B9</f>
        <v>B3m</v>
      </c>
      <c r="E7" s="46" t="n">
        <f aca="false">Zápis!G9</f>
        <v>1027</v>
      </c>
      <c r="F7" s="64" t="n">
        <f aca="false">Zápis!I9</f>
        <v>1027</v>
      </c>
    </row>
    <row r="8" customFormat="false" ht="18" hidden="false" customHeight="true" outlineLevel="0" collapsed="false">
      <c r="A8" s="63" t="s">
        <v>53</v>
      </c>
      <c r="B8" s="44" t="str">
        <f aca="false">Zápis!A7</f>
        <v>JAROSLAV ALEŠ</v>
      </c>
      <c r="C8" s="44" t="str">
        <f aca="false">Zápis!A8</f>
        <v>TJ ZORA PRAHA</v>
      </c>
      <c r="D8" s="45" t="str">
        <f aca="false">Zápis!B7</f>
        <v>B2m</v>
      </c>
      <c r="E8" s="46" t="n">
        <f aca="false">Zápis!G7</f>
        <v>975</v>
      </c>
      <c r="F8" s="64" t="n">
        <f aca="false">Zápis!I7</f>
        <v>1024</v>
      </c>
    </row>
    <row r="9" customFormat="false" ht="19.5" hidden="false" customHeight="true" outlineLevel="0" collapsed="false"/>
    <row r="10" customFormat="false" ht="20.1" hidden="false" customHeight="true" outlineLevel="0" collapsed="false"/>
    <row r="12" customFormat="false" ht="15.75" hidden="false" customHeight="false" outlineLevel="0" collapsed="false">
      <c r="B12" s="31" t="s">
        <v>76</v>
      </c>
      <c r="C12" s="31"/>
      <c r="D12" s="57"/>
      <c r="E12" s="58"/>
      <c r="F12" s="58"/>
    </row>
  </sheetData>
  <printOptions headings="false" gridLines="false" gridLinesSet="true" horizontalCentered="false" verticalCentered="false"/>
  <pageMargins left="0.236111111111111" right="0.433333333333333" top="3.76805555555556" bottom="0.472222222222222" header="0.86597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Česká Třebová&amp;R&amp;12 16.5.2009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5.41"/>
    <col collapsed="false" customWidth="true" hidden="false" outlineLevel="0" max="3" min="3" style="0" width="36.7"/>
    <col collapsed="false" customWidth="true" hidden="false" outlineLevel="0" max="4" min="4" style="25" width="7.7"/>
    <col collapsed="false" customWidth="true" hidden="false" outlineLevel="0" max="5" min="5" style="0" width="7.14"/>
    <col collapsed="false" customWidth="true" hidden="false" outlineLevel="0" max="6" min="6" style="0" width="9.41"/>
  </cols>
  <sheetData>
    <row r="1" customFormat="false" ht="78" hidden="false" customHeight="true" outlineLevel="0" collapsed="false"/>
    <row r="2" customFormat="false" ht="16.5" hidden="false" customHeight="true" outlineLevel="0" collapsed="false">
      <c r="A2" s="31"/>
      <c r="D2" s="0"/>
    </row>
    <row r="3" customFormat="false" ht="6.75" hidden="false" customHeight="true" outlineLevel="0" collapsed="false">
      <c r="A3" s="28"/>
      <c r="D3" s="0"/>
    </row>
    <row r="4" customFormat="false" ht="15.75" hidden="false" customHeight="false" outlineLevel="0" collapsed="false">
      <c r="C4" s="31" t="s">
        <v>78</v>
      </c>
      <c r="D4" s="0"/>
    </row>
    <row r="5" customFormat="false" ht="6" hidden="false" customHeight="true" outlineLevel="0" collapsed="false">
      <c r="B5" s="28"/>
      <c r="D5" s="0"/>
    </row>
    <row r="6" customFormat="false" ht="18" hidden="false" customHeight="true" outlineLevel="0" collapsed="false">
      <c r="A6" s="59" t="s">
        <v>49</v>
      </c>
      <c r="B6" s="60" t="s">
        <v>50</v>
      </c>
      <c r="C6" s="60" t="s">
        <v>51</v>
      </c>
      <c r="D6" s="61" t="s">
        <v>1</v>
      </c>
      <c r="E6" s="62" t="s">
        <v>3</v>
      </c>
      <c r="F6" s="62" t="s">
        <v>5</v>
      </c>
    </row>
    <row r="7" customFormat="false" ht="18" hidden="false" customHeight="true" outlineLevel="0" collapsed="false">
      <c r="A7" s="63" t="s">
        <v>52</v>
      </c>
      <c r="B7" s="44" t="str">
        <f aca="false">Zápis!A11</f>
        <v>ZDENĚK HORSKÝ</v>
      </c>
      <c r="C7" s="44" t="str">
        <f aca="false">Zápis!A12</f>
        <v>TJ ZORA PRAHA</v>
      </c>
      <c r="D7" s="45" t="str">
        <f aca="false">Zápis!B11</f>
        <v>B3m</v>
      </c>
      <c r="E7" s="46" t="n">
        <f aca="false">Zápis!G11</f>
        <v>934</v>
      </c>
      <c r="F7" s="64" t="n">
        <f aca="false">Zápis!I11</f>
        <v>934</v>
      </c>
    </row>
    <row r="8" customFormat="false" ht="18" hidden="false" customHeight="true" outlineLevel="0" collapsed="false">
      <c r="A8" s="63" t="s">
        <v>53</v>
      </c>
      <c r="B8" s="44" t="str">
        <f aca="false">Zápis!A5</f>
        <v>JIŘÍ MATĚJNÝ</v>
      </c>
      <c r="C8" s="44" t="str">
        <f aca="false">Zápis!A6</f>
        <v>TJ ZORA PRAHA</v>
      </c>
      <c r="D8" s="45" t="str">
        <f aca="false">Zápis!B5</f>
        <v>B2m</v>
      </c>
      <c r="E8" s="46" t="n">
        <f aca="false">Zápis!G5</f>
        <v>991</v>
      </c>
      <c r="F8" s="64" t="n">
        <f aca="false">Zápis!I5</f>
        <v>1041</v>
      </c>
    </row>
    <row r="9" customFormat="false" ht="18" hidden="false" customHeight="true" outlineLevel="0" collapsed="false">
      <c r="A9" s="63" t="s">
        <v>54</v>
      </c>
      <c r="B9" s="44" t="str">
        <f aca="false">Zápis!A3</f>
        <v>ANNA PAULUSOVÁ</v>
      </c>
      <c r="C9" s="44" t="str">
        <f aca="false">Zápis!A4</f>
        <v>SK MICHÁLKOVICE</v>
      </c>
      <c r="D9" s="45" t="str">
        <f aca="false">Zápis!B3</f>
        <v>B2ž</v>
      </c>
      <c r="E9" s="46" t="n">
        <f aca="false">Zápis!G3</f>
        <v>1031</v>
      </c>
      <c r="F9" s="64" t="n">
        <f aca="false">Zápis!I3</f>
        <v>1134</v>
      </c>
    </row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>
      <c r="B12" s="31" t="s">
        <v>76</v>
      </c>
      <c r="C12" s="31"/>
      <c r="D12" s="57"/>
      <c r="E12" s="58"/>
      <c r="F12" s="58"/>
    </row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9.5" hidden="false" customHeight="true" outlineLevel="0" collapsed="false"/>
    <row r="31" customFormat="false" ht="20.1" hidden="false" customHeight="true" outlineLevel="0" collapsed="false"/>
  </sheetData>
  <printOptions headings="false" gridLines="false" gridLinesSet="true" horizontalCentered="false" verticalCentered="false"/>
  <pageMargins left="0.39375" right="0.236111111111111" top="3.24652777777778" bottom="0.511805555555556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Česká Třebová&amp;R16.5.2009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5.41"/>
    <col collapsed="false" customWidth="true" hidden="false" outlineLevel="0" max="3" min="3" style="0" width="36.7"/>
    <col collapsed="false" customWidth="true" hidden="false" outlineLevel="0" max="4" min="4" style="25" width="7.7"/>
    <col collapsed="false" customWidth="true" hidden="false" outlineLevel="0" max="5" min="5" style="0" width="7.14"/>
    <col collapsed="false" customWidth="true" hidden="false" outlineLevel="0" max="6" min="6" style="0" width="9.41"/>
  </cols>
  <sheetData>
    <row r="1" customFormat="false" ht="16.5" hidden="false" customHeight="true" outlineLevel="0" collapsed="false">
      <c r="A1" s="31"/>
      <c r="D1" s="0"/>
    </row>
    <row r="2" customFormat="false" ht="6.75" hidden="false" customHeight="true" outlineLevel="0" collapsed="false">
      <c r="A2" s="28"/>
      <c r="D2" s="0"/>
    </row>
    <row r="3" customFormat="false" ht="15.75" hidden="false" customHeight="false" outlineLevel="0" collapsed="false">
      <c r="C3" s="31" t="s">
        <v>79</v>
      </c>
      <c r="D3" s="0"/>
    </row>
    <row r="4" customFormat="false" ht="6" hidden="false" customHeight="true" outlineLevel="0" collapsed="false">
      <c r="B4" s="28"/>
      <c r="D4" s="0"/>
    </row>
    <row r="5" customFormat="false" ht="18" hidden="false" customHeight="true" outlineLevel="0" collapsed="false">
      <c r="A5" s="59" t="s">
        <v>49</v>
      </c>
      <c r="B5" s="60" t="s">
        <v>50</v>
      </c>
      <c r="C5" s="60" t="s">
        <v>51</v>
      </c>
      <c r="D5" s="61" t="s">
        <v>1</v>
      </c>
      <c r="E5" s="62" t="s">
        <v>3</v>
      </c>
      <c r="F5" s="62" t="s">
        <v>5</v>
      </c>
    </row>
    <row r="6" customFormat="false" ht="18" hidden="false" customHeight="true" outlineLevel="0" collapsed="false">
      <c r="A6" s="63" t="s">
        <v>52</v>
      </c>
      <c r="B6" s="44" t="str">
        <f aca="false">Zápis!A37</f>
        <v>PAVEL KILIÁN</v>
      </c>
      <c r="C6" s="48" t="str">
        <f aca="false">Zápis!A38</f>
        <v>TJ ZORA PRAHA</v>
      </c>
      <c r="D6" s="45" t="str">
        <f aca="false">Zápis!B37</f>
        <v>B3m</v>
      </c>
      <c r="E6" s="46" t="n">
        <f aca="false">Zápis!G37</f>
        <v>1045</v>
      </c>
      <c r="F6" s="64" t="n">
        <f aca="false">Zápis!I37</f>
        <v>1045</v>
      </c>
    </row>
    <row r="7" customFormat="false" ht="18" hidden="false" customHeight="true" outlineLevel="0" collapsed="false">
      <c r="A7" s="63" t="s">
        <v>53</v>
      </c>
      <c r="B7" s="44" t="str">
        <f aca="false">Zápis!A35</f>
        <v>RADEK PINER</v>
      </c>
      <c r="C7" s="44" t="str">
        <f aca="false">Zápis!A36</f>
        <v>JISKRA KYJOV</v>
      </c>
      <c r="D7" s="45" t="str">
        <f aca="false">Zápis!B35</f>
        <v>B3m</v>
      </c>
      <c r="E7" s="46" t="n">
        <f aca="false">Zápis!G35</f>
        <v>906</v>
      </c>
      <c r="F7" s="64" t="n">
        <f aca="false">Zápis!I35</f>
        <v>906</v>
      </c>
    </row>
    <row r="8" customFormat="false" ht="18" hidden="false" customHeight="true" outlineLevel="0" collapsed="false">
      <c r="A8" s="63" t="s">
        <v>54</v>
      </c>
      <c r="B8" s="44" t="str">
        <f aca="false">Zápis!A39</f>
        <v>JOSEF BORÝSEK</v>
      </c>
      <c r="C8" s="48" t="str">
        <f aca="false">Zápis!A40</f>
        <v>LOKO. ING. BRNO</v>
      </c>
      <c r="D8" s="45" t="str">
        <f aca="false">Zápis!B39</f>
        <v>B1m</v>
      </c>
      <c r="E8" s="46" t="n">
        <f aca="false">Zápis!G39</f>
        <v>749</v>
      </c>
      <c r="F8" s="64" t="n">
        <f aca="false">Zápis!I39</f>
        <v>936</v>
      </c>
    </row>
    <row r="9" customFormat="false" ht="19.5" hidden="false" customHeight="true" outlineLevel="0" collapsed="false"/>
    <row r="10" customFormat="false" ht="20.1" hidden="false" customHeight="true" outlineLevel="0" collapsed="false">
      <c r="B10" s="31" t="s">
        <v>76</v>
      </c>
      <c r="C10" s="31"/>
      <c r="D10" s="57"/>
      <c r="E10" s="58"/>
      <c r="F10" s="58"/>
    </row>
  </sheetData>
  <printOptions headings="false" gridLines="false" gridLinesSet="true" horizontalCentered="false" verticalCentered="false"/>
  <pageMargins left="0.354166666666667" right="0.0784722222222222" top="3.56180555555556" bottom="0.472222222222222" header="0.1576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Česká Třebová&amp;R16.5.2009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5.41"/>
    <col collapsed="false" customWidth="true" hidden="false" outlineLevel="0" max="3" min="3" style="0" width="36.7"/>
    <col collapsed="false" customWidth="true" hidden="false" outlineLevel="0" max="4" min="4" style="25" width="7.7"/>
    <col collapsed="false" customWidth="true" hidden="false" outlineLevel="0" max="5" min="5" style="0" width="7.14"/>
    <col collapsed="false" customWidth="true" hidden="false" outlineLevel="0" max="6" min="6" style="0" width="9.41"/>
  </cols>
  <sheetData>
    <row r="1" customFormat="false" ht="16.5" hidden="false" customHeight="true" outlineLevel="0" collapsed="false">
      <c r="A1" s="31"/>
      <c r="D1" s="0"/>
    </row>
    <row r="2" customFormat="false" ht="6.75" hidden="false" customHeight="true" outlineLevel="0" collapsed="false">
      <c r="A2" s="28"/>
      <c r="D2" s="0"/>
    </row>
    <row r="3" customFormat="false" ht="15.75" hidden="false" customHeight="false" outlineLevel="0" collapsed="false">
      <c r="C3" s="31" t="s">
        <v>80</v>
      </c>
      <c r="D3" s="0"/>
    </row>
    <row r="4" customFormat="false" ht="6" hidden="false" customHeight="true" outlineLevel="0" collapsed="false">
      <c r="B4" s="28"/>
      <c r="D4" s="0"/>
    </row>
    <row r="5" customFormat="false" ht="18" hidden="false" customHeight="true" outlineLevel="0" collapsed="false">
      <c r="A5" s="59" t="s">
        <v>49</v>
      </c>
      <c r="B5" s="60" t="s">
        <v>50</v>
      </c>
      <c r="C5" s="60" t="s">
        <v>51</v>
      </c>
      <c r="D5" s="61" t="s">
        <v>1</v>
      </c>
      <c r="E5" s="62" t="s">
        <v>3</v>
      </c>
      <c r="F5" s="62" t="s">
        <v>5</v>
      </c>
    </row>
    <row r="6" customFormat="false" ht="18" hidden="false" customHeight="true" outlineLevel="0" collapsed="false">
      <c r="A6" s="63" t="s">
        <v>52</v>
      </c>
      <c r="B6" s="48" t="str">
        <f aca="false">Zápis!A25</f>
        <v>JOSEF SKURČÁK</v>
      </c>
      <c r="C6" s="48" t="str">
        <f aca="false">Zápis!A26</f>
        <v>ZRAPOS OPAVA</v>
      </c>
      <c r="D6" s="45" t="str">
        <f aca="false">Zápis!B25</f>
        <v>B2m</v>
      </c>
      <c r="E6" s="46" t="n">
        <f aca="false">Zápis!G25</f>
        <v>989</v>
      </c>
      <c r="F6" s="64" t="n">
        <f aca="false">Zápis!I25</f>
        <v>1038</v>
      </c>
    </row>
    <row r="7" customFormat="false" ht="18" hidden="false" customHeight="true" outlineLevel="0" collapsed="false">
      <c r="A7" s="63" t="s">
        <v>53</v>
      </c>
      <c r="B7" s="44" t="str">
        <f aca="false">Zápis!A31</f>
        <v>PETR MRKVIČKA</v>
      </c>
      <c r="C7" s="44" t="str">
        <f aca="false">Zápis!A32</f>
        <v>ZRAPOS OPAVA</v>
      </c>
      <c r="D7" s="45" t="str">
        <f aca="false">Zápis!B31</f>
        <v>B2m</v>
      </c>
      <c r="E7" s="46" t="n">
        <f aca="false">Zápis!G31</f>
        <v>983</v>
      </c>
      <c r="F7" s="64" t="n">
        <f aca="false">Zápis!I31</f>
        <v>1032</v>
      </c>
    </row>
    <row r="8" customFormat="false" ht="18" hidden="false" customHeight="true" outlineLevel="0" collapsed="false">
      <c r="A8" s="63" t="s">
        <v>54</v>
      </c>
      <c r="B8" s="44" t="str">
        <f aca="false">Zápis!A29</f>
        <v>FRANTIŠEK KRALOVIČ</v>
      </c>
      <c r="C8" s="44" t="str">
        <f aca="false">Zápis!A30</f>
        <v>KARPATY TRNAVA</v>
      </c>
      <c r="D8" s="45" t="str">
        <f aca="false">Zápis!B29</f>
        <v>B2m</v>
      </c>
      <c r="E8" s="46" t="n">
        <f aca="false">Zápis!G29</f>
        <v>1047</v>
      </c>
      <c r="F8" s="64" t="n">
        <f aca="false">Zápis!I29</f>
        <v>1099</v>
      </c>
    </row>
    <row r="9" customFormat="false" ht="18" hidden="false" customHeight="true" outlineLevel="0" collapsed="false">
      <c r="A9" s="65" t="s">
        <v>55</v>
      </c>
      <c r="B9" s="44" t="str">
        <f aca="false">Zápis!A23</f>
        <v>JOSEF PAULUS</v>
      </c>
      <c r="C9" s="44" t="str">
        <f aca="false">Zápis!A24</f>
        <v>SK MICHÁLKOVICE</v>
      </c>
      <c r="D9" s="45" t="str">
        <f aca="false">Zápis!B23</f>
        <v>B3m</v>
      </c>
      <c r="E9" s="46" t="n">
        <f aca="false">Zápis!G23</f>
        <v>1021</v>
      </c>
      <c r="F9" s="64" t="n">
        <f aca="false">Zápis!I23</f>
        <v>1021</v>
      </c>
    </row>
    <row r="10" customFormat="false" ht="18" hidden="false" customHeight="true" outlineLevel="0" collapsed="false">
      <c r="A10" s="65" t="s">
        <v>56</v>
      </c>
      <c r="B10" s="44" t="str">
        <f aca="false">Zápis!A21</f>
        <v>VOJTĚCH PÁLKA</v>
      </c>
      <c r="C10" s="44" t="str">
        <f aca="false">Zápis!A22</f>
        <v>HANDICAP ZLÍN</v>
      </c>
      <c r="D10" s="45" t="str">
        <f aca="false">Zápis!B21</f>
        <v>B2m</v>
      </c>
      <c r="E10" s="46" t="n">
        <f aca="false">Zápis!G21</f>
        <v>886</v>
      </c>
      <c r="F10" s="64" t="n">
        <f aca="false">Zápis!I21</f>
        <v>930</v>
      </c>
    </row>
    <row r="11" customFormat="false" ht="18" hidden="false" customHeight="true" outlineLevel="0" collapsed="false">
      <c r="A11" s="65" t="s">
        <v>57</v>
      </c>
      <c r="B11" s="48" t="str">
        <f aca="false">Zápis!A41</f>
        <v>LADISLAV LIMBERK</v>
      </c>
      <c r="C11" s="48" t="str">
        <f aca="false">Zápis!A42</f>
        <v>LOKO. ING. BRNO</v>
      </c>
      <c r="D11" s="45" t="str">
        <f aca="false">Zápis!B41</f>
        <v>B1m</v>
      </c>
      <c r="E11" s="46" t="n">
        <f aca="false">Zápis!G41</f>
        <v>748</v>
      </c>
      <c r="F11" s="64" t="n">
        <f aca="false">Zápis!I41</f>
        <v>935</v>
      </c>
    </row>
    <row r="12" customFormat="false" ht="18" hidden="false" customHeight="true" outlineLevel="0" collapsed="false">
      <c r="A12" s="65" t="s">
        <v>58</v>
      </c>
      <c r="B12" s="48" t="str">
        <f aca="false">Zápis!A17</f>
        <v>ŠTEFAN IVANČÍK</v>
      </c>
      <c r="C12" s="48" t="str">
        <f aca="false">Zápis!A18</f>
        <v>ŠKORPIONI NITRA</v>
      </c>
      <c r="D12" s="45" t="str">
        <f aca="false">Zápis!B17</f>
        <v>B1m</v>
      </c>
      <c r="E12" s="46" t="n">
        <f aca="false">Zápis!G17</f>
        <v>764</v>
      </c>
      <c r="F12" s="64" t="n">
        <f aca="false">Zápis!I17</f>
        <v>955</v>
      </c>
    </row>
    <row r="13" customFormat="false" ht="18" hidden="false" customHeight="true" outlineLevel="0" collapsed="false">
      <c r="A13" s="65" t="s">
        <v>59</v>
      </c>
      <c r="B13" s="48" t="str">
        <f aca="false">Zápis!A33</f>
        <v>BLAHOSLAV KAČÍREK</v>
      </c>
      <c r="C13" s="48" t="str">
        <f aca="false">Zápis!A34</f>
        <v>LOKO. ING. BRNO</v>
      </c>
      <c r="D13" s="45" t="str">
        <f aca="false">Zápis!B33</f>
        <v>B2m</v>
      </c>
      <c r="E13" s="46" t="n">
        <f aca="false">Zápis!G33</f>
        <v>981</v>
      </c>
      <c r="F13" s="64" t="n">
        <f aca="false">Zápis!I33</f>
        <v>1030</v>
      </c>
    </row>
    <row r="14" customFormat="false" ht="18" hidden="false" customHeight="true" outlineLevel="0" collapsed="false">
      <c r="A14" s="65" t="s">
        <v>60</v>
      </c>
      <c r="B14" s="44" t="str">
        <f aca="false">Zápis!A13</f>
        <v>MIROSLAV GRUNTHÁL</v>
      </c>
      <c r="C14" s="44" t="n">
        <f aca="false">Zápis!A14</f>
        <v>0</v>
      </c>
      <c r="D14" s="45" t="str">
        <f aca="false">Zápis!B13</f>
        <v>B3m</v>
      </c>
      <c r="E14" s="46" t="n">
        <f aca="false">Zápis!G13</f>
        <v>921</v>
      </c>
      <c r="F14" s="64" t="n">
        <f aca="false">Zápis!I13</f>
        <v>921</v>
      </c>
    </row>
    <row r="15" customFormat="false" ht="18" hidden="false" customHeight="true" outlineLevel="0" collapsed="false">
      <c r="A15" s="65" t="s">
        <v>61</v>
      </c>
      <c r="B15" s="44" t="str">
        <f aca="false">Zápis!A27</f>
        <v>ANTONÍN HOUDEK</v>
      </c>
      <c r="C15" s="48" t="str">
        <f aca="false">Zápis!A28</f>
        <v>TJ ZORA PRAHA</v>
      </c>
      <c r="D15" s="45" t="str">
        <f aca="false">Zápis!B27</f>
        <v>B3m</v>
      </c>
      <c r="E15" s="46" t="n">
        <f aca="false">Zápis!G27</f>
        <v>878</v>
      </c>
      <c r="F15" s="64" t="n">
        <f aca="false">Zápis!I27</f>
        <v>878</v>
      </c>
    </row>
    <row r="16" customFormat="false" ht="18" hidden="false" customHeight="true" outlineLevel="0" collapsed="false">
      <c r="A16" s="65" t="s">
        <v>62</v>
      </c>
      <c r="B16" s="44" t="str">
        <f aca="false">Zápis!A19</f>
        <v>MIROSLAV KUNDLA</v>
      </c>
      <c r="C16" s="44" t="str">
        <f aca="false">Zápis!A20</f>
        <v>SK MICHÁLKOVICE</v>
      </c>
      <c r="D16" s="45" t="str">
        <f aca="false">Zápis!B19</f>
        <v>B1m</v>
      </c>
      <c r="E16" s="46" t="n">
        <f aca="false">Zápis!G19</f>
        <v>684</v>
      </c>
      <c r="F16" s="64" t="n">
        <f aca="false">Zápis!I19</f>
        <v>855</v>
      </c>
    </row>
    <row r="17" customFormat="false" ht="18" hidden="false" customHeight="true" outlineLevel="0" collapsed="false">
      <c r="A17" s="65" t="s">
        <v>63</v>
      </c>
      <c r="B17" s="44" t="str">
        <f aca="false">Zápis!A15</f>
        <v>JOZEF ŠTEFÁK</v>
      </c>
      <c r="C17" s="44" t="str">
        <f aca="false">Zápis!A16</f>
        <v>ŠKORPIONI NITRA</v>
      </c>
      <c r="D17" s="45" t="str">
        <f aca="false">Zápis!B15</f>
        <v>B3m</v>
      </c>
      <c r="E17" s="46" t="n">
        <f aca="false">Zápis!G15</f>
        <v>981</v>
      </c>
      <c r="F17" s="64" t="n">
        <f aca="false">Zápis!I15</f>
        <v>981</v>
      </c>
    </row>
    <row r="18" customFormat="false" ht="69.75" hidden="false" customHeight="true" outlineLevel="0" collapsed="false"/>
    <row r="19" customFormat="false" ht="20.1" hidden="false" customHeight="true" outlineLevel="0" collapsed="false">
      <c r="B19" s="31" t="s">
        <v>76</v>
      </c>
      <c r="C19" s="31"/>
      <c r="D19" s="57"/>
      <c r="E19" s="58"/>
      <c r="F19" s="58"/>
    </row>
  </sheetData>
  <printOptions headings="false" gridLines="false" gridLinesSet="true" horizontalCentered="false" verticalCentered="false"/>
  <pageMargins left="0.275694444444444" right="0.39375" top="3.675" bottom="0.354166666666667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Česká Třebová&amp;R16.5.2009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5.41"/>
    <col collapsed="false" customWidth="true" hidden="false" outlineLevel="0" max="3" min="3" style="0" width="36.7"/>
    <col collapsed="false" customWidth="true" hidden="false" outlineLevel="0" max="4" min="4" style="25" width="7.7"/>
    <col collapsed="false" customWidth="true" hidden="false" outlineLevel="0" max="5" min="5" style="0" width="7.14"/>
    <col collapsed="false" customWidth="true" hidden="false" outlineLevel="0" max="6" min="6" style="0" width="9.41"/>
  </cols>
  <sheetData>
    <row r="1" customFormat="false" ht="16.5" hidden="false" customHeight="true" outlineLevel="0" collapsed="false">
      <c r="A1" s="31"/>
      <c r="D1" s="0"/>
    </row>
    <row r="2" customFormat="false" ht="6.75" hidden="false" customHeight="true" outlineLevel="0" collapsed="false">
      <c r="A2" s="28"/>
      <c r="D2" s="0"/>
    </row>
    <row r="3" customFormat="false" ht="15.75" hidden="false" customHeight="false" outlineLevel="0" collapsed="false">
      <c r="C3" s="31" t="s">
        <v>81</v>
      </c>
      <c r="D3" s="0"/>
    </row>
    <row r="4" customFormat="false" ht="6" hidden="false" customHeight="true" outlineLevel="0" collapsed="false">
      <c r="B4" s="28"/>
      <c r="D4" s="0"/>
    </row>
    <row r="5" customFormat="false" ht="18" hidden="false" customHeight="true" outlineLevel="0" collapsed="false">
      <c r="A5" s="59" t="s">
        <v>49</v>
      </c>
      <c r="B5" s="60" t="s">
        <v>50</v>
      </c>
      <c r="C5" s="60" t="s">
        <v>51</v>
      </c>
      <c r="D5" s="61" t="s">
        <v>1</v>
      </c>
      <c r="E5" s="62" t="s">
        <v>3</v>
      </c>
      <c r="F5" s="62" t="s">
        <v>5</v>
      </c>
    </row>
    <row r="6" customFormat="false" ht="18" hidden="false" customHeight="true" outlineLevel="0" collapsed="false">
      <c r="A6" s="63" t="s">
        <v>52</v>
      </c>
      <c r="B6" s="44" t="str">
        <f aca="false">Zápis!A45</f>
        <v>VÁCLAV WEBR</v>
      </c>
      <c r="C6" s="48" t="str">
        <f aca="false">Zápis!A46</f>
        <v>JISKRA ÚSTI NAD ORLICÍ</v>
      </c>
      <c r="D6" s="45" t="str">
        <f aca="false">Zápis!B45</f>
        <v>B3m</v>
      </c>
      <c r="E6" s="46" t="n">
        <f aca="false">Zápis!G45</f>
        <v>1049</v>
      </c>
      <c r="F6" s="64" t="n">
        <f aca="false">Zápis!I45</f>
        <v>1049</v>
      </c>
    </row>
    <row r="7" customFormat="false" ht="18" hidden="false" customHeight="true" outlineLevel="0" collapsed="false">
      <c r="A7" s="63" t="s">
        <v>53</v>
      </c>
      <c r="B7" s="44" t="n">
        <f aca="false">Zápis!A51</f>
        <v>0</v>
      </c>
      <c r="C7" s="48" t="n">
        <f aca="false">Zápis!A52</f>
        <v>0</v>
      </c>
      <c r="D7" s="45" t="n">
        <f aca="false">Zápis!B51</f>
        <v>0</v>
      </c>
      <c r="E7" s="46" t="n">
        <f aca="false">Zápis!G51</f>
        <v>0</v>
      </c>
      <c r="F7" s="64" t="n">
        <f aca="false">Zápis!I51</f>
        <v>0</v>
      </c>
    </row>
    <row r="8" customFormat="false" ht="18" hidden="false" customHeight="true" outlineLevel="0" collapsed="false">
      <c r="A8" s="63" t="s">
        <v>54</v>
      </c>
      <c r="B8" s="44" t="str">
        <f aca="false">Zápis!A43</f>
        <v>KAREL PAŘIL</v>
      </c>
      <c r="C8" s="44" t="str">
        <f aca="false">Zápis!A44</f>
        <v>LOKO. ING. BRNO</v>
      </c>
      <c r="D8" s="45" t="str">
        <f aca="false">Zápis!B43</f>
        <v>B3m</v>
      </c>
      <c r="E8" s="46" t="n">
        <f aca="false">Zápis!G43</f>
        <v>1046</v>
      </c>
      <c r="F8" s="64" t="n">
        <f aca="false">Zápis!I43</f>
        <v>1046</v>
      </c>
    </row>
    <row r="9" customFormat="false" ht="54" hidden="false" customHeight="true" outlineLevel="0" collapsed="false"/>
    <row r="10" customFormat="false" ht="20.1" hidden="false" customHeight="true" outlineLevel="0" collapsed="false">
      <c r="B10" s="31" t="s">
        <v>76</v>
      </c>
      <c r="C10" s="31"/>
      <c r="D10" s="57"/>
      <c r="E10" s="58"/>
      <c r="F10" s="58"/>
    </row>
  </sheetData>
  <printOptions headings="false" gridLines="false" gridLinesSet="true" horizontalCentered="false" verticalCentered="false"/>
  <pageMargins left="0.354166666666667" right="0.354166666666667" top="3.59652777777778" bottom="0.433333333333333" header="0.1576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Česká Třebová&amp;R16.5.2009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5.41"/>
    <col collapsed="false" customWidth="true" hidden="false" outlineLevel="0" max="3" min="3" style="0" width="36.7"/>
    <col collapsed="false" customWidth="true" hidden="false" outlineLevel="0" max="4" min="4" style="25" width="7.7"/>
    <col collapsed="false" customWidth="true" hidden="false" outlineLevel="0" max="5" min="5" style="0" width="7.14"/>
    <col collapsed="false" customWidth="true" hidden="false" outlineLevel="0" max="6" min="6" style="0" width="9.41"/>
  </cols>
  <sheetData>
    <row r="1" customFormat="false" ht="16.5" hidden="false" customHeight="true" outlineLevel="0" collapsed="false">
      <c r="A1" s="31"/>
      <c r="D1" s="0"/>
    </row>
    <row r="2" customFormat="false" ht="6.75" hidden="false" customHeight="true" outlineLevel="0" collapsed="false">
      <c r="A2" s="28"/>
      <c r="D2" s="0"/>
    </row>
    <row r="3" customFormat="false" ht="15.75" hidden="false" customHeight="false" outlineLevel="0" collapsed="false">
      <c r="C3" s="31" t="s">
        <v>82</v>
      </c>
      <c r="D3" s="0"/>
    </row>
    <row r="4" customFormat="false" ht="6" hidden="false" customHeight="true" outlineLevel="0" collapsed="false">
      <c r="B4" s="28"/>
      <c r="D4" s="0"/>
    </row>
    <row r="5" customFormat="false" ht="18" hidden="false" customHeight="true" outlineLevel="0" collapsed="false">
      <c r="A5" s="59" t="s">
        <v>49</v>
      </c>
      <c r="B5" s="60" t="s">
        <v>50</v>
      </c>
      <c r="C5" s="60" t="s">
        <v>51</v>
      </c>
      <c r="D5" s="61" t="s">
        <v>1</v>
      </c>
      <c r="E5" s="62" t="s">
        <v>3</v>
      </c>
      <c r="F5" s="62" t="s">
        <v>5</v>
      </c>
    </row>
    <row r="6" customFormat="false" ht="18" hidden="false" customHeight="true" outlineLevel="0" collapsed="false">
      <c r="A6" s="63" t="s">
        <v>52</v>
      </c>
      <c r="B6" s="44" t="str">
        <f aca="false">Zápis!A49</f>
        <v>ANTONÍN VITOUCH</v>
      </c>
      <c r="C6" s="48" t="str">
        <f aca="false">Zápis!A50</f>
        <v>LOKO. ING. BRNO</v>
      </c>
      <c r="D6" s="45" t="str">
        <f aca="false">Zápis!B49</f>
        <v>B2m</v>
      </c>
      <c r="E6" s="46" t="n">
        <f aca="false">Zápis!G49</f>
        <v>878</v>
      </c>
      <c r="F6" s="64" t="n">
        <f aca="false">Zápis!I49</f>
        <v>922</v>
      </c>
    </row>
    <row r="7" customFormat="false" ht="18" hidden="false" customHeight="true" outlineLevel="0" collapsed="false">
      <c r="A7" s="63" t="s">
        <v>53</v>
      </c>
      <c r="B7" s="44" t="n">
        <f aca="false">Zápis!A59</f>
        <v>0</v>
      </c>
      <c r="C7" s="44" t="n">
        <f aca="false">Zápis!A60</f>
        <v>0</v>
      </c>
      <c r="D7" s="45" t="n">
        <f aca="false">Zápis!B59</f>
        <v>0</v>
      </c>
      <c r="E7" s="46" t="n">
        <f aca="false">Zápis!G59</f>
        <v>0</v>
      </c>
      <c r="F7" s="64" t="n">
        <f aca="false">Zápis!I59</f>
        <v>0</v>
      </c>
    </row>
    <row r="8" customFormat="false" ht="18" hidden="false" customHeight="true" outlineLevel="0" collapsed="false">
      <c r="A8" s="63" t="s">
        <v>54</v>
      </c>
      <c r="B8" s="44" t="n">
        <f aca="false">Zápis!A55</f>
        <v>0</v>
      </c>
      <c r="C8" s="44" t="n">
        <f aca="false">Zápis!A56</f>
        <v>0</v>
      </c>
      <c r="D8" s="45" t="n">
        <f aca="false">Zápis!B55</f>
        <v>0</v>
      </c>
      <c r="E8" s="46" t="n">
        <f aca="false">Zápis!G55</f>
        <v>0</v>
      </c>
      <c r="F8" s="64" t="n">
        <f aca="false">Zápis!I55</f>
        <v>0</v>
      </c>
    </row>
    <row r="9" customFormat="false" ht="18" hidden="false" customHeight="true" outlineLevel="0" collapsed="false">
      <c r="A9" s="65" t="s">
        <v>55</v>
      </c>
      <c r="B9" s="44" t="n">
        <f aca="false">Zápis!A61</f>
        <v>0</v>
      </c>
      <c r="C9" s="48" t="n">
        <f aca="false">Zápis!A62</f>
        <v>0</v>
      </c>
      <c r="D9" s="45" t="n">
        <f aca="false">Zápis!B61</f>
        <v>0</v>
      </c>
      <c r="E9" s="46" t="n">
        <f aca="false">Zápis!G61</f>
        <v>0</v>
      </c>
      <c r="F9" s="64" t="n">
        <f aca="false">Zápis!I61</f>
        <v>0</v>
      </c>
    </row>
    <row r="10" customFormat="false" ht="18" hidden="false" customHeight="true" outlineLevel="0" collapsed="false">
      <c r="A10" s="66" t="s">
        <v>56</v>
      </c>
      <c r="B10" s="44" t="n">
        <f aca="false">Zápis!A53</f>
        <v>0</v>
      </c>
      <c r="C10" s="44" t="n">
        <f aca="false">Zápis!A54</f>
        <v>0</v>
      </c>
      <c r="D10" s="45" t="n">
        <f aca="false">Zápis!B53</f>
        <v>0</v>
      </c>
      <c r="E10" s="46" t="n">
        <f aca="false">Zápis!G53</f>
        <v>0</v>
      </c>
      <c r="F10" s="64" t="n">
        <f aca="false">Zápis!I53</f>
        <v>0</v>
      </c>
    </row>
    <row r="11" customFormat="false" ht="66" hidden="false" customHeight="true" outlineLevel="0" collapsed="false"/>
    <row r="12" customFormat="false" ht="20.1" hidden="false" customHeight="true" outlineLevel="0" collapsed="false">
      <c r="B12" s="31" t="s">
        <v>76</v>
      </c>
      <c r="C12" s="31"/>
      <c r="D12" s="57"/>
      <c r="E12" s="58"/>
      <c r="F12" s="58"/>
    </row>
  </sheetData>
  <printOptions headings="false" gridLines="false" gridLinesSet="true" horizontalCentered="false" verticalCentered="false"/>
  <pageMargins left="0.236111111111111" right="0.275694444444444" top="3.99027777777778" bottom="0.472222222222222" header="0.67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Česká Třebová&amp;R16.5.2009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5.41"/>
    <col collapsed="false" customWidth="true" hidden="false" outlineLevel="0" max="3" min="3" style="0" width="36.7"/>
    <col collapsed="false" customWidth="true" hidden="false" outlineLevel="0" max="4" min="4" style="25" width="7.7"/>
    <col collapsed="false" customWidth="true" hidden="false" outlineLevel="0" max="5" min="5" style="0" width="7.14"/>
    <col collapsed="false" customWidth="true" hidden="false" outlineLevel="0" max="6" min="6" style="0" width="9.41"/>
  </cols>
  <sheetData>
    <row r="1" customFormat="false" ht="16.5" hidden="false" customHeight="true" outlineLevel="0" collapsed="false">
      <c r="A1" s="31"/>
      <c r="D1" s="0"/>
    </row>
    <row r="2" customFormat="false" ht="6.75" hidden="false" customHeight="true" outlineLevel="0" collapsed="false">
      <c r="A2" s="28"/>
      <c r="D2" s="0"/>
    </row>
    <row r="3" customFormat="false" ht="15.75" hidden="false" customHeight="false" outlineLevel="0" collapsed="false">
      <c r="C3" s="31" t="s">
        <v>83</v>
      </c>
      <c r="D3" s="0"/>
    </row>
    <row r="4" customFormat="false" ht="6" hidden="false" customHeight="true" outlineLevel="0" collapsed="false">
      <c r="B4" s="28"/>
      <c r="D4" s="0"/>
    </row>
    <row r="5" customFormat="false" ht="18" hidden="false" customHeight="true" outlineLevel="0" collapsed="false">
      <c r="A5" s="59" t="s">
        <v>49</v>
      </c>
      <c r="B5" s="60" t="s">
        <v>50</v>
      </c>
      <c r="C5" s="60" t="s">
        <v>51</v>
      </c>
      <c r="D5" s="61" t="s">
        <v>1</v>
      </c>
      <c r="E5" s="62" t="s">
        <v>3</v>
      </c>
      <c r="F5" s="62" t="s">
        <v>5</v>
      </c>
    </row>
    <row r="6" customFormat="false" ht="18" hidden="false" customHeight="true" outlineLevel="0" collapsed="false">
      <c r="A6" s="63" t="s">
        <v>52</v>
      </c>
      <c r="B6" s="44" t="str">
        <f aca="false">Zápis!A9</f>
        <v>EDUARD KAHÚN</v>
      </c>
      <c r="C6" s="48" t="str">
        <f aca="false">Zápis!A10</f>
        <v>KARPATY TRNAVA</v>
      </c>
      <c r="D6" s="45" t="str">
        <f aca="false">Zápis!B9</f>
        <v>B3m</v>
      </c>
      <c r="E6" s="46" t="n">
        <f aca="false">Zápis!G9</f>
        <v>1027</v>
      </c>
      <c r="F6" s="64" t="n">
        <f aca="false">Zápis!I9</f>
        <v>1027</v>
      </c>
    </row>
    <row r="7" customFormat="false" ht="18" hidden="false" customHeight="true" outlineLevel="0" collapsed="false">
      <c r="A7" s="63" t="s">
        <v>53</v>
      </c>
      <c r="B7" s="44" t="str">
        <f aca="false">Zápis!A45</f>
        <v>VÁCLAV WEBR</v>
      </c>
      <c r="C7" s="48" t="str">
        <f aca="false">Zápis!A46</f>
        <v>JISKRA ÚSTI NAD ORLICÍ</v>
      </c>
      <c r="D7" s="45" t="str">
        <f aca="false">Zápis!B45</f>
        <v>B3m</v>
      </c>
      <c r="E7" s="46" t="n">
        <f aca="false">Zápis!G45</f>
        <v>1049</v>
      </c>
      <c r="F7" s="64" t="n">
        <f aca="false">Zápis!I45</f>
        <v>1049</v>
      </c>
    </row>
    <row r="8" customFormat="false" ht="18" hidden="false" customHeight="true" outlineLevel="0" collapsed="false">
      <c r="A8" s="63" t="s">
        <v>54</v>
      </c>
      <c r="B8" s="44" t="str">
        <f aca="false">Zápis!A37</f>
        <v>PAVEL KILIÁN</v>
      </c>
      <c r="C8" s="48" t="str">
        <f aca="false">Zápis!A38</f>
        <v>TJ ZORA PRAHA</v>
      </c>
      <c r="D8" s="45" t="str">
        <f aca="false">Zápis!B37</f>
        <v>B3m</v>
      </c>
      <c r="E8" s="46" t="n">
        <f aca="false">Zápis!G37</f>
        <v>1045</v>
      </c>
      <c r="F8" s="64" t="n">
        <f aca="false">Zápis!I37</f>
        <v>1045</v>
      </c>
    </row>
    <row r="9" customFormat="false" ht="18" hidden="false" customHeight="true" outlineLevel="0" collapsed="false">
      <c r="A9" s="65" t="s">
        <v>55</v>
      </c>
      <c r="B9" s="44" t="n">
        <f aca="false">Zápis!A51</f>
        <v>0</v>
      </c>
      <c r="C9" s="48" t="n">
        <f aca="false">Zápis!A52</f>
        <v>0</v>
      </c>
      <c r="D9" s="45" t="n">
        <f aca="false">Zápis!B51</f>
        <v>0</v>
      </c>
      <c r="E9" s="46" t="n">
        <f aca="false">Zápis!G51</f>
        <v>0</v>
      </c>
      <c r="F9" s="64" t="n">
        <f aca="false">Zápis!I51</f>
        <v>0</v>
      </c>
    </row>
    <row r="10" customFormat="false" ht="18" hidden="false" customHeight="true" outlineLevel="0" collapsed="false">
      <c r="A10" s="65" t="s">
        <v>56</v>
      </c>
      <c r="B10" s="44" t="str">
        <f aca="false">Zápis!A43</f>
        <v>KAREL PAŘIL</v>
      </c>
      <c r="C10" s="44" t="str">
        <f aca="false">Zápis!A44</f>
        <v>LOKO. ING. BRNO</v>
      </c>
      <c r="D10" s="45" t="str">
        <f aca="false">Zápis!B43</f>
        <v>B3m</v>
      </c>
      <c r="E10" s="46" t="n">
        <f aca="false">Zápis!G43</f>
        <v>1046</v>
      </c>
      <c r="F10" s="64" t="n">
        <f aca="false">Zápis!I43</f>
        <v>1046</v>
      </c>
    </row>
    <row r="11" customFormat="false" ht="18" hidden="false" customHeight="true" outlineLevel="0" collapsed="false">
      <c r="A11" s="65" t="s">
        <v>57</v>
      </c>
      <c r="B11" s="44" t="str">
        <f aca="false">Zápis!A35</f>
        <v>RADEK PINER</v>
      </c>
      <c r="C11" s="44" t="str">
        <f aca="false">Zápis!A36</f>
        <v>JISKRA KYJOV</v>
      </c>
      <c r="D11" s="45" t="str">
        <f aca="false">Zápis!B35</f>
        <v>B3m</v>
      </c>
      <c r="E11" s="46" t="n">
        <f aca="false">Zápis!G35</f>
        <v>906</v>
      </c>
      <c r="F11" s="64" t="n">
        <f aca="false">Zápis!I35</f>
        <v>906</v>
      </c>
    </row>
    <row r="12" customFormat="false" ht="18" hidden="false" customHeight="true" outlineLevel="0" collapsed="false">
      <c r="A12" s="65" t="s">
        <v>58</v>
      </c>
      <c r="B12" s="44" t="str">
        <f aca="false">Zápis!A39</f>
        <v>JOSEF BORÝSEK</v>
      </c>
      <c r="C12" s="48" t="str">
        <f aca="false">Zápis!A40</f>
        <v>LOKO. ING. BRNO</v>
      </c>
      <c r="D12" s="45" t="str">
        <f aca="false">Zápis!B39</f>
        <v>B1m</v>
      </c>
      <c r="E12" s="46" t="n">
        <f aca="false">Zápis!G39</f>
        <v>749</v>
      </c>
      <c r="F12" s="64" t="n">
        <f aca="false">Zápis!I39</f>
        <v>936</v>
      </c>
    </row>
    <row r="13" customFormat="false" ht="18" hidden="false" customHeight="true" outlineLevel="0" collapsed="false">
      <c r="A13" s="65" t="s">
        <v>59</v>
      </c>
      <c r="B13" s="44" t="str">
        <f aca="false">Zápis!A7</f>
        <v>JAROSLAV ALEŠ</v>
      </c>
      <c r="C13" s="44" t="str">
        <f aca="false">Zápis!A8</f>
        <v>TJ ZORA PRAHA</v>
      </c>
      <c r="D13" s="45" t="str">
        <f aca="false">Zápis!B7</f>
        <v>B2m</v>
      </c>
      <c r="E13" s="46" t="n">
        <f aca="false">Zápis!G7</f>
        <v>975</v>
      </c>
      <c r="F13" s="64" t="n">
        <f aca="false">Zápis!I7</f>
        <v>1024</v>
      </c>
    </row>
    <row r="14" customFormat="false" ht="52.5" hidden="false" customHeight="true" outlineLevel="0" collapsed="false"/>
    <row r="15" customFormat="false" ht="20.1" hidden="false" customHeight="true" outlineLevel="0" collapsed="false">
      <c r="B15" s="31" t="s">
        <v>76</v>
      </c>
      <c r="C15" s="31"/>
      <c r="D15" s="57"/>
      <c r="E15" s="58"/>
      <c r="F15" s="58"/>
    </row>
  </sheetData>
  <printOptions headings="false" gridLines="false" gridLinesSet="true" horizontalCentered="false" verticalCentered="false"/>
  <pageMargins left="0.236111111111111" right="0.236111111111111" top="4.02986111111111" bottom="0.354166666666667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Česká Třebová&amp;R16.5.200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9T10:18:47Z</dcterms:created>
  <dc:creator>Jan Síla</dc:creator>
  <dc:description/>
  <dc:language>en-US</dc:language>
  <cp:lastModifiedBy>Anna Paulusová</cp:lastModifiedBy>
  <cp:lastPrinted>2011-09-03T18:57:19Z</cp:lastPrinted>
  <dcterms:modified xsi:type="dcterms:W3CDTF">2011-09-11T22:15:17Z</dcterms:modified>
  <cp:revision>0</cp:revision>
  <dc:subject/>
  <dc:title/>
</cp:coreProperties>
</file>