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hled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Borýsek Josef</t>
  </si>
  <si>
    <t xml:space="preserve">B1</t>
  </si>
  <si>
    <t xml:space="preserve">TJ Sokol Brno IV ZP</t>
  </si>
  <si>
    <t xml:space="preserve">Vlasáková Kamila</t>
  </si>
  <si>
    <t xml:space="preserve">SK Slavia Praha OZP</t>
  </si>
  <si>
    <t xml:space="preserve">Holý Milan</t>
  </si>
  <si>
    <t xml:space="preserve">B3</t>
  </si>
  <si>
    <t xml:space="preserve">Reichel Jiří</t>
  </si>
  <si>
    <t xml:space="preserve">B2</t>
  </si>
  <si>
    <t xml:space="preserve">Aleš Jaroslav</t>
  </si>
  <si>
    <t xml:space="preserve">TJ ZORA Praha</t>
  </si>
  <si>
    <t xml:space="preserve">Šulc Michal</t>
  </si>
  <si>
    <t xml:space="preserve">Borýsková Zdeňka</t>
  </si>
  <si>
    <t xml:space="preserve">Hrabák Jan</t>
  </si>
  <si>
    <t xml:space="preserve">SKK ZP Rokycany</t>
  </si>
  <si>
    <t xml:space="preserve">Fair Václav</t>
  </si>
  <si>
    <t xml:space="preserve">Gut Pavel</t>
  </si>
  <si>
    <t xml:space="preserve">TJ Jiskra Kyjov</t>
  </si>
  <si>
    <t xml:space="preserve">Paulus Josef</t>
  </si>
  <si>
    <t xml:space="preserve">SK Michálkovice ZPS</t>
  </si>
  <si>
    <t xml:space="preserve">Bruckner Leopold</t>
  </si>
  <si>
    <t xml:space="preserve">Vitouch Antonín</t>
  </si>
  <si>
    <t xml:space="preserve">Mrkvička Petr</t>
  </si>
  <si>
    <t xml:space="preserve">TJ Zrapos Opava</t>
  </si>
  <si>
    <t xml:space="preserve">Pálka Vojtěch</t>
  </si>
  <si>
    <t xml:space="preserve">SK Handicap (?) Zlín</t>
  </si>
  <si>
    <t xml:space="preserve">Ščudlová Markéta</t>
  </si>
  <si>
    <t xml:space="preserve">Odstrčilík Vladimír</t>
  </si>
  <si>
    <t xml:space="preserve">Nývltová Jaromíra</t>
  </si>
  <si>
    <t xml:space="preserve">Vlachová Ivana</t>
  </si>
  <si>
    <t xml:space="preserve">Sychra Luboš</t>
  </si>
  <si>
    <t xml:space="preserve">Jaderko Róbert</t>
  </si>
  <si>
    <t xml:space="preserve">Hladíková Daniela</t>
  </si>
  <si>
    <t xml:space="preserve">Houdek Antonín</t>
  </si>
  <si>
    <t xml:space="preserve">Paulusová Anna</t>
  </si>
  <si>
    <t xml:space="preserve">Škropeková Žofia</t>
  </si>
  <si>
    <t xml:space="preserve">Piner Radek</t>
  </si>
  <si>
    <t xml:space="preserve">Pařil Karel</t>
  </si>
  <si>
    <t xml:space="preserve">Webr Václav</t>
  </si>
  <si>
    <t xml:space="preserve">Jiskra Ústí nad Orlicí - Hylváty</t>
  </si>
  <si>
    <t xml:space="preserve">Paulus Zdeněk</t>
  </si>
  <si>
    <t xml:space="preserve">OP</t>
  </si>
  <si>
    <t xml:space="preserve">Horský Zdeněk</t>
  </si>
  <si>
    <t xml:space="preserve">TJ Zora Praha</t>
  </si>
  <si>
    <t xml:space="preserve">Štěcha Zdeněk</t>
  </si>
  <si>
    <t xml:space="preserve">Kilián Pavel</t>
  </si>
  <si>
    <t xml:space="preserve">Škropek Daniel</t>
  </si>
  <si>
    <t xml:space="preserve">Koplík František</t>
  </si>
  <si>
    <t xml:space="preserve">Bartoniková Stanislava</t>
  </si>
  <si>
    <t xml:space="preserve">Šebestová Věra</t>
  </si>
  <si>
    <t xml:space="preserve">Gutová Marie</t>
  </si>
  <si>
    <t xml:space="preserve">Kačírek Blahoslav</t>
  </si>
  <si>
    <t xml:space="preserve">Maška David</t>
  </si>
  <si>
    <t xml:space="preserve">SKK Dolní Lhota</t>
  </si>
  <si>
    <t xml:space="preserve">Sekanina Ladislav</t>
  </si>
  <si>
    <t xml:space="preserve">Hradilová Helena</t>
  </si>
  <si>
    <t xml:space="preserve">Grunthal Miroslav</t>
  </si>
  <si>
    <t xml:space="preserve">Lovochemie Lovosic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I85" activeCellId="0" sqref="I85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41"/>
    <col collapsed="false" customWidth="true" hidden="false" outlineLevel="0" max="3" min="3" style="1" width="34.13"/>
    <col collapsed="false" customWidth="true" hidden="false" outlineLevel="0" max="8" min="4" style="1" width="8.7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false" hidden="false" outlineLevel="0" max="257" min="11" style="1" width="30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113</v>
      </c>
      <c r="E1" s="3" t="n">
        <v>124</v>
      </c>
      <c r="F1" s="3" t="n">
        <v>86</v>
      </c>
      <c r="G1" s="3" t="n">
        <v>103</v>
      </c>
      <c r="H1" s="3" t="n">
        <f aca="false">SUM(D1:G1)</f>
        <v>426</v>
      </c>
      <c r="I1" s="3" t="n">
        <v>25</v>
      </c>
      <c r="J1" s="3" t="n">
        <f aca="false">ROUND(H1+(H1*I1%),0)</f>
        <v>533</v>
      </c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3</v>
      </c>
      <c r="B3" s="2" t="s">
        <v>1</v>
      </c>
      <c r="C3" s="2" t="s">
        <v>4</v>
      </c>
      <c r="D3" s="3" t="n">
        <v>85</v>
      </c>
      <c r="E3" s="3" t="n">
        <v>26</v>
      </c>
      <c r="F3" s="3" t="n">
        <v>85</v>
      </c>
      <c r="G3" s="3" t="n">
        <v>19</v>
      </c>
      <c r="H3" s="3" t="n">
        <f aca="false">SUM(D3:G3)</f>
        <v>215</v>
      </c>
      <c r="I3" s="3" t="n">
        <v>30</v>
      </c>
      <c r="J3" s="3" t="n">
        <f aca="false">ROUND(H3+(H3*I3%),0)</f>
        <v>280</v>
      </c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 t="s">
        <v>5</v>
      </c>
      <c r="B5" s="2" t="s">
        <v>6</v>
      </c>
      <c r="C5" s="2" t="s">
        <v>2</v>
      </c>
      <c r="D5" s="3" t="n">
        <v>155</v>
      </c>
      <c r="E5" s="3" t="n">
        <v>139</v>
      </c>
      <c r="F5" s="3" t="n">
        <v>172</v>
      </c>
      <c r="G5" s="3" t="n">
        <v>159</v>
      </c>
      <c r="H5" s="3" t="n">
        <f aca="false">SUM(D5:G5)</f>
        <v>625</v>
      </c>
      <c r="I5" s="3" t="n">
        <v>0</v>
      </c>
      <c r="J5" s="3" t="n">
        <f aca="false">ROUND(H5+(H5*I5%),0)</f>
        <v>625</v>
      </c>
    </row>
    <row r="6" customFormat="false" ht="1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2" t="s">
        <v>7</v>
      </c>
      <c r="B7" s="2" t="s">
        <v>8</v>
      </c>
      <c r="C7" s="2" t="s">
        <v>4</v>
      </c>
      <c r="D7" s="3" t="n">
        <v>153</v>
      </c>
      <c r="E7" s="3" t="n">
        <v>116</v>
      </c>
      <c r="F7" s="3" t="n">
        <v>136</v>
      </c>
      <c r="G7" s="3" t="n">
        <v>120</v>
      </c>
      <c r="H7" s="3" t="n">
        <f aca="false">SUM(D7:G7)</f>
        <v>525</v>
      </c>
      <c r="I7" s="3" t="n">
        <v>5</v>
      </c>
      <c r="J7" s="3" t="n">
        <f aca="false">ROUND(H7+(H7*I7%),0)</f>
        <v>551</v>
      </c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2" t="s">
        <v>9</v>
      </c>
      <c r="B9" s="2" t="s">
        <v>8</v>
      </c>
      <c r="C9" s="2" t="s">
        <v>10</v>
      </c>
      <c r="D9" s="3" t="n">
        <v>138</v>
      </c>
      <c r="E9" s="3" t="n">
        <v>107</v>
      </c>
      <c r="F9" s="3" t="n">
        <v>106</v>
      </c>
      <c r="G9" s="3" t="n">
        <v>128</v>
      </c>
      <c r="H9" s="3" t="n">
        <f aca="false">SUM(D9:G9)</f>
        <v>479</v>
      </c>
      <c r="I9" s="3" t="n">
        <v>5</v>
      </c>
      <c r="J9" s="3" t="n">
        <f aca="false">ROUND(H9+(H9*I9%),0)</f>
        <v>503</v>
      </c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2" t="s">
        <v>11</v>
      </c>
      <c r="B11" s="2" t="s">
        <v>8</v>
      </c>
      <c r="C11" s="2" t="s">
        <v>4</v>
      </c>
      <c r="D11" s="3" t="n">
        <v>121</v>
      </c>
      <c r="E11" s="3" t="n">
        <v>129</v>
      </c>
      <c r="F11" s="3" t="n">
        <v>131</v>
      </c>
      <c r="G11" s="3" t="n">
        <v>104</v>
      </c>
      <c r="H11" s="3" t="n">
        <f aca="false">SUM(D11:G11)</f>
        <v>485</v>
      </c>
      <c r="I11" s="3" t="n">
        <v>5</v>
      </c>
      <c r="J11" s="3" t="n">
        <f aca="false">ROUND(H11+(H11*I11%),0)</f>
        <v>509</v>
      </c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2" t="s">
        <v>12</v>
      </c>
      <c r="B13" s="2" t="s">
        <v>1</v>
      </c>
      <c r="C13" s="2" t="s">
        <v>2</v>
      </c>
      <c r="D13" s="3" t="n">
        <v>40</v>
      </c>
      <c r="E13" s="3" t="n">
        <v>86</v>
      </c>
      <c r="F13" s="3" t="n">
        <v>67</v>
      </c>
      <c r="G13" s="3" t="n">
        <v>84</v>
      </c>
      <c r="H13" s="3" t="n">
        <f aca="false">SUM(D13:G13)</f>
        <v>277</v>
      </c>
      <c r="I13" s="3" t="n">
        <v>30</v>
      </c>
      <c r="J13" s="3" t="n">
        <f aca="false">ROUND(H13+(H13*I13%),0)</f>
        <v>360</v>
      </c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2" t="s">
        <v>13</v>
      </c>
      <c r="B15" s="2" t="s">
        <v>6</v>
      </c>
      <c r="C15" s="2" t="s">
        <v>14</v>
      </c>
      <c r="D15" s="3" t="n">
        <v>171</v>
      </c>
      <c r="E15" s="3" t="n">
        <v>178</v>
      </c>
      <c r="F15" s="3" t="n">
        <v>162</v>
      </c>
      <c r="G15" s="3" t="n">
        <v>163</v>
      </c>
      <c r="H15" s="3" t="n">
        <f aca="false">SUM(D15:G15)</f>
        <v>674</v>
      </c>
      <c r="I15" s="3" t="n">
        <v>0</v>
      </c>
      <c r="J15" s="3" t="n">
        <f aca="false">ROUND(H15+(H15*I15%),0)</f>
        <v>674</v>
      </c>
    </row>
    <row r="16" customFormat="false" ht="15" hidden="false" customHeight="tru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2" t="s">
        <v>15</v>
      </c>
      <c r="B17" s="2" t="s">
        <v>8</v>
      </c>
      <c r="C17" s="2" t="s">
        <v>14</v>
      </c>
      <c r="D17" s="3" t="n">
        <v>133</v>
      </c>
      <c r="E17" s="3" t="n">
        <v>147</v>
      </c>
      <c r="F17" s="3" t="n">
        <v>137</v>
      </c>
      <c r="G17" s="3" t="n">
        <v>128</v>
      </c>
      <c r="H17" s="3" t="n">
        <f aca="false">SUM(D17:G17)</f>
        <v>545</v>
      </c>
      <c r="I17" s="3" t="n">
        <v>5</v>
      </c>
      <c r="J17" s="3" t="n">
        <f aca="false">ROUND(H17+(H17*I17%),0)</f>
        <v>572</v>
      </c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2" t="s">
        <v>16</v>
      </c>
      <c r="B19" s="2" t="s">
        <v>8</v>
      </c>
      <c r="C19" s="2" t="s">
        <v>17</v>
      </c>
      <c r="D19" s="3" t="n">
        <v>156</v>
      </c>
      <c r="E19" s="3" t="n">
        <v>120</v>
      </c>
      <c r="F19" s="3" t="n">
        <v>113</v>
      </c>
      <c r="G19" s="3" t="n">
        <v>132</v>
      </c>
      <c r="H19" s="3" t="n">
        <f aca="false">SUM(D19:G19)</f>
        <v>521</v>
      </c>
      <c r="I19" s="3" t="n">
        <v>5</v>
      </c>
      <c r="J19" s="3" t="n">
        <f aca="false">ROUND(H19+(H19*I19%),0)</f>
        <v>547</v>
      </c>
    </row>
    <row r="20" customFormat="false" ht="15" hidden="false" customHeight="tru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2" t="s">
        <v>18</v>
      </c>
      <c r="B21" s="2" t="s">
        <v>6</v>
      </c>
      <c r="C21" s="2" t="s">
        <v>19</v>
      </c>
      <c r="D21" s="3" t="n">
        <v>155</v>
      </c>
      <c r="E21" s="3" t="n">
        <v>151</v>
      </c>
      <c r="F21" s="3" t="n">
        <v>174</v>
      </c>
      <c r="G21" s="3" t="n">
        <v>146</v>
      </c>
      <c r="H21" s="3" t="n">
        <f aca="false">SUM(D21:G21)</f>
        <v>626</v>
      </c>
      <c r="I21" s="3" t="n">
        <v>0</v>
      </c>
      <c r="J21" s="3" t="n">
        <f aca="false">ROUND(H21+(H21*I21%),0)</f>
        <v>626</v>
      </c>
    </row>
    <row r="22" customFormat="false" ht="15" hidden="false" customHeight="tru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" t="s">
        <v>20</v>
      </c>
      <c r="B23" s="2" t="s">
        <v>8</v>
      </c>
      <c r="C23" s="2" t="s">
        <v>2</v>
      </c>
      <c r="D23" s="3" t="n">
        <v>136</v>
      </c>
      <c r="E23" s="3" t="n">
        <v>138</v>
      </c>
      <c r="F23" s="3" t="n">
        <v>129</v>
      </c>
      <c r="G23" s="3" t="n">
        <v>144</v>
      </c>
      <c r="H23" s="3" t="n">
        <f aca="false">SUM(D23:G23)</f>
        <v>547</v>
      </c>
      <c r="I23" s="3" t="n">
        <v>5</v>
      </c>
      <c r="J23" s="3" t="n">
        <f aca="false">ROUND(H23+(H23*I23%),0)</f>
        <v>574</v>
      </c>
    </row>
    <row r="24" customFormat="false" ht="15" hidden="false" customHeight="tru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2" t="s">
        <v>21</v>
      </c>
      <c r="B25" s="2" t="s">
        <v>8</v>
      </c>
      <c r="C25" s="2" t="s">
        <v>2</v>
      </c>
      <c r="D25" s="3" t="n">
        <v>164</v>
      </c>
      <c r="E25" s="3" t="n">
        <v>155</v>
      </c>
      <c r="F25" s="3" t="n">
        <v>133</v>
      </c>
      <c r="G25" s="3" t="n">
        <v>143</v>
      </c>
      <c r="H25" s="3" t="n">
        <f aca="false">SUM(D25:G25)</f>
        <v>595</v>
      </c>
      <c r="I25" s="3" t="n">
        <v>5</v>
      </c>
      <c r="J25" s="3" t="n">
        <f aca="false">ROUND(H25+(H25*I25%),0)</f>
        <v>625</v>
      </c>
    </row>
    <row r="26" customFormat="false" ht="15" hidden="false" customHeight="tru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2" t="s">
        <v>22</v>
      </c>
      <c r="B27" s="2" t="s">
        <v>8</v>
      </c>
      <c r="C27" s="2" t="s">
        <v>23</v>
      </c>
      <c r="D27" s="3" t="n">
        <v>145</v>
      </c>
      <c r="E27" s="3" t="n">
        <v>155</v>
      </c>
      <c r="F27" s="3" t="n">
        <v>146</v>
      </c>
      <c r="G27" s="3" t="n">
        <v>168</v>
      </c>
      <c r="H27" s="3" t="n">
        <f aca="false">SUM(D27:G27)</f>
        <v>614</v>
      </c>
      <c r="I27" s="3" t="n">
        <v>5</v>
      </c>
      <c r="J27" s="3" t="n">
        <f aca="false">ROUND(H27+(H27*I27%),0)</f>
        <v>645</v>
      </c>
    </row>
    <row r="28" customFormat="false" ht="15" hidden="false" customHeight="tru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2" t="s">
        <v>24</v>
      </c>
      <c r="B29" s="2" t="s">
        <v>8</v>
      </c>
      <c r="C29" s="2" t="s">
        <v>25</v>
      </c>
      <c r="D29" s="3" t="n">
        <v>134</v>
      </c>
      <c r="E29" s="3" t="n">
        <v>106</v>
      </c>
      <c r="F29" s="3" t="n">
        <v>126</v>
      </c>
      <c r="G29" s="3" t="n">
        <v>137</v>
      </c>
      <c r="H29" s="3" t="n">
        <f aca="false">SUM(D29:G29)</f>
        <v>503</v>
      </c>
      <c r="I29" s="3" t="n">
        <v>5</v>
      </c>
      <c r="J29" s="3" t="n">
        <f aca="false">ROUND(H29+(H29*I29%),0)</f>
        <v>528</v>
      </c>
    </row>
    <row r="30" customFormat="false" ht="15" hidden="false" customHeight="true" outlineLevel="0" collapsed="false">
      <c r="A30" s="2"/>
      <c r="B30" s="2"/>
      <c r="C30" s="2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2" t="s">
        <v>26</v>
      </c>
      <c r="B31" s="2" t="s">
        <v>1</v>
      </c>
      <c r="C31" s="2" t="s">
        <v>17</v>
      </c>
      <c r="D31" s="3" t="n">
        <v>113</v>
      </c>
      <c r="E31" s="3" t="n">
        <v>88</v>
      </c>
      <c r="F31" s="3" t="n">
        <v>92</v>
      </c>
      <c r="G31" s="3" t="n">
        <v>34</v>
      </c>
      <c r="H31" s="3" t="n">
        <f aca="false">SUM(D31:G31)</f>
        <v>327</v>
      </c>
      <c r="I31" s="3" t="n">
        <v>30</v>
      </c>
      <c r="J31" s="3" t="n">
        <f aca="false">ROUND(H31+(H31*I31%),0)</f>
        <v>425</v>
      </c>
    </row>
    <row r="32" customFormat="false" ht="15" hidden="false" customHeight="tru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2" t="s">
        <v>27</v>
      </c>
      <c r="B33" s="2" t="s">
        <v>8</v>
      </c>
      <c r="C33" s="2" t="s">
        <v>14</v>
      </c>
      <c r="D33" s="3" t="n">
        <v>149</v>
      </c>
      <c r="E33" s="3" t="n">
        <v>158</v>
      </c>
      <c r="F33" s="3" t="n">
        <v>149</v>
      </c>
      <c r="G33" s="3" t="n">
        <v>155</v>
      </c>
      <c r="H33" s="3" t="n">
        <f aca="false">SUM(D33:G33)</f>
        <v>611</v>
      </c>
      <c r="I33" s="3" t="n">
        <v>5</v>
      </c>
      <c r="J33" s="3" t="n">
        <f aca="false">ROUND(H33+(H33*I33%),0)</f>
        <v>642</v>
      </c>
    </row>
    <row r="34" customFormat="false" ht="15" hidden="false" customHeight="tru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2" t="s">
        <v>28</v>
      </c>
      <c r="B35" s="2" t="s">
        <v>6</v>
      </c>
      <c r="C35" s="2" t="s">
        <v>10</v>
      </c>
      <c r="D35" s="3" t="n">
        <v>165</v>
      </c>
      <c r="E35" s="3" t="n">
        <v>134</v>
      </c>
      <c r="F35" s="3" t="n">
        <v>138</v>
      </c>
      <c r="G35" s="3" t="n">
        <v>144</v>
      </c>
      <c r="H35" s="3" t="n">
        <f aca="false">SUM(D35:G35)</f>
        <v>581</v>
      </c>
      <c r="I35" s="3" t="n">
        <v>5</v>
      </c>
      <c r="J35" s="3" t="n">
        <f aca="false">ROUND(H35+(H35*I35%),0)</f>
        <v>610</v>
      </c>
    </row>
    <row r="36" customFormat="false" ht="15" hidden="false" customHeight="tru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2" t="s">
        <v>29</v>
      </c>
      <c r="B37" s="2" t="s">
        <v>6</v>
      </c>
      <c r="C37" s="2" t="s">
        <v>2</v>
      </c>
      <c r="D37" s="3" t="n">
        <v>162</v>
      </c>
      <c r="E37" s="3" t="n">
        <v>175</v>
      </c>
      <c r="F37" s="3" t="n">
        <v>166</v>
      </c>
      <c r="G37" s="3" t="n">
        <v>144</v>
      </c>
      <c r="H37" s="3" t="n">
        <f aca="false">SUM(D37:G37)</f>
        <v>647</v>
      </c>
      <c r="I37" s="3" t="n">
        <v>5</v>
      </c>
      <c r="J37" s="3" t="n">
        <f aca="false">ROUND(H37+(H37*I37%),0)</f>
        <v>679</v>
      </c>
    </row>
    <row r="38" customFormat="false" ht="15" hidden="false" customHeight="tru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2" t="s">
        <v>30</v>
      </c>
      <c r="B39" s="2" t="s">
        <v>6</v>
      </c>
      <c r="C39" s="2" t="s">
        <v>4</v>
      </c>
      <c r="D39" s="3" t="n">
        <v>155</v>
      </c>
      <c r="E39" s="3" t="n">
        <v>162</v>
      </c>
      <c r="F39" s="3" t="n">
        <v>147</v>
      </c>
      <c r="G39" s="3" t="n">
        <v>158</v>
      </c>
      <c r="H39" s="3" t="n">
        <f aca="false">SUM(D39:G39)</f>
        <v>622</v>
      </c>
      <c r="I39" s="3" t="n">
        <v>0</v>
      </c>
      <c r="J39" s="3" t="n">
        <f aca="false">ROUND(H39+(H39*I39%),0)</f>
        <v>622</v>
      </c>
    </row>
    <row r="40" customFormat="false" ht="15" hidden="false" customHeight="tru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2" t="s">
        <v>31</v>
      </c>
      <c r="B41" s="2" t="s">
        <v>8</v>
      </c>
      <c r="C41" s="2" t="s">
        <v>4</v>
      </c>
      <c r="D41" s="3" t="n">
        <v>141</v>
      </c>
      <c r="E41" s="3" t="n">
        <v>147</v>
      </c>
      <c r="F41" s="3" t="n">
        <v>169</v>
      </c>
      <c r="G41" s="3" t="n">
        <v>150</v>
      </c>
      <c r="H41" s="3" t="n">
        <f aca="false">SUM(D41:G41)</f>
        <v>607</v>
      </c>
      <c r="I41" s="3" t="n">
        <v>5</v>
      </c>
      <c r="J41" s="3" t="n">
        <f aca="false">ROUND(H41+(H41*I41%),0)</f>
        <v>637</v>
      </c>
    </row>
    <row r="42" customFormat="false" ht="15" hidden="false" customHeight="tru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2" t="s">
        <v>32</v>
      </c>
      <c r="B43" s="2" t="s">
        <v>1</v>
      </c>
      <c r="C43" s="2" t="s">
        <v>2</v>
      </c>
      <c r="D43" s="3" t="n">
        <v>104</v>
      </c>
      <c r="E43" s="3" t="n">
        <v>118</v>
      </c>
      <c r="F43" s="3" t="n">
        <v>111</v>
      </c>
      <c r="G43" s="3" t="n">
        <v>141</v>
      </c>
      <c r="H43" s="3" t="n">
        <f aca="false">SUM(D43:G43)</f>
        <v>474</v>
      </c>
      <c r="I43" s="3" t="n">
        <v>30</v>
      </c>
      <c r="J43" s="3" t="n">
        <f aca="false">ROUND(H43+(H43*I43%),0)</f>
        <v>616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2" t="s">
        <v>33</v>
      </c>
      <c r="B45" s="2" t="s">
        <v>6</v>
      </c>
      <c r="C45" s="2" t="s">
        <v>4</v>
      </c>
      <c r="D45" s="3" t="n">
        <v>157</v>
      </c>
      <c r="E45" s="3" t="n">
        <v>145</v>
      </c>
      <c r="F45" s="3" t="n">
        <v>142</v>
      </c>
      <c r="G45" s="3" t="n">
        <v>127</v>
      </c>
      <c r="H45" s="3" t="n">
        <f aca="false">SUM(D45:G45)</f>
        <v>571</v>
      </c>
      <c r="I45" s="3" t="n">
        <v>0</v>
      </c>
      <c r="J45" s="3" t="n">
        <f aca="false">ROUND(H45+(H45*I45%),0)</f>
        <v>571</v>
      </c>
    </row>
    <row r="46" customFormat="false" ht="15" hidden="false" customHeight="tru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2" t="s">
        <v>34</v>
      </c>
      <c r="B47" s="2" t="s">
        <v>8</v>
      </c>
      <c r="C47" s="2" t="s">
        <v>19</v>
      </c>
      <c r="D47" s="3" t="n">
        <v>164</v>
      </c>
      <c r="E47" s="3" t="n">
        <v>149</v>
      </c>
      <c r="F47" s="3" t="n">
        <v>162</v>
      </c>
      <c r="G47" s="3" t="n">
        <v>151</v>
      </c>
      <c r="H47" s="3" t="n">
        <f aca="false">SUM(D47:G47)</f>
        <v>626</v>
      </c>
      <c r="I47" s="3" t="n">
        <v>10</v>
      </c>
      <c r="J47" s="3" t="n">
        <f aca="false">ROUND(H47+(H47*I47%),0)</f>
        <v>689</v>
      </c>
    </row>
    <row r="48" customFormat="false" ht="15" hidden="false" customHeight="tru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>
      <c r="A49" s="2" t="s">
        <v>35</v>
      </c>
      <c r="B49" s="2" t="s">
        <v>8</v>
      </c>
      <c r="C49" s="2" t="s">
        <v>23</v>
      </c>
      <c r="D49" s="3" t="n">
        <v>147</v>
      </c>
      <c r="E49" s="3" t="n">
        <v>147</v>
      </c>
      <c r="F49" s="3" t="n">
        <v>149</v>
      </c>
      <c r="G49" s="3" t="n">
        <v>150</v>
      </c>
      <c r="H49" s="3" t="n">
        <f aca="false">SUM(D49:G49)</f>
        <v>593</v>
      </c>
      <c r="I49" s="3" t="n">
        <v>10</v>
      </c>
      <c r="J49" s="3" t="n">
        <f aca="false">ROUND(H49+(H49*I49%),0)</f>
        <v>652</v>
      </c>
    </row>
    <row r="50" customFormat="false" ht="15" hidden="false" customHeight="tru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</row>
    <row r="51" customFormat="false" ht="15" hidden="false" customHeight="true" outlineLevel="0" collapsed="false">
      <c r="A51" s="2" t="s">
        <v>36</v>
      </c>
      <c r="B51" s="2" t="s">
        <v>6</v>
      </c>
      <c r="C51" s="2" t="s">
        <v>17</v>
      </c>
      <c r="D51" s="3" t="n">
        <v>133</v>
      </c>
      <c r="E51" s="3" t="n">
        <v>141</v>
      </c>
      <c r="F51" s="3" t="n">
        <v>150</v>
      </c>
      <c r="G51" s="3" t="n">
        <v>158</v>
      </c>
      <c r="H51" s="3" t="n">
        <f aca="false">SUM(D51:G51)</f>
        <v>582</v>
      </c>
      <c r="I51" s="3" t="n">
        <v>0</v>
      </c>
      <c r="J51" s="3" t="n">
        <f aca="false">ROUND(H51+(H51*I51%),0)</f>
        <v>582</v>
      </c>
    </row>
    <row r="52" customFormat="false" ht="15" hidden="false" customHeight="true" outlineLevel="0" collapsed="false">
      <c r="A52" s="2"/>
      <c r="B52" s="2"/>
      <c r="C52" s="2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A53" s="2" t="s">
        <v>37</v>
      </c>
      <c r="B53" s="2" t="s">
        <v>6</v>
      </c>
      <c r="C53" s="2" t="s">
        <v>2</v>
      </c>
      <c r="D53" s="3" t="n">
        <v>169</v>
      </c>
      <c r="E53" s="3" t="n">
        <v>163</v>
      </c>
      <c r="F53" s="3" t="n">
        <v>176</v>
      </c>
      <c r="G53" s="3" t="n">
        <v>149</v>
      </c>
      <c r="H53" s="3" t="n">
        <f aca="false">SUM(D53:G53)</f>
        <v>657</v>
      </c>
      <c r="I53" s="3" t="n">
        <v>0</v>
      </c>
      <c r="J53" s="3" t="n">
        <f aca="false">ROUND(H53+(H53*I53%),0)</f>
        <v>657</v>
      </c>
    </row>
    <row r="54" customFormat="false" ht="15" hidden="false" customHeight="tru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</row>
    <row r="55" customFormat="false" ht="15" hidden="false" customHeight="true" outlineLevel="0" collapsed="false">
      <c r="A55" s="2" t="s">
        <v>38</v>
      </c>
      <c r="B55" s="2" t="s">
        <v>6</v>
      </c>
      <c r="C55" s="2" t="s">
        <v>39</v>
      </c>
      <c r="D55" s="3" t="n">
        <v>173</v>
      </c>
      <c r="E55" s="3" t="n">
        <v>179</v>
      </c>
      <c r="F55" s="3" t="n">
        <v>171</v>
      </c>
      <c r="G55" s="3" t="n">
        <v>172</v>
      </c>
      <c r="H55" s="3" t="n">
        <f aca="false">SUM(D55:G55)</f>
        <v>695</v>
      </c>
      <c r="I55" s="3" t="n">
        <v>0</v>
      </c>
      <c r="J55" s="3" t="n">
        <f aca="false">ROUND(H55+(H55*I55%),0)</f>
        <v>695</v>
      </c>
    </row>
    <row r="56" customFormat="false" ht="15" hidden="false" customHeight="tru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/>
    </row>
    <row r="57" customFormat="false" ht="15" hidden="false" customHeight="true" outlineLevel="0" collapsed="false">
      <c r="A57" s="2" t="s">
        <v>40</v>
      </c>
      <c r="B57" s="2" t="s">
        <v>41</v>
      </c>
      <c r="C57" s="2" t="s">
        <v>19</v>
      </c>
      <c r="D57" s="3" t="n">
        <v>150</v>
      </c>
      <c r="E57" s="3" t="n">
        <v>155</v>
      </c>
      <c r="F57" s="3" t="n">
        <v>164</v>
      </c>
      <c r="G57" s="3" t="n">
        <v>160</v>
      </c>
      <c r="H57" s="3" t="n">
        <f aca="false">SUM(D57:G57)</f>
        <v>629</v>
      </c>
      <c r="I57" s="3" t="n">
        <v>-5</v>
      </c>
      <c r="J57" s="3" t="n">
        <f aca="false">ROUND(H57+(H57*I57%),0)</f>
        <v>598</v>
      </c>
    </row>
    <row r="58" customFormat="false" ht="15" hidden="false" customHeight="true" outlineLevel="0" collapsed="false">
      <c r="A58" s="2"/>
      <c r="B58" s="2"/>
      <c r="C58" s="2"/>
      <c r="D58" s="3"/>
      <c r="E58" s="3"/>
      <c r="F58" s="3"/>
      <c r="G58" s="3"/>
      <c r="H58" s="3"/>
      <c r="I58" s="3"/>
      <c r="J58" s="3"/>
    </row>
    <row r="59" customFormat="false" ht="15" hidden="false" customHeight="true" outlineLevel="0" collapsed="false">
      <c r="A59" s="2" t="s">
        <v>42</v>
      </c>
      <c r="B59" s="2" t="s">
        <v>41</v>
      </c>
      <c r="C59" s="2" t="s">
        <v>43</v>
      </c>
      <c r="D59" s="3" t="n">
        <v>134</v>
      </c>
      <c r="E59" s="3" t="n">
        <v>131</v>
      </c>
      <c r="F59" s="3" t="n">
        <v>124</v>
      </c>
      <c r="G59" s="3" t="n">
        <v>131</v>
      </c>
      <c r="H59" s="3" t="n">
        <f aca="false">SUM(D59:G59)</f>
        <v>520</v>
      </c>
      <c r="I59" s="3" t="n">
        <v>-5</v>
      </c>
      <c r="J59" s="3" t="n">
        <f aca="false">ROUND(H59+(H59*I59%),0)</f>
        <v>494</v>
      </c>
    </row>
    <row r="60" customFormat="false" ht="15" hidden="false" customHeight="tru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A61" s="2" t="s">
        <v>44</v>
      </c>
      <c r="B61" s="2" t="s">
        <v>41</v>
      </c>
      <c r="C61" s="2" t="s">
        <v>43</v>
      </c>
      <c r="D61" s="3" t="n">
        <v>122</v>
      </c>
      <c r="E61" s="3" t="n">
        <v>132</v>
      </c>
      <c r="F61" s="3" t="n">
        <v>138</v>
      </c>
      <c r="G61" s="3" t="n">
        <v>129</v>
      </c>
      <c r="H61" s="3" t="n">
        <f aca="false">SUM(D61:G61)</f>
        <v>521</v>
      </c>
      <c r="I61" s="3" t="n">
        <v>-5</v>
      </c>
      <c r="J61" s="3" t="n">
        <f aca="false">ROUND(H61+(H61*I61%),0)</f>
        <v>495</v>
      </c>
    </row>
    <row r="62" customFormat="false" ht="15" hidden="false" customHeight="tru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</row>
    <row r="63" customFormat="false" ht="15" hidden="false" customHeight="true" outlineLevel="0" collapsed="false">
      <c r="A63" s="2" t="s">
        <v>45</v>
      </c>
      <c r="B63" s="2" t="s">
        <v>41</v>
      </c>
      <c r="C63" s="2" t="s">
        <v>43</v>
      </c>
      <c r="D63" s="3" t="n">
        <v>173</v>
      </c>
      <c r="E63" s="3" t="n">
        <v>150</v>
      </c>
      <c r="F63" s="3" t="n">
        <v>178</v>
      </c>
      <c r="G63" s="3" t="n">
        <v>188</v>
      </c>
      <c r="H63" s="3" t="n">
        <f aca="false">SUM(D63:G63)</f>
        <v>689</v>
      </c>
      <c r="I63" s="3" t="n">
        <v>-5</v>
      </c>
      <c r="J63" s="3" t="n">
        <f aca="false">ROUND(H63+(H63*I63%),0)</f>
        <v>655</v>
      </c>
    </row>
    <row r="64" customFormat="false" ht="15" hidden="false" customHeight="tru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</row>
    <row r="65" customFormat="false" ht="15" hidden="false" customHeight="true" outlineLevel="0" collapsed="false">
      <c r="A65" s="2" t="s">
        <v>46</v>
      </c>
      <c r="B65" s="2" t="s">
        <v>6</v>
      </c>
      <c r="C65" s="2" t="s">
        <v>23</v>
      </c>
      <c r="D65" s="3" t="n">
        <v>150</v>
      </c>
      <c r="E65" s="3" t="n">
        <v>131</v>
      </c>
      <c r="F65" s="3" t="n">
        <v>133</v>
      </c>
      <c r="G65" s="3" t="n">
        <v>155</v>
      </c>
      <c r="H65" s="3" t="n">
        <f aca="false">SUM(D65:G65)</f>
        <v>569</v>
      </c>
      <c r="I65" s="3" t="n">
        <v>0</v>
      </c>
      <c r="J65" s="3" t="n">
        <f aca="false">ROUND(H65+(H65*I65%),0)</f>
        <v>569</v>
      </c>
    </row>
    <row r="66" customFormat="false" ht="15" hidden="false" customHeight="tru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</row>
    <row r="67" customFormat="false" ht="15" hidden="false" customHeight="true" outlineLevel="0" collapsed="false">
      <c r="A67" s="2" t="s">
        <v>47</v>
      </c>
      <c r="B67" s="2" t="s">
        <v>1</v>
      </c>
      <c r="C67" s="2" t="s">
        <v>17</v>
      </c>
      <c r="D67" s="3" t="n">
        <v>104</v>
      </c>
      <c r="E67" s="3" t="n">
        <v>115</v>
      </c>
      <c r="F67" s="3" t="n">
        <v>81</v>
      </c>
      <c r="G67" s="3" t="n">
        <v>87</v>
      </c>
      <c r="H67" s="3" t="n">
        <f aca="false">SUM(D67:G67)</f>
        <v>387</v>
      </c>
      <c r="I67" s="3" t="n">
        <v>25</v>
      </c>
      <c r="J67" s="3" t="n">
        <f aca="false">ROUND(H67+(H67*I67%),0)</f>
        <v>484</v>
      </c>
    </row>
    <row r="68" customFormat="false" ht="15" hidden="false" customHeight="tru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</row>
    <row r="69" customFormat="false" ht="15" hidden="false" customHeight="true" outlineLevel="0" collapsed="false">
      <c r="A69" s="2" t="s">
        <v>48</v>
      </c>
      <c r="B69" s="2" t="s">
        <v>6</v>
      </c>
      <c r="C69" s="2" t="s">
        <v>25</v>
      </c>
      <c r="D69" s="3" t="n">
        <v>98</v>
      </c>
      <c r="E69" s="3" t="n">
        <v>128</v>
      </c>
      <c r="F69" s="3" t="n">
        <v>145</v>
      </c>
      <c r="G69" s="3" t="n">
        <v>133</v>
      </c>
      <c r="H69" s="3" t="n">
        <f aca="false">SUM(D69:G69)</f>
        <v>504</v>
      </c>
      <c r="I69" s="3" t="n">
        <v>5</v>
      </c>
      <c r="J69" s="3" t="n">
        <f aca="false">ROUND(H69+(H69*I69%),0)</f>
        <v>529</v>
      </c>
    </row>
    <row r="70" customFormat="false" ht="15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</row>
    <row r="71" customFormat="false" ht="15" hidden="false" customHeight="true" outlineLevel="0" collapsed="false">
      <c r="A71" s="2" t="s">
        <v>49</v>
      </c>
      <c r="B71" s="2" t="s">
        <v>41</v>
      </c>
      <c r="C71" s="2" t="s">
        <v>17</v>
      </c>
      <c r="D71" s="3" t="n">
        <v>102</v>
      </c>
      <c r="E71" s="3" t="n">
        <v>121</v>
      </c>
      <c r="F71" s="3" t="n">
        <v>106</v>
      </c>
      <c r="G71" s="3" t="n">
        <v>142</v>
      </c>
      <c r="H71" s="3" t="n">
        <f aca="false">SUM(D71:G71)</f>
        <v>471</v>
      </c>
      <c r="I71" s="3" t="n">
        <v>0</v>
      </c>
      <c r="J71" s="3" t="n">
        <f aca="false">ROUND(H71+(H71*I71%),0)</f>
        <v>471</v>
      </c>
    </row>
    <row r="72" customFormat="false" ht="15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</row>
    <row r="73" customFormat="false" ht="15" hidden="false" customHeight="true" outlineLevel="0" collapsed="false">
      <c r="A73" s="2" t="s">
        <v>50</v>
      </c>
      <c r="B73" s="2" t="s">
        <v>41</v>
      </c>
      <c r="C73" s="2" t="s">
        <v>17</v>
      </c>
      <c r="D73" s="3" t="n">
        <v>170</v>
      </c>
      <c r="E73" s="3" t="n">
        <v>158</v>
      </c>
      <c r="F73" s="3" t="n">
        <v>151</v>
      </c>
      <c r="G73" s="3" t="n">
        <v>172</v>
      </c>
      <c r="H73" s="3" t="n">
        <f aca="false">SUM(D73:G73)</f>
        <v>651</v>
      </c>
      <c r="I73" s="3" t="n">
        <v>0</v>
      </c>
      <c r="J73" s="3" t="n">
        <f aca="false">ROUND(H73+(H73*I73%),0)</f>
        <v>651</v>
      </c>
    </row>
    <row r="74" customFormat="false" ht="15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2" t="s">
        <v>51</v>
      </c>
      <c r="B75" s="2" t="s">
        <v>8</v>
      </c>
      <c r="C75" s="2" t="s">
        <v>2</v>
      </c>
      <c r="D75" s="3" t="n">
        <v>151</v>
      </c>
      <c r="E75" s="3" t="n">
        <v>152</v>
      </c>
      <c r="F75" s="3" t="n">
        <v>153</v>
      </c>
      <c r="G75" s="3" t="n">
        <v>143</v>
      </c>
      <c r="H75" s="3" t="n">
        <f aca="false">SUM(D75:G75)</f>
        <v>599</v>
      </c>
      <c r="I75" s="3" t="n">
        <v>5</v>
      </c>
      <c r="J75" s="3" t="n">
        <f aca="false">ROUND(H75+(H75*I75%),0)</f>
        <v>629</v>
      </c>
    </row>
    <row r="76" customFormat="false" ht="15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2" t="s">
        <v>52</v>
      </c>
      <c r="B77" s="2" t="s">
        <v>41</v>
      </c>
      <c r="C77" s="2" t="s">
        <v>53</v>
      </c>
      <c r="D77" s="3" t="n">
        <v>134</v>
      </c>
      <c r="E77" s="3" t="n">
        <v>160</v>
      </c>
      <c r="F77" s="3" t="n">
        <v>139</v>
      </c>
      <c r="G77" s="3" t="n">
        <v>151</v>
      </c>
      <c r="H77" s="3" t="n">
        <f aca="false">SUM(D77:G77)</f>
        <v>584</v>
      </c>
      <c r="I77" s="3" t="n">
        <v>-5</v>
      </c>
      <c r="J77" s="3" t="n">
        <f aca="false">ROUND(H77+(H77*I77%),0)</f>
        <v>555</v>
      </c>
    </row>
    <row r="78" customFormat="false" ht="15" hidden="false" customHeight="tru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</row>
    <row r="79" customFormat="false" ht="15" hidden="false" customHeight="true" outlineLevel="0" collapsed="false">
      <c r="A79" s="2" t="s">
        <v>54</v>
      </c>
      <c r="B79" s="2" t="s">
        <v>6</v>
      </c>
      <c r="C79" s="2" t="s">
        <v>25</v>
      </c>
      <c r="D79" s="3" t="n">
        <v>110</v>
      </c>
      <c r="E79" s="3" t="n">
        <v>116</v>
      </c>
      <c r="F79" s="3" t="n">
        <v>102</v>
      </c>
      <c r="G79" s="3" t="n">
        <v>139</v>
      </c>
      <c r="H79" s="3" t="n">
        <f aca="false">SUM(D79:G79)</f>
        <v>467</v>
      </c>
      <c r="I79" s="3" t="n">
        <v>0</v>
      </c>
      <c r="J79" s="3" t="n">
        <f aca="false">ROUND(H79+(H79*I79%),0)</f>
        <v>467</v>
      </c>
    </row>
    <row r="80" customFormat="false" ht="15" hidden="false" customHeight="tru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</row>
    <row r="81" customFormat="false" ht="15" hidden="false" customHeight="true" outlineLevel="0" collapsed="false">
      <c r="A81" s="2" t="s">
        <v>55</v>
      </c>
      <c r="B81" s="2" t="s">
        <v>6</v>
      </c>
      <c r="C81" s="2" t="s">
        <v>25</v>
      </c>
      <c r="D81" s="3" t="n">
        <v>146</v>
      </c>
      <c r="E81" s="3" t="n">
        <v>148</v>
      </c>
      <c r="F81" s="3" t="n">
        <v>163</v>
      </c>
      <c r="G81" s="3" t="n">
        <v>138</v>
      </c>
      <c r="H81" s="3" t="n">
        <f aca="false">SUM(D81:G81)</f>
        <v>595</v>
      </c>
      <c r="I81" s="3" t="n">
        <v>5</v>
      </c>
      <c r="J81" s="3" t="n">
        <f aca="false">ROUND(H81+(H81*I81%),0)</f>
        <v>625</v>
      </c>
    </row>
    <row r="82" customFormat="false" ht="15" hidden="false" customHeight="tru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</row>
    <row r="83" customFormat="false" ht="15" hidden="false" customHeight="true" outlineLevel="0" collapsed="false">
      <c r="A83" s="2" t="s">
        <v>56</v>
      </c>
      <c r="B83" s="2" t="s">
        <v>41</v>
      </c>
      <c r="C83" s="2" t="s">
        <v>57</v>
      </c>
      <c r="D83" s="3" t="n">
        <v>136</v>
      </c>
      <c r="E83" s="3" t="n">
        <v>164</v>
      </c>
      <c r="F83" s="3" t="n">
        <v>136</v>
      </c>
      <c r="G83" s="3" t="n">
        <v>159</v>
      </c>
      <c r="H83" s="3" t="n">
        <f aca="false">SUM(D83:G83)</f>
        <v>595</v>
      </c>
      <c r="I83" s="3" t="n">
        <v>-5</v>
      </c>
      <c r="J83" s="3" t="n">
        <f aca="false">ROUND(H83+(H83*I83%),0)</f>
        <v>565</v>
      </c>
    </row>
    <row r="84" customFormat="false" ht="15" hidden="false" customHeight="tru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</row>
  </sheetData>
  <mergeCells count="4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30.99"/>
    <col collapsed="false" customWidth="true" hidden="false" outlineLevel="0" max="3" min="3" style="4" width="6.41"/>
    <col collapsed="false" customWidth="true" hidden="false" outlineLevel="0" max="4" min="4" style="4" width="34.28"/>
    <col collapsed="false" customWidth="true" hidden="false" outlineLevel="0" max="5" min="5" style="5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2" t="str">
        <f aca="false">přehled!A43</f>
        <v>Hladíková Daniela</v>
      </c>
      <c r="C1" s="6" t="str">
        <f aca="false">přehled!B43</f>
        <v>B1</v>
      </c>
      <c r="D1" s="2" t="str">
        <f aca="false">přehled!C43</f>
        <v>TJ Sokol Brno IV ZP</v>
      </c>
      <c r="E1" s="6" t="n">
        <f aca="false">přehled!H43</f>
        <v>474</v>
      </c>
      <c r="F1" s="6" t="n">
        <f aca="false">přehled!I43</f>
        <v>30</v>
      </c>
      <c r="G1" s="6" t="n">
        <f aca="false">přehled!J43</f>
        <v>616</v>
      </c>
    </row>
    <row r="2" customFormat="false" ht="15" hidden="false" customHeight="true" outlineLevel="0" collapsed="false">
      <c r="A2" s="6"/>
      <c r="B2" s="2"/>
      <c r="C2" s="6"/>
      <c r="D2" s="2"/>
      <c r="E2" s="6"/>
      <c r="F2" s="6"/>
      <c r="G2" s="6"/>
    </row>
    <row r="3" customFormat="false" ht="15" hidden="false" customHeight="true" outlineLevel="0" collapsed="false">
      <c r="A3" s="6" t="n">
        <v>2</v>
      </c>
      <c r="B3" s="2" t="str">
        <f aca="false">přehled!A1</f>
        <v>Borýsek Josef</v>
      </c>
      <c r="C3" s="6" t="str">
        <f aca="false">přehled!B1</f>
        <v>B1</v>
      </c>
      <c r="D3" s="2" t="str">
        <f aca="false">přehled!C1</f>
        <v>TJ Sokol Brno IV ZP</v>
      </c>
      <c r="E3" s="6" t="n">
        <f aca="false">přehled!H1</f>
        <v>426</v>
      </c>
      <c r="F3" s="6" t="n">
        <f aca="false">přehled!I1</f>
        <v>25</v>
      </c>
      <c r="G3" s="6" t="n">
        <f aca="false">přehled!J1</f>
        <v>533</v>
      </c>
    </row>
    <row r="4" customFormat="false" ht="15" hidden="false" customHeight="true" outlineLevel="0" collapsed="false">
      <c r="A4" s="6"/>
      <c r="B4" s="2"/>
      <c r="C4" s="6"/>
      <c r="D4" s="2"/>
      <c r="E4" s="6"/>
      <c r="F4" s="6"/>
      <c r="G4" s="6"/>
    </row>
    <row r="5" customFormat="false" ht="15" hidden="false" customHeight="true" outlineLevel="0" collapsed="false">
      <c r="A5" s="6" t="n">
        <v>3</v>
      </c>
      <c r="B5" s="2" t="str">
        <f aca="false">přehled!A67</f>
        <v>Koplík František</v>
      </c>
      <c r="C5" s="6" t="str">
        <f aca="false">přehled!B67</f>
        <v>B1</v>
      </c>
      <c r="D5" s="2" t="str">
        <f aca="false">přehled!C67</f>
        <v>TJ Jiskra Kyjov</v>
      </c>
      <c r="E5" s="6" t="n">
        <f aca="false">přehled!H67</f>
        <v>387</v>
      </c>
      <c r="F5" s="6" t="n">
        <f aca="false">přehled!I67</f>
        <v>25</v>
      </c>
      <c r="G5" s="6" t="n">
        <f aca="false">přehled!J67</f>
        <v>484</v>
      </c>
    </row>
    <row r="6" customFormat="false" ht="15" hidden="false" customHeight="true" outlineLevel="0" collapsed="false">
      <c r="A6" s="6"/>
      <c r="B6" s="2"/>
      <c r="C6" s="6"/>
      <c r="D6" s="2"/>
      <c r="E6" s="6"/>
      <c r="F6" s="6"/>
      <c r="G6" s="6"/>
    </row>
    <row r="7" customFormat="false" ht="15" hidden="false" customHeight="true" outlineLevel="0" collapsed="false">
      <c r="A7" s="6" t="n">
        <v>4</v>
      </c>
      <c r="B7" s="2" t="str">
        <f aca="false">přehled!A31</f>
        <v>Ščudlová Markéta</v>
      </c>
      <c r="C7" s="6" t="str">
        <f aca="false">přehled!B31</f>
        <v>B1</v>
      </c>
      <c r="D7" s="2" t="str">
        <f aca="false">přehled!C31</f>
        <v>TJ Jiskra Kyjov</v>
      </c>
      <c r="E7" s="6" t="n">
        <f aca="false">přehled!H31</f>
        <v>327</v>
      </c>
      <c r="F7" s="6" t="n">
        <f aca="false">přehled!I31</f>
        <v>30</v>
      </c>
      <c r="G7" s="6" t="n">
        <f aca="false">přehled!J31</f>
        <v>425</v>
      </c>
    </row>
    <row r="8" customFormat="false" ht="15" hidden="false" customHeight="true" outlineLevel="0" collapsed="false">
      <c r="A8" s="6"/>
      <c r="B8" s="2"/>
      <c r="C8" s="6"/>
      <c r="D8" s="2"/>
      <c r="E8" s="6"/>
      <c r="F8" s="6"/>
      <c r="G8" s="6"/>
    </row>
    <row r="9" customFormat="false" ht="15" hidden="false" customHeight="true" outlineLevel="0" collapsed="false">
      <c r="A9" s="6" t="n">
        <v>5</v>
      </c>
      <c r="B9" s="2" t="str">
        <f aca="false">přehled!A13</f>
        <v>Borýsková Zdeňka</v>
      </c>
      <c r="C9" s="6" t="str">
        <f aca="false">přehled!B13</f>
        <v>B1</v>
      </c>
      <c r="D9" s="2" t="str">
        <f aca="false">přehled!C13</f>
        <v>TJ Sokol Brno IV ZP</v>
      </c>
      <c r="E9" s="6" t="n">
        <f aca="false">přehled!H13</f>
        <v>277</v>
      </c>
      <c r="F9" s="6" t="n">
        <f aca="false">přehled!I13</f>
        <v>30</v>
      </c>
      <c r="G9" s="6" t="n">
        <f aca="false">přehled!J13</f>
        <v>360</v>
      </c>
    </row>
    <row r="10" customFormat="false" ht="15" hidden="false" customHeight="true" outlineLevel="0" collapsed="false">
      <c r="A10" s="6"/>
      <c r="B10" s="2"/>
      <c r="C10" s="6"/>
      <c r="D10" s="2"/>
      <c r="E10" s="6"/>
      <c r="F10" s="6"/>
      <c r="G10" s="6"/>
    </row>
    <row r="11" customFormat="false" ht="15" hidden="false" customHeight="true" outlineLevel="0" collapsed="false">
      <c r="A11" s="6" t="n">
        <v>6</v>
      </c>
      <c r="B11" s="2" t="str">
        <f aca="false">přehled!A3</f>
        <v>Vlasáková Kamila</v>
      </c>
      <c r="C11" s="6" t="str">
        <f aca="false">přehled!B3</f>
        <v>B1</v>
      </c>
      <c r="D11" s="2" t="str">
        <f aca="false">přehled!C3</f>
        <v>SK Slavia Praha OZP</v>
      </c>
      <c r="E11" s="6" t="n">
        <f aca="false">přehled!H3</f>
        <v>215</v>
      </c>
      <c r="F11" s="6" t="n">
        <f aca="false">přehled!I3</f>
        <v>30</v>
      </c>
      <c r="G11" s="6" t="n">
        <f aca="false">přehled!J3</f>
        <v>280</v>
      </c>
    </row>
    <row r="12" customFormat="false" ht="15" hidden="false" customHeight="true" outlineLevel="0" collapsed="false">
      <c r="A12" s="6"/>
      <c r="B12" s="2"/>
      <c r="C12" s="6"/>
      <c r="D12" s="2"/>
      <c r="E12" s="6"/>
      <c r="F12" s="6"/>
      <c r="G12" s="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26.84"/>
    <col collapsed="false" customWidth="true" hidden="false" outlineLevel="0" max="3" min="3" style="4" width="6.41"/>
    <col collapsed="false" customWidth="true" hidden="false" outlineLevel="0" max="4" min="4" style="4" width="27.14"/>
    <col collapsed="false" customWidth="true" hidden="false" outlineLevel="0" max="5" min="5" style="4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2" t="str">
        <f aca="false">přehled!A47</f>
        <v>Paulusová Anna</v>
      </c>
      <c r="C1" s="2" t="str">
        <f aca="false">přehled!B47</f>
        <v>B2</v>
      </c>
      <c r="D1" s="2" t="str">
        <f aca="false">přehled!C47</f>
        <v>SK Michálkovice ZPS</v>
      </c>
      <c r="E1" s="2" t="n">
        <f aca="false">přehled!H47</f>
        <v>626</v>
      </c>
      <c r="F1" s="2" t="n">
        <f aca="false">přehled!I47</f>
        <v>10</v>
      </c>
      <c r="G1" s="2" t="n">
        <f aca="false">přehled!J47</f>
        <v>689</v>
      </c>
    </row>
    <row r="2" customFormat="false" ht="15" hidden="false" customHeight="tru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6" t="n">
        <v>2</v>
      </c>
      <c r="B3" s="2" t="str">
        <f aca="false">přehled!A49</f>
        <v>Škropeková Žofia</v>
      </c>
      <c r="C3" s="2" t="str">
        <f aca="false">přehled!B49</f>
        <v>B2</v>
      </c>
      <c r="D3" s="2" t="str">
        <f aca="false">přehled!C49</f>
        <v>TJ Zrapos Opava</v>
      </c>
      <c r="E3" s="2" t="n">
        <f aca="false">přehled!H49</f>
        <v>593</v>
      </c>
      <c r="F3" s="2" t="n">
        <f aca="false">přehled!I49</f>
        <v>10</v>
      </c>
      <c r="G3" s="2" t="n">
        <f aca="false">přehled!J49</f>
        <v>652</v>
      </c>
    </row>
    <row r="4" customFormat="false" ht="15" hidden="false" customHeight="true" outlineLevel="0" collapsed="false">
      <c r="A4" s="6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6" t="n">
        <v>3</v>
      </c>
      <c r="B5" s="2" t="str">
        <f aca="false">přehled!A27</f>
        <v>Mrkvička Petr</v>
      </c>
      <c r="C5" s="2" t="str">
        <f aca="false">přehled!B27</f>
        <v>B2</v>
      </c>
      <c r="D5" s="2" t="str">
        <f aca="false">přehled!C27</f>
        <v>TJ Zrapos Opava</v>
      </c>
      <c r="E5" s="2" t="n">
        <f aca="false">přehled!H27</f>
        <v>614</v>
      </c>
      <c r="F5" s="2" t="n">
        <f aca="false">přehled!I27</f>
        <v>5</v>
      </c>
      <c r="G5" s="2" t="n">
        <f aca="false">přehled!J27</f>
        <v>645</v>
      </c>
    </row>
    <row r="6" customFormat="false" ht="15" hidden="false" customHeight="true" outlineLevel="0" collapsed="false">
      <c r="A6" s="6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6" t="n">
        <v>4</v>
      </c>
      <c r="B7" s="2" t="str">
        <f aca="false">přehled!A33</f>
        <v>Odstrčilík Vladimír</v>
      </c>
      <c r="C7" s="2" t="str">
        <f aca="false">přehled!B33</f>
        <v>B2</v>
      </c>
      <c r="D7" s="2" t="str">
        <f aca="false">přehled!C33</f>
        <v>SKK ZP Rokycany</v>
      </c>
      <c r="E7" s="2" t="n">
        <f aca="false">přehled!H33</f>
        <v>611</v>
      </c>
      <c r="F7" s="2" t="n">
        <f aca="false">přehled!I33</f>
        <v>5</v>
      </c>
      <c r="G7" s="2" t="n">
        <f aca="false">přehled!J33</f>
        <v>642</v>
      </c>
    </row>
    <row r="8" customFormat="false" ht="15" hidden="false" customHeight="true" outlineLevel="0" collapsed="false">
      <c r="A8" s="6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6" t="n">
        <v>5</v>
      </c>
      <c r="B9" s="2" t="str">
        <f aca="false">přehled!A41</f>
        <v>Jaderko Róbert</v>
      </c>
      <c r="C9" s="2" t="str">
        <f aca="false">přehled!B41</f>
        <v>B2</v>
      </c>
      <c r="D9" s="2" t="str">
        <f aca="false">přehled!C41</f>
        <v>SK Slavia Praha OZP</v>
      </c>
      <c r="E9" s="2" t="n">
        <f aca="false">přehled!H41</f>
        <v>607</v>
      </c>
      <c r="F9" s="2" t="n">
        <f aca="false">přehled!I41</f>
        <v>5</v>
      </c>
      <c r="G9" s="2" t="n">
        <f aca="false">přehled!J41</f>
        <v>637</v>
      </c>
    </row>
    <row r="10" customFormat="false" ht="1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6" t="n">
        <v>6</v>
      </c>
      <c r="B11" s="2" t="str">
        <f aca="false">přehled!A75</f>
        <v>Kačírek Blahoslav</v>
      </c>
      <c r="C11" s="2" t="str">
        <f aca="false">přehled!B75</f>
        <v>B2</v>
      </c>
      <c r="D11" s="2" t="str">
        <f aca="false">přehled!C75</f>
        <v>TJ Sokol Brno IV ZP</v>
      </c>
      <c r="E11" s="2" t="n">
        <f aca="false">přehled!H75</f>
        <v>599</v>
      </c>
      <c r="F11" s="2" t="n">
        <f aca="false">přehled!I75</f>
        <v>5</v>
      </c>
      <c r="G11" s="2" t="n">
        <f aca="false">přehled!J75</f>
        <v>629</v>
      </c>
    </row>
    <row r="12" customFormat="false" ht="15" hidden="false" customHeight="true" outlineLevel="0" collapsed="false">
      <c r="A12" s="6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6" t="n">
        <v>7</v>
      </c>
      <c r="B13" s="2" t="str">
        <f aca="false">přehled!A25</f>
        <v>Vitouch Antonín</v>
      </c>
      <c r="C13" s="2" t="str">
        <f aca="false">přehled!B25</f>
        <v>B2</v>
      </c>
      <c r="D13" s="2" t="str">
        <f aca="false">přehled!C25</f>
        <v>TJ Sokol Brno IV ZP</v>
      </c>
      <c r="E13" s="2" t="n">
        <f aca="false">přehled!H25</f>
        <v>595</v>
      </c>
      <c r="F13" s="2" t="n">
        <f aca="false">přehled!I25</f>
        <v>5</v>
      </c>
      <c r="G13" s="2" t="n">
        <f aca="false">přehled!J25</f>
        <v>625</v>
      </c>
    </row>
    <row r="14" customFormat="false" ht="15" hidden="false" customHeight="true" outlineLevel="0" collapsed="false">
      <c r="A14" s="6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6" t="n">
        <v>8</v>
      </c>
      <c r="B15" s="2" t="str">
        <f aca="false">přehled!A23</f>
        <v>Bruckner Leopold</v>
      </c>
      <c r="C15" s="2" t="str">
        <f aca="false">přehled!B23</f>
        <v>B2</v>
      </c>
      <c r="D15" s="2" t="str">
        <f aca="false">přehled!C23</f>
        <v>TJ Sokol Brno IV ZP</v>
      </c>
      <c r="E15" s="2" t="n">
        <f aca="false">přehled!H23</f>
        <v>547</v>
      </c>
      <c r="F15" s="2" t="n">
        <f aca="false">přehled!I23</f>
        <v>5</v>
      </c>
      <c r="G15" s="2" t="n">
        <f aca="false">přehled!J23</f>
        <v>574</v>
      </c>
    </row>
    <row r="16" customFormat="false" ht="15" hidden="false" customHeight="true" outlineLevel="0" collapsed="false">
      <c r="A16" s="6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6" t="n">
        <v>9</v>
      </c>
      <c r="B17" s="2" t="str">
        <f aca="false">přehled!A17</f>
        <v>Fair Václav</v>
      </c>
      <c r="C17" s="2" t="str">
        <f aca="false">přehled!B17</f>
        <v>B2</v>
      </c>
      <c r="D17" s="2" t="str">
        <f aca="false">přehled!C17</f>
        <v>SKK ZP Rokycany</v>
      </c>
      <c r="E17" s="2" t="n">
        <f aca="false">přehled!H17</f>
        <v>545</v>
      </c>
      <c r="F17" s="2" t="n">
        <f aca="false">přehled!I17</f>
        <v>5</v>
      </c>
      <c r="G17" s="2" t="n">
        <f aca="false">přehled!J17</f>
        <v>572</v>
      </c>
    </row>
    <row r="18" customFormat="false" ht="15" hidden="false" customHeight="true" outlineLevel="0" collapsed="false">
      <c r="A18" s="6"/>
      <c r="B18" s="2"/>
      <c r="C18" s="2"/>
      <c r="D18" s="2"/>
      <c r="E18" s="2"/>
      <c r="F18" s="2"/>
      <c r="G18" s="2"/>
    </row>
    <row r="19" customFormat="false" ht="15" hidden="false" customHeight="true" outlineLevel="0" collapsed="false">
      <c r="A19" s="6" t="n">
        <v>10</v>
      </c>
      <c r="B19" s="2" t="str">
        <f aca="false">přehled!A7</f>
        <v>Reichel Jiří</v>
      </c>
      <c r="C19" s="2" t="str">
        <f aca="false">přehled!B7</f>
        <v>B2</v>
      </c>
      <c r="D19" s="2" t="str">
        <f aca="false">přehled!C7</f>
        <v>SK Slavia Praha OZP</v>
      </c>
      <c r="E19" s="2" t="n">
        <f aca="false">přehled!H7</f>
        <v>525</v>
      </c>
      <c r="F19" s="2" t="n">
        <f aca="false">přehled!I7</f>
        <v>5</v>
      </c>
      <c r="G19" s="2" t="n">
        <f aca="false">přehled!J7</f>
        <v>551</v>
      </c>
    </row>
    <row r="20" customFormat="false" ht="15" hidden="false" customHeight="true" outlineLevel="0" collapsed="false">
      <c r="A20" s="6"/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6" t="n">
        <v>11</v>
      </c>
      <c r="B21" s="2" t="str">
        <f aca="false">přehled!A19</f>
        <v>Gut Pavel</v>
      </c>
      <c r="C21" s="2" t="str">
        <f aca="false">přehled!B19</f>
        <v>B2</v>
      </c>
      <c r="D21" s="2" t="str">
        <f aca="false">přehled!C19</f>
        <v>TJ Jiskra Kyjov</v>
      </c>
      <c r="E21" s="2" t="n">
        <f aca="false">přehled!H19</f>
        <v>521</v>
      </c>
      <c r="F21" s="2" t="n">
        <f aca="false">přehled!I19</f>
        <v>5</v>
      </c>
      <c r="G21" s="2" t="n">
        <f aca="false">přehled!J19</f>
        <v>547</v>
      </c>
    </row>
    <row r="22" customFormat="false" ht="15" hidden="false" customHeight="true" outlineLevel="0" collapsed="false">
      <c r="A22" s="6"/>
      <c r="B22" s="2"/>
      <c r="C22" s="2"/>
      <c r="D22" s="2"/>
      <c r="E22" s="2"/>
      <c r="F22" s="2"/>
      <c r="G22" s="2"/>
    </row>
    <row r="23" customFormat="false" ht="15" hidden="false" customHeight="true" outlineLevel="0" collapsed="false">
      <c r="A23" s="6" t="n">
        <v>12</v>
      </c>
      <c r="B23" s="2" t="str">
        <f aca="false">přehled!A29</f>
        <v>Pálka Vojtěch</v>
      </c>
      <c r="C23" s="2" t="str">
        <f aca="false">přehled!B29</f>
        <v>B2</v>
      </c>
      <c r="D23" s="2" t="str">
        <f aca="false">přehled!C29</f>
        <v>SK Handicap (?) Zlín</v>
      </c>
      <c r="E23" s="2" t="n">
        <f aca="false">přehled!H29</f>
        <v>503</v>
      </c>
      <c r="F23" s="2" t="n">
        <f aca="false">přehled!I29</f>
        <v>5</v>
      </c>
      <c r="G23" s="2" t="n">
        <f aca="false">přehled!J29</f>
        <v>528</v>
      </c>
    </row>
    <row r="24" customFormat="false" ht="15" hidden="false" customHeight="true" outlineLevel="0" collapsed="false">
      <c r="A24" s="6"/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A25" s="6" t="n">
        <v>13</v>
      </c>
      <c r="B25" s="2" t="str">
        <f aca="false">přehled!A11</f>
        <v>Šulc Michal</v>
      </c>
      <c r="C25" s="2" t="str">
        <f aca="false">přehled!B11</f>
        <v>B2</v>
      </c>
      <c r="D25" s="2" t="str">
        <f aca="false">přehled!C11</f>
        <v>SK Slavia Praha OZP</v>
      </c>
      <c r="E25" s="2" t="n">
        <f aca="false">přehled!H11</f>
        <v>485</v>
      </c>
      <c r="F25" s="2" t="n">
        <f aca="false">přehled!I11</f>
        <v>5</v>
      </c>
      <c r="G25" s="2" t="n">
        <f aca="false">přehled!J11</f>
        <v>509</v>
      </c>
    </row>
    <row r="26" customFormat="false" ht="15" hidden="false" customHeight="true" outlineLevel="0" collapsed="false">
      <c r="A26" s="6"/>
      <c r="B26" s="2"/>
      <c r="C26" s="2"/>
      <c r="D26" s="2"/>
      <c r="E26" s="2"/>
      <c r="F26" s="2"/>
      <c r="G26" s="2"/>
    </row>
    <row r="27" customFormat="false" ht="15" hidden="false" customHeight="true" outlineLevel="0" collapsed="false">
      <c r="A27" s="6" t="n">
        <v>14</v>
      </c>
      <c r="B27" s="2" t="str">
        <f aca="false">přehled!A9</f>
        <v>Aleš Jaroslav</v>
      </c>
      <c r="C27" s="2" t="str">
        <f aca="false">přehled!B9</f>
        <v>B2</v>
      </c>
      <c r="D27" s="2" t="str">
        <f aca="false">přehled!C9</f>
        <v>TJ ZORA Praha</v>
      </c>
      <c r="E27" s="2" t="n">
        <f aca="false">přehled!H9</f>
        <v>479</v>
      </c>
      <c r="F27" s="2" t="n">
        <f aca="false">přehled!I9</f>
        <v>5</v>
      </c>
      <c r="G27" s="2" t="n">
        <f aca="false">přehled!J9</f>
        <v>503</v>
      </c>
    </row>
    <row r="28" customFormat="false" ht="15" hidden="false" customHeight="true" outlineLevel="0" collapsed="false">
      <c r="A28" s="6"/>
      <c r="B28" s="2"/>
      <c r="C28" s="2"/>
      <c r="D28" s="2"/>
      <c r="E28" s="2"/>
      <c r="F28" s="2"/>
      <c r="G28" s="2"/>
    </row>
  </sheetData>
  <mergeCells count="98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26.84"/>
    <col collapsed="false" customWidth="true" hidden="false" outlineLevel="0" max="3" min="3" style="4" width="6.41"/>
    <col collapsed="false" customWidth="true" hidden="false" outlineLevel="0" max="4" min="4" style="4" width="31.7"/>
    <col collapsed="false" customWidth="true" hidden="false" outlineLevel="0" max="5" min="5" style="4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2" t="str">
        <f aca="false">přehled!A55</f>
        <v>Webr Václav</v>
      </c>
      <c r="C1" s="2" t="str">
        <f aca="false">přehled!B55</f>
        <v>B3</v>
      </c>
      <c r="D1" s="2" t="str">
        <f aca="false">přehled!C55</f>
        <v>Jiskra Ústí nad Orlicí - Hylváty</v>
      </c>
      <c r="E1" s="2" t="n">
        <f aca="false">přehled!H55</f>
        <v>695</v>
      </c>
      <c r="F1" s="2" t="n">
        <f aca="false">přehled!I55</f>
        <v>0</v>
      </c>
      <c r="G1" s="2" t="n">
        <f aca="false">přehled!J55</f>
        <v>695</v>
      </c>
    </row>
    <row r="2" customFormat="false" ht="15" hidden="false" customHeight="tru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6" t="n">
        <v>2</v>
      </c>
      <c r="B3" s="2" t="str">
        <f aca="false">přehled!A37</f>
        <v>Vlachová Ivana</v>
      </c>
      <c r="C3" s="2" t="str">
        <f aca="false">přehled!B37</f>
        <v>B3</v>
      </c>
      <c r="D3" s="2" t="str">
        <f aca="false">přehled!C37</f>
        <v>TJ Sokol Brno IV ZP</v>
      </c>
      <c r="E3" s="2" t="n">
        <f aca="false">přehled!H37</f>
        <v>647</v>
      </c>
      <c r="F3" s="2" t="n">
        <f aca="false">přehled!I37</f>
        <v>5</v>
      </c>
      <c r="G3" s="2" t="n">
        <f aca="false">přehled!J37</f>
        <v>679</v>
      </c>
    </row>
    <row r="4" customFormat="false" ht="15" hidden="false" customHeight="true" outlineLevel="0" collapsed="false">
      <c r="A4" s="6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6" t="n">
        <v>3</v>
      </c>
      <c r="B5" s="2" t="str">
        <f aca="false">přehled!A15</f>
        <v>Hrabák Jan</v>
      </c>
      <c r="C5" s="2" t="str">
        <f aca="false">přehled!B15</f>
        <v>B3</v>
      </c>
      <c r="D5" s="2" t="str">
        <f aca="false">přehled!C15</f>
        <v>SKK ZP Rokycany</v>
      </c>
      <c r="E5" s="2" t="n">
        <f aca="false">přehled!H15</f>
        <v>674</v>
      </c>
      <c r="F5" s="2" t="n">
        <f aca="false">přehled!I15</f>
        <v>0</v>
      </c>
      <c r="G5" s="2" t="n">
        <f aca="false">přehled!J15</f>
        <v>674</v>
      </c>
    </row>
    <row r="6" customFormat="false" ht="15" hidden="false" customHeight="true" outlineLevel="0" collapsed="false">
      <c r="A6" s="6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6" t="n">
        <v>4</v>
      </c>
      <c r="B7" s="2" t="str">
        <f aca="false">přehled!A53</f>
        <v>Pařil Karel</v>
      </c>
      <c r="C7" s="2" t="str">
        <f aca="false">přehled!B53</f>
        <v>B3</v>
      </c>
      <c r="D7" s="2" t="str">
        <f aca="false">přehled!C53</f>
        <v>TJ Sokol Brno IV ZP</v>
      </c>
      <c r="E7" s="2" t="n">
        <f aca="false">přehled!H53</f>
        <v>657</v>
      </c>
      <c r="F7" s="2" t="n">
        <f aca="false">přehled!I53</f>
        <v>0</v>
      </c>
      <c r="G7" s="2" t="n">
        <f aca="false">přehled!J53</f>
        <v>657</v>
      </c>
    </row>
    <row r="8" customFormat="false" ht="15" hidden="false" customHeight="true" outlineLevel="0" collapsed="false">
      <c r="A8" s="6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6" t="n">
        <v>5</v>
      </c>
      <c r="B9" s="2" t="str">
        <f aca="false">přehled!A21</f>
        <v>Paulus Josef</v>
      </c>
      <c r="C9" s="2" t="str">
        <f aca="false">přehled!B21</f>
        <v>B3</v>
      </c>
      <c r="D9" s="2" t="str">
        <f aca="false">přehled!C21</f>
        <v>SK Michálkovice ZPS</v>
      </c>
      <c r="E9" s="2" t="n">
        <f aca="false">přehled!H21</f>
        <v>626</v>
      </c>
      <c r="F9" s="2" t="n">
        <f aca="false">přehled!I21</f>
        <v>0</v>
      </c>
      <c r="G9" s="2" t="n">
        <f aca="false">přehled!J21</f>
        <v>626</v>
      </c>
    </row>
    <row r="10" customFormat="false" ht="1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6" t="n">
        <v>6</v>
      </c>
      <c r="B11" s="2" t="str">
        <f aca="false">přehled!A81</f>
        <v>Hradilová Helena</v>
      </c>
      <c r="C11" s="2" t="str">
        <f aca="false">přehled!B81</f>
        <v>B3</v>
      </c>
      <c r="D11" s="2" t="str">
        <f aca="false">přehled!C81</f>
        <v>SK Handicap (?) Zlín</v>
      </c>
      <c r="E11" s="2" t="n">
        <f aca="false">přehled!H81</f>
        <v>595</v>
      </c>
      <c r="F11" s="2" t="n">
        <f aca="false">přehled!I81</f>
        <v>5</v>
      </c>
      <c r="G11" s="2" t="n">
        <f aca="false">přehled!J81</f>
        <v>625</v>
      </c>
    </row>
    <row r="12" customFormat="false" ht="15" hidden="false" customHeight="true" outlineLevel="0" collapsed="false">
      <c r="A12" s="6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6" t="s">
        <v>58</v>
      </c>
      <c r="B13" s="2" t="str">
        <f aca="false">přehled!A5</f>
        <v>Holý Milan</v>
      </c>
      <c r="C13" s="2" t="str">
        <f aca="false">přehled!B5</f>
        <v>B3</v>
      </c>
      <c r="D13" s="2" t="str">
        <f aca="false">přehled!C5</f>
        <v>TJ Sokol Brno IV ZP</v>
      </c>
      <c r="E13" s="2" t="n">
        <f aca="false">přehled!H5</f>
        <v>625</v>
      </c>
      <c r="F13" s="2" t="n">
        <f aca="false">přehled!I5</f>
        <v>0</v>
      </c>
      <c r="G13" s="2" t="n">
        <f aca="false">přehled!J5</f>
        <v>625</v>
      </c>
    </row>
    <row r="14" customFormat="false" ht="15" hidden="false" customHeight="true" outlineLevel="0" collapsed="false">
      <c r="A14" s="6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6" t="n">
        <v>8</v>
      </c>
      <c r="B15" s="2" t="str">
        <f aca="false">přehled!A39</f>
        <v>Sychra Luboš</v>
      </c>
      <c r="C15" s="2" t="str">
        <f aca="false">přehled!B39</f>
        <v>B3</v>
      </c>
      <c r="D15" s="2" t="str">
        <f aca="false">přehled!C39</f>
        <v>SK Slavia Praha OZP</v>
      </c>
      <c r="E15" s="2" t="n">
        <f aca="false">přehled!H39</f>
        <v>622</v>
      </c>
      <c r="F15" s="2" t="n">
        <f aca="false">přehled!I39</f>
        <v>0</v>
      </c>
      <c r="G15" s="2" t="n">
        <f aca="false">přehled!J39</f>
        <v>622</v>
      </c>
    </row>
    <row r="16" customFormat="false" ht="15" hidden="false" customHeight="true" outlineLevel="0" collapsed="false">
      <c r="A16" s="6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6" t="n">
        <v>9</v>
      </c>
      <c r="B17" s="2" t="str">
        <f aca="false">přehled!A35</f>
        <v>Nývltová Jaromíra</v>
      </c>
      <c r="C17" s="2" t="str">
        <f aca="false">přehled!B35</f>
        <v>B3</v>
      </c>
      <c r="D17" s="2" t="str">
        <f aca="false">přehled!C35</f>
        <v>TJ ZORA Praha</v>
      </c>
      <c r="E17" s="2" t="n">
        <f aca="false">přehled!H35</f>
        <v>581</v>
      </c>
      <c r="F17" s="2" t="n">
        <f aca="false">přehled!I35</f>
        <v>5</v>
      </c>
      <c r="G17" s="2" t="n">
        <f aca="false">přehled!J35</f>
        <v>610</v>
      </c>
    </row>
    <row r="18" customFormat="false" ht="15" hidden="false" customHeight="true" outlineLevel="0" collapsed="false">
      <c r="A18" s="6"/>
      <c r="B18" s="2"/>
      <c r="C18" s="2"/>
      <c r="D18" s="2"/>
      <c r="E18" s="2"/>
      <c r="F18" s="2"/>
      <c r="G18" s="2"/>
    </row>
    <row r="19" customFormat="false" ht="15" hidden="false" customHeight="true" outlineLevel="0" collapsed="false">
      <c r="A19" s="6" t="n">
        <v>10</v>
      </c>
      <c r="B19" s="2" t="str">
        <f aca="false">přehled!A51</f>
        <v>Piner Radek</v>
      </c>
      <c r="C19" s="2" t="str">
        <f aca="false">přehled!B51</f>
        <v>B3</v>
      </c>
      <c r="D19" s="2" t="str">
        <f aca="false">přehled!C51</f>
        <v>TJ Jiskra Kyjov</v>
      </c>
      <c r="E19" s="2" t="n">
        <f aca="false">přehled!H51</f>
        <v>582</v>
      </c>
      <c r="F19" s="2" t="n">
        <f aca="false">přehled!I51</f>
        <v>0</v>
      </c>
      <c r="G19" s="2" t="n">
        <f aca="false">přehled!J51</f>
        <v>582</v>
      </c>
    </row>
    <row r="20" customFormat="false" ht="15" hidden="false" customHeight="true" outlineLevel="0" collapsed="false">
      <c r="A20" s="6"/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6" t="n">
        <v>11</v>
      </c>
      <c r="B21" s="2" t="str">
        <f aca="false">přehled!A45</f>
        <v>Houdek Antonín</v>
      </c>
      <c r="C21" s="2" t="str">
        <f aca="false">přehled!B45</f>
        <v>B3</v>
      </c>
      <c r="D21" s="2" t="str">
        <f aca="false">přehled!C45</f>
        <v>SK Slavia Praha OZP</v>
      </c>
      <c r="E21" s="2" t="n">
        <f aca="false">přehled!H45</f>
        <v>571</v>
      </c>
      <c r="F21" s="2" t="n">
        <f aca="false">přehled!I45</f>
        <v>0</v>
      </c>
      <c r="G21" s="2" t="n">
        <f aca="false">přehled!J45</f>
        <v>571</v>
      </c>
    </row>
    <row r="22" customFormat="false" ht="15" hidden="false" customHeight="true" outlineLevel="0" collapsed="false">
      <c r="A22" s="6"/>
      <c r="B22" s="2"/>
      <c r="C22" s="2"/>
      <c r="D22" s="2"/>
      <c r="E22" s="2"/>
      <c r="F22" s="2"/>
      <c r="G22" s="2"/>
    </row>
    <row r="23" customFormat="false" ht="15" hidden="false" customHeight="true" outlineLevel="0" collapsed="false">
      <c r="A23" s="6" t="n">
        <v>12</v>
      </c>
      <c r="B23" s="2" t="str">
        <f aca="false">přehled!A65</f>
        <v>Škropek Daniel</v>
      </c>
      <c r="C23" s="2" t="str">
        <f aca="false">přehled!B65</f>
        <v>B3</v>
      </c>
      <c r="D23" s="2" t="str">
        <f aca="false">přehled!C65</f>
        <v>TJ Zrapos Opava</v>
      </c>
      <c r="E23" s="2" t="n">
        <f aca="false">přehled!H65</f>
        <v>569</v>
      </c>
      <c r="F23" s="2" t="n">
        <f aca="false">přehled!I65</f>
        <v>0</v>
      </c>
      <c r="G23" s="2" t="n">
        <f aca="false">přehled!J65</f>
        <v>569</v>
      </c>
    </row>
    <row r="24" customFormat="false" ht="15" hidden="false" customHeight="true" outlineLevel="0" collapsed="false">
      <c r="A24" s="6"/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A25" s="6" t="n">
        <v>13</v>
      </c>
      <c r="B25" s="2" t="str">
        <f aca="false">přehled!A69</f>
        <v>Bartoniková Stanislava</v>
      </c>
      <c r="C25" s="2" t="str">
        <f aca="false">přehled!B69</f>
        <v>B3</v>
      </c>
      <c r="D25" s="2" t="str">
        <f aca="false">přehled!C69</f>
        <v>SK Handicap (?) Zlín</v>
      </c>
      <c r="E25" s="2" t="n">
        <f aca="false">přehled!H69</f>
        <v>504</v>
      </c>
      <c r="F25" s="2" t="n">
        <f aca="false">přehled!I69</f>
        <v>5</v>
      </c>
      <c r="G25" s="2" t="n">
        <f aca="false">přehled!J69</f>
        <v>529</v>
      </c>
    </row>
    <row r="26" customFormat="false" ht="15" hidden="false" customHeight="true" outlineLevel="0" collapsed="false">
      <c r="A26" s="6"/>
      <c r="B26" s="2"/>
      <c r="C26" s="2"/>
      <c r="D26" s="2"/>
      <c r="E26" s="2"/>
      <c r="F26" s="2"/>
      <c r="G26" s="2"/>
    </row>
    <row r="27" customFormat="false" ht="15" hidden="false" customHeight="true" outlineLevel="0" collapsed="false">
      <c r="A27" s="6" t="n">
        <v>14</v>
      </c>
      <c r="B27" s="2" t="str">
        <f aca="false">přehled!A79</f>
        <v>Sekanina Ladislav</v>
      </c>
      <c r="C27" s="2" t="str">
        <f aca="false">přehled!B79</f>
        <v>B3</v>
      </c>
      <c r="D27" s="2" t="str">
        <f aca="false">přehled!C79</f>
        <v>SK Handicap (?) Zlín</v>
      </c>
      <c r="E27" s="2" t="n">
        <f aca="false">přehled!H79</f>
        <v>467</v>
      </c>
      <c r="F27" s="2" t="n">
        <f aca="false">přehled!I79</f>
        <v>0</v>
      </c>
      <c r="G27" s="2" t="n">
        <f aca="false">přehled!J79</f>
        <v>467</v>
      </c>
    </row>
    <row r="28" customFormat="false" ht="15" hidden="false" customHeight="true" outlineLevel="0" collapsed="false">
      <c r="A28" s="6"/>
      <c r="B28" s="2"/>
      <c r="C28" s="2"/>
      <c r="D28" s="2"/>
      <c r="E28" s="2"/>
      <c r="F28" s="2"/>
      <c r="G28" s="2"/>
    </row>
  </sheetData>
  <mergeCells count="98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26.84"/>
    <col collapsed="false" customWidth="true" hidden="false" outlineLevel="0" max="3" min="3" style="4" width="6.41"/>
    <col collapsed="false" customWidth="true" hidden="false" outlineLevel="0" max="4" min="4" style="4" width="31.7"/>
    <col collapsed="false" customWidth="true" hidden="false" outlineLevel="0" max="5" min="5" style="4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2" t="str">
        <f aca="false">přehled!A63</f>
        <v>Kilián Pavel</v>
      </c>
      <c r="C1" s="2" t="str">
        <f aca="false">přehled!B63</f>
        <v>OP</v>
      </c>
      <c r="D1" s="2" t="str">
        <f aca="false">přehled!C63</f>
        <v>TJ Zora Praha</v>
      </c>
      <c r="E1" s="2" t="n">
        <f aca="false">přehled!H63</f>
        <v>689</v>
      </c>
      <c r="F1" s="2" t="n">
        <f aca="false">přehled!I63</f>
        <v>-5</v>
      </c>
      <c r="G1" s="2" t="n">
        <f aca="false">přehled!J63</f>
        <v>655</v>
      </c>
    </row>
    <row r="2" customFormat="false" ht="15" hidden="false" customHeight="tru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6" t="n">
        <v>2</v>
      </c>
      <c r="B3" s="2" t="str">
        <f aca="false">přehled!A73</f>
        <v>Gutová Marie</v>
      </c>
      <c r="C3" s="2" t="str">
        <f aca="false">přehled!B73</f>
        <v>OP</v>
      </c>
      <c r="D3" s="2" t="str">
        <f aca="false">přehled!C73</f>
        <v>TJ Jiskra Kyjov</v>
      </c>
      <c r="E3" s="2" t="n">
        <f aca="false">přehled!H73</f>
        <v>651</v>
      </c>
      <c r="F3" s="2" t="n">
        <f aca="false">přehled!I73</f>
        <v>0</v>
      </c>
      <c r="G3" s="2" t="n">
        <f aca="false">přehled!J73</f>
        <v>651</v>
      </c>
    </row>
    <row r="4" customFormat="false" ht="15" hidden="false" customHeight="true" outlineLevel="0" collapsed="false">
      <c r="A4" s="6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6" t="n">
        <v>3</v>
      </c>
      <c r="B5" s="2" t="str">
        <f aca="false">přehled!A57</f>
        <v>Paulus Zdeněk</v>
      </c>
      <c r="C5" s="2" t="str">
        <f aca="false">přehled!B57</f>
        <v>OP</v>
      </c>
      <c r="D5" s="2" t="str">
        <f aca="false">přehled!C57</f>
        <v>SK Michálkovice ZPS</v>
      </c>
      <c r="E5" s="2" t="n">
        <f aca="false">přehled!H57</f>
        <v>629</v>
      </c>
      <c r="F5" s="2" t="n">
        <f aca="false">přehled!I57</f>
        <v>-5</v>
      </c>
      <c r="G5" s="2" t="n">
        <f aca="false">přehled!J57</f>
        <v>598</v>
      </c>
    </row>
    <row r="6" customFormat="false" ht="15" hidden="false" customHeight="true" outlineLevel="0" collapsed="false">
      <c r="A6" s="6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6" t="n">
        <v>4</v>
      </c>
      <c r="B7" s="2" t="str">
        <f aca="false">přehled!A83</f>
        <v>Grunthal Miroslav</v>
      </c>
      <c r="C7" s="2" t="str">
        <f aca="false">přehled!B83</f>
        <v>OP</v>
      </c>
      <c r="D7" s="2" t="str">
        <f aca="false">přehled!C83</f>
        <v>Lovochemie Lovosice</v>
      </c>
      <c r="E7" s="2" t="n">
        <f aca="false">přehled!H83</f>
        <v>595</v>
      </c>
      <c r="F7" s="2" t="n">
        <f aca="false">přehled!I83</f>
        <v>-5</v>
      </c>
      <c r="G7" s="2" t="n">
        <f aca="false">přehled!J83</f>
        <v>565</v>
      </c>
    </row>
    <row r="8" customFormat="false" ht="15" hidden="false" customHeight="true" outlineLevel="0" collapsed="false">
      <c r="A8" s="6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6" t="n">
        <v>5</v>
      </c>
      <c r="B9" s="2" t="str">
        <f aca="false">přehled!A77</f>
        <v>Maška David</v>
      </c>
      <c r="C9" s="2" t="str">
        <f aca="false">přehled!B77</f>
        <v>OP</v>
      </c>
      <c r="D9" s="2" t="str">
        <f aca="false">přehled!C77</f>
        <v>SKK Dolní Lhota</v>
      </c>
      <c r="E9" s="2" t="n">
        <f aca="false">přehled!H77</f>
        <v>584</v>
      </c>
      <c r="F9" s="2" t="n">
        <f aca="false">přehled!I77</f>
        <v>-5</v>
      </c>
      <c r="G9" s="2" t="n">
        <f aca="false">přehled!J77</f>
        <v>555</v>
      </c>
    </row>
    <row r="10" customFormat="false" ht="1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6" t="n">
        <v>6</v>
      </c>
      <c r="B11" s="2" t="str">
        <f aca="false">přehled!A61</f>
        <v>Štěcha Zdeněk</v>
      </c>
      <c r="C11" s="2" t="str">
        <f aca="false">přehled!B61</f>
        <v>OP</v>
      </c>
      <c r="D11" s="2" t="str">
        <f aca="false">přehled!C61</f>
        <v>TJ Zora Praha</v>
      </c>
      <c r="E11" s="2" t="n">
        <f aca="false">přehled!H61</f>
        <v>521</v>
      </c>
      <c r="F11" s="2" t="n">
        <f aca="false">přehled!I61</f>
        <v>-5</v>
      </c>
      <c r="G11" s="2" t="n">
        <f aca="false">přehled!J61</f>
        <v>495</v>
      </c>
    </row>
    <row r="12" customFormat="false" ht="15" hidden="false" customHeight="true" outlineLevel="0" collapsed="false">
      <c r="A12" s="6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6" t="n">
        <v>7</v>
      </c>
      <c r="B13" s="2" t="str">
        <f aca="false">přehled!A59</f>
        <v>Horský Zdeněk</v>
      </c>
      <c r="C13" s="2" t="str">
        <f aca="false">přehled!B59</f>
        <v>OP</v>
      </c>
      <c r="D13" s="2" t="str">
        <f aca="false">přehled!C59</f>
        <v>TJ Zora Praha</v>
      </c>
      <c r="E13" s="2" t="n">
        <f aca="false">přehled!H59</f>
        <v>520</v>
      </c>
      <c r="F13" s="2" t="n">
        <f aca="false">přehled!I59</f>
        <v>-5</v>
      </c>
      <c r="G13" s="2" t="n">
        <f aca="false">přehled!J59</f>
        <v>494</v>
      </c>
    </row>
    <row r="14" customFormat="false" ht="15" hidden="false" customHeight="true" outlineLevel="0" collapsed="false">
      <c r="A14" s="6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6" t="n">
        <v>8</v>
      </c>
      <c r="B15" s="2" t="str">
        <f aca="false">přehled!A71</f>
        <v>Šebestová Věra</v>
      </c>
      <c r="C15" s="2" t="str">
        <f aca="false">přehled!B71</f>
        <v>OP</v>
      </c>
      <c r="D15" s="2" t="str">
        <f aca="false">přehled!C71</f>
        <v>TJ Jiskra Kyjov</v>
      </c>
      <c r="E15" s="2" t="n">
        <f aca="false">přehled!H71</f>
        <v>471</v>
      </c>
      <c r="F15" s="2" t="n">
        <f aca="false">přehled!I71</f>
        <v>0</v>
      </c>
      <c r="G15" s="2" t="n">
        <f aca="false">přehled!J71</f>
        <v>471</v>
      </c>
    </row>
    <row r="16" customFormat="false" ht="15" hidden="false" customHeight="true" outlineLevel="0" collapsed="false">
      <c r="A16" s="6"/>
      <c r="B16" s="2"/>
      <c r="C16" s="2"/>
      <c r="D16" s="2"/>
      <c r="E16" s="2"/>
      <c r="F16" s="2"/>
      <c r="G16" s="2"/>
    </row>
  </sheetData>
  <mergeCells count="56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55:48Z</dcterms:created>
  <dc:creator>Václav Webr</dc:creator>
  <dc:description/>
  <dc:language>en-US</dc:language>
  <cp:lastModifiedBy>Václav Webr</cp:lastModifiedBy>
  <dcterms:modified xsi:type="dcterms:W3CDTF">2013-08-24T15:50:53Z</dcterms:modified>
  <cp:revision>0</cp:revision>
  <dc:subject/>
  <dc:title/>
</cp:coreProperties>
</file>