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ořadí jednotlivců B1,B2,B3" sheetId="1" state="visible" r:id="rId2"/>
    <sheet name="Pořadí družstev" sheetId="2" state="visible" r:id="rId3"/>
    <sheet name="Pořadí jednotlivců OPEN" sheetId="3" state="visible" r:id="rId4"/>
    <sheet name="Propozice" sheetId="4" state="visible" r:id="rId5"/>
    <sheet name="Časový rozvrh" sheetId="5" state="visible" r:id="rId6"/>
  </sheets>
  <definedNames>
    <definedName function="false" hidden="true" localSheetId="1" name="_xlnm._FilterDatabase" vbProcedure="false">'Pořadí družstev'!$B$125:$G$172</definedName>
    <definedName function="false" hidden="true" localSheetId="0" name="_xlnm._FilterDatabase" vbProcedure="false">'Pořadí jednotlivců B1,B2,B3'!$B$125:$G$166</definedName>
    <definedName function="false" hidden="true" localSheetId="2" name="_xlnm._FilterDatabase" vbProcedure="false">'Pořadí jednotlivců OPEN'!$B$125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16">
  <si>
    <t xml:space="preserve">Aleš</t>
  </si>
  <si>
    <t xml:space="preserve">Jaroslav</t>
  </si>
  <si>
    <t xml:space="preserve">TJ Zora Praha "A"</t>
  </si>
  <si>
    <t xml:space="preserve">A</t>
  </si>
  <si>
    <t xml:space="preserve">B-2</t>
  </si>
  <si>
    <t xml:space="preserve">Auinger</t>
  </si>
  <si>
    <t xml:space="preserve">SKK - ZP Rokycany "A"</t>
  </si>
  <si>
    <t xml:space="preserve">Autengruber</t>
  </si>
  <si>
    <t xml:space="preserve">Martin</t>
  </si>
  <si>
    <t xml:space="preserve">TJ Zora Praha</t>
  </si>
  <si>
    <t xml:space="preserve">OPN</t>
  </si>
  <si>
    <t xml:space="preserve">Bartoníková</t>
  </si>
  <si>
    <t xml:space="preserve">Stanislava</t>
  </si>
  <si>
    <t xml:space="preserve">SK "HANDICAP" (?) Zlín</t>
  </si>
  <si>
    <t xml:space="preserve">B-3ž</t>
  </si>
  <si>
    <t xml:space="preserve">Borýsek</t>
  </si>
  <si>
    <t xml:space="preserve">Josef</t>
  </si>
  <si>
    <t xml:space="preserve">TJ Lokomotiva - Ingstav Brno</t>
  </si>
  <si>
    <t xml:space="preserve">B-1</t>
  </si>
  <si>
    <t xml:space="preserve">Borýsková</t>
  </si>
  <si>
    <t xml:space="preserve">Zdeňka</t>
  </si>
  <si>
    <t xml:space="preserve">B-1ž</t>
  </si>
  <si>
    <t xml:space="preserve">Brož</t>
  </si>
  <si>
    <t xml:space="preserve">Eduard</t>
  </si>
  <si>
    <t xml:space="preserve">TJ Zora Praha "J"</t>
  </si>
  <si>
    <t xml:space="preserve">J</t>
  </si>
  <si>
    <t xml:space="preserve">Brožek</t>
  </si>
  <si>
    <t xml:space="preserve">Petr</t>
  </si>
  <si>
    <t xml:space="preserve">SKK - ZP Rokycany "B"</t>
  </si>
  <si>
    <t xml:space="preserve">Brückner</t>
  </si>
  <si>
    <t xml:space="preserve">Leopold</t>
  </si>
  <si>
    <t xml:space="preserve">Coufal</t>
  </si>
  <si>
    <t xml:space="preserve">Luděk</t>
  </si>
  <si>
    <t xml:space="preserve">Čajka</t>
  </si>
  <si>
    <t xml:space="preserve">TJ Jiskra Kyjov</t>
  </si>
  <si>
    <t xml:space="preserve">Čelko</t>
  </si>
  <si>
    <t xml:space="preserve">František</t>
  </si>
  <si>
    <t xml:space="preserve">TJ Zora Praha B</t>
  </si>
  <si>
    <t xml:space="preserve">Červeňák</t>
  </si>
  <si>
    <t xml:space="preserve">Miroslav</t>
  </si>
  <si>
    <t xml:space="preserve">Jastrabi Inter Bratislava</t>
  </si>
  <si>
    <t xml:space="preserve">B-3</t>
  </si>
  <si>
    <t xml:space="preserve">Červenka</t>
  </si>
  <si>
    <t xml:space="preserve">Vilém</t>
  </si>
  <si>
    <t xml:space="preserve">SKK - ZP Rokycany</t>
  </si>
  <si>
    <t xml:space="preserve">Duchoňová</t>
  </si>
  <si>
    <t xml:space="preserve">Mária</t>
  </si>
  <si>
    <t xml:space="preserve">ŠK NSŠ Scorpioni Nitra</t>
  </si>
  <si>
    <t xml:space="preserve">B-2ž</t>
  </si>
  <si>
    <t xml:space="preserve">Dvořáková</t>
  </si>
  <si>
    <t xml:space="preserve">Jaroslava</t>
  </si>
  <si>
    <t xml:space="preserve">SK Slavia Praha - OZP</t>
  </si>
  <si>
    <t xml:space="preserve">Eliáš</t>
  </si>
  <si>
    <t xml:space="preserve">Fair</t>
  </si>
  <si>
    <t xml:space="preserve">Václav</t>
  </si>
  <si>
    <t xml:space="preserve">SKK - ZP Rokycany "J"</t>
  </si>
  <si>
    <t xml:space="preserve">Fantlová</t>
  </si>
  <si>
    <t xml:space="preserve">Dana</t>
  </si>
  <si>
    <t xml:space="preserve">OPN-ž</t>
  </si>
  <si>
    <t xml:space="preserve">Gaňová</t>
  </si>
  <si>
    <t xml:space="preserve">Erika</t>
  </si>
  <si>
    <t xml:space="preserve">Garaj</t>
  </si>
  <si>
    <t xml:space="preserve">Pavol</t>
  </si>
  <si>
    <t xml:space="preserve">TJ Lokomotiva Vrútky</t>
  </si>
  <si>
    <t xml:space="preserve">Glombová</t>
  </si>
  <si>
    <t xml:space="preserve">Karla</t>
  </si>
  <si>
    <t xml:space="preserve">Gruncl</t>
  </si>
  <si>
    <t xml:space="preserve">SK Slavia Praha - OZP "A"</t>
  </si>
  <si>
    <t xml:space="preserve">Grünthal</t>
  </si>
  <si>
    <t xml:space="preserve">Lovochemie Lovosice</t>
  </si>
  <si>
    <t xml:space="preserve">Gut</t>
  </si>
  <si>
    <t xml:space="preserve">Pavel</t>
  </si>
  <si>
    <t xml:space="preserve">Gutová</t>
  </si>
  <si>
    <t xml:space="preserve">Marie</t>
  </si>
  <si>
    <t xml:space="preserve">Hanzlová</t>
  </si>
  <si>
    <t xml:space="preserve">Pavla</t>
  </si>
  <si>
    <t xml:space="preserve">Hasala</t>
  </si>
  <si>
    <t xml:space="preserve">Jaromír</t>
  </si>
  <si>
    <t xml:space="preserve">Hegner</t>
  </si>
  <si>
    <t xml:space="preserve">TJ Zora Praha C</t>
  </si>
  <si>
    <t xml:space="preserve">Hladíková</t>
  </si>
  <si>
    <t xml:space="preserve">Daniela</t>
  </si>
  <si>
    <t xml:space="preserve">Hnyková</t>
  </si>
  <si>
    <t xml:space="preserve">Jitka</t>
  </si>
  <si>
    <t xml:space="preserve">Holub</t>
  </si>
  <si>
    <t xml:space="preserve">Elfriede</t>
  </si>
  <si>
    <t xml:space="preserve">VSC ASVO Wien</t>
  </si>
  <si>
    <t xml:space="preserve">Johann</t>
  </si>
  <si>
    <t xml:space="preserve">Horský</t>
  </si>
  <si>
    <t xml:space="preserve">Zdeněk</t>
  </si>
  <si>
    <t xml:space="preserve">Horváthová</t>
  </si>
  <si>
    <t xml:space="preserve">Emilia</t>
  </si>
  <si>
    <t xml:space="preserve">ŠK NSŠ Karpaty Trnava</t>
  </si>
  <si>
    <t xml:space="preserve">Houdek</t>
  </si>
  <si>
    <t xml:space="preserve">Antonín</t>
  </si>
  <si>
    <t xml:space="preserve">TJ Zora Praha "B"</t>
  </si>
  <si>
    <t xml:space="preserve">Hrabák</t>
  </si>
  <si>
    <t xml:space="preserve">Jan</t>
  </si>
  <si>
    <t xml:space="preserve">Hradil</t>
  </si>
  <si>
    <t xml:space="preserve">Milan</t>
  </si>
  <si>
    <t xml:space="preserve">Hradilová</t>
  </si>
  <si>
    <t xml:space="preserve">Helena</t>
  </si>
  <si>
    <t xml:space="preserve">Hudeček</t>
  </si>
  <si>
    <t xml:space="preserve">Ivančík</t>
  </si>
  <si>
    <t xml:space="preserve">Štefan</t>
  </si>
  <si>
    <t xml:space="preserve">Jaderko</t>
  </si>
  <si>
    <t xml:space="preserve">Róbert</t>
  </si>
  <si>
    <t xml:space="preserve">SK Slavia Praha - OZP "B"</t>
  </si>
  <si>
    <t xml:space="preserve">Jetelová</t>
  </si>
  <si>
    <t xml:space="preserve">Hana</t>
  </si>
  <si>
    <t xml:space="preserve">Jurkovič</t>
  </si>
  <si>
    <t xml:space="preserve">Kačírek</t>
  </si>
  <si>
    <t xml:space="preserve">Blahoslav</t>
  </si>
  <si>
    <t xml:space="preserve">Kahún</t>
  </si>
  <si>
    <t xml:space="preserve">ŠK NSŠ Karpaty Trnava "J"</t>
  </si>
  <si>
    <t xml:space="preserve">Karchňák</t>
  </si>
  <si>
    <t xml:space="preserve">TJ Štart Levoča</t>
  </si>
  <si>
    <t xml:space="preserve">Kemeny</t>
  </si>
  <si>
    <t xml:space="preserve">Keri</t>
  </si>
  <si>
    <t xml:space="preserve">Kilián</t>
  </si>
  <si>
    <t xml:space="preserve">Koller</t>
  </si>
  <si>
    <t xml:space="preserve">SK Michálkovice ZPS</t>
  </si>
  <si>
    <t xml:space="preserve">Komárek</t>
  </si>
  <si>
    <t xml:space="preserve">Konôpka</t>
  </si>
  <si>
    <t xml:space="preserve">Koplík</t>
  </si>
  <si>
    <t xml:space="preserve">Koprda</t>
  </si>
  <si>
    <t xml:space="preserve">Lojzo</t>
  </si>
  <si>
    <t xml:space="preserve">Kostka</t>
  </si>
  <si>
    <t xml:space="preserve">Dušan</t>
  </si>
  <si>
    <t xml:space="preserve">Kováč</t>
  </si>
  <si>
    <t xml:space="preserve">Viktor</t>
  </si>
  <si>
    <t xml:space="preserve">Kralovič</t>
  </si>
  <si>
    <t xml:space="preserve">Krychtálková</t>
  </si>
  <si>
    <t xml:space="preserve">Radmila</t>
  </si>
  <si>
    <t xml:space="preserve">Kubaš</t>
  </si>
  <si>
    <t xml:space="preserve">Kulhánková</t>
  </si>
  <si>
    <t xml:space="preserve">Kundla</t>
  </si>
  <si>
    <t xml:space="preserve">Kunovjánková</t>
  </si>
  <si>
    <t xml:space="preserve">Iveta</t>
  </si>
  <si>
    <t xml:space="preserve">Limberk</t>
  </si>
  <si>
    <t xml:space="preserve">Ladislav</t>
  </si>
  <si>
    <t xml:space="preserve">Lukš</t>
  </si>
  <si>
    <t xml:space="preserve">Karel</t>
  </si>
  <si>
    <t xml:space="preserve">Marhula</t>
  </si>
  <si>
    <t xml:space="preserve">Matějný</t>
  </si>
  <si>
    <t xml:space="preserve">Jiří</t>
  </si>
  <si>
    <t xml:space="preserve">Medveďová</t>
  </si>
  <si>
    <t xml:space="preserve">Jana</t>
  </si>
  <si>
    <t xml:space="preserve">Mrkvička</t>
  </si>
  <si>
    <t xml:space="preserve">TJ Zrapos Opava</t>
  </si>
  <si>
    <t xml:space="preserve">Nečej</t>
  </si>
  <si>
    <t xml:space="preserve">Jozef</t>
  </si>
  <si>
    <t xml:space="preserve">Nelešovský</t>
  </si>
  <si>
    <t xml:space="preserve">Noskovič</t>
  </si>
  <si>
    <t xml:space="preserve">Igor</t>
  </si>
  <si>
    <t xml:space="preserve">Nývltová</t>
  </si>
  <si>
    <t xml:space="preserve">Jaromíra</t>
  </si>
  <si>
    <t xml:space="preserve">Odstrčilík</t>
  </si>
  <si>
    <t xml:space="preserve">Vladimír</t>
  </si>
  <si>
    <t xml:space="preserve">Pálka</t>
  </si>
  <si>
    <t xml:space="preserve">Vojtěch</t>
  </si>
  <si>
    <t xml:space="preserve">Pánek</t>
  </si>
  <si>
    <t xml:space="preserve">Pařil</t>
  </si>
  <si>
    <t xml:space="preserve">Paulus</t>
  </si>
  <si>
    <t xml:space="preserve">Paulus </t>
  </si>
  <si>
    <t xml:space="preserve">Paulusová</t>
  </si>
  <si>
    <t xml:space="preserve">Anna</t>
  </si>
  <si>
    <t xml:space="preserve">Petříček</t>
  </si>
  <si>
    <t xml:space="preserve">SK Slavia Praha - OZP "C"</t>
  </si>
  <si>
    <t xml:space="preserve">Piner</t>
  </si>
  <si>
    <t xml:space="preserve">Radek</t>
  </si>
  <si>
    <t xml:space="preserve">Pištěk</t>
  </si>
  <si>
    <t xml:space="preserve">Oldřich</t>
  </si>
  <si>
    <t xml:space="preserve">Pokorná</t>
  </si>
  <si>
    <t xml:space="preserve">Margita</t>
  </si>
  <si>
    <t xml:space="preserve">Reichel</t>
  </si>
  <si>
    <t xml:space="preserve">Ruman</t>
  </si>
  <si>
    <t xml:space="preserve">Ludovít</t>
  </si>
  <si>
    <t xml:space="preserve">Řiháčková</t>
  </si>
  <si>
    <t xml:space="preserve">Martina</t>
  </si>
  <si>
    <t xml:space="preserve">Sadílková</t>
  </si>
  <si>
    <t xml:space="preserve">Sedláčková ml.</t>
  </si>
  <si>
    <t xml:space="preserve">Miroslava</t>
  </si>
  <si>
    <t xml:space="preserve">Jiskra Ústí nad Orlicí II. - Hylváty</t>
  </si>
  <si>
    <t xml:space="preserve">Sedláčková st.</t>
  </si>
  <si>
    <t xml:space="preserve">Sekanina</t>
  </si>
  <si>
    <t xml:space="preserve">Schejbal</t>
  </si>
  <si>
    <t xml:space="preserve">Scholl</t>
  </si>
  <si>
    <t xml:space="preserve">Berndt</t>
  </si>
  <si>
    <t xml:space="preserve">SG Chemie Wolfen e. V.</t>
  </si>
  <si>
    <t xml:space="preserve">Schulz</t>
  </si>
  <si>
    <t xml:space="preserve">Helmut</t>
  </si>
  <si>
    <t xml:space="preserve">Sivák</t>
  </si>
  <si>
    <t xml:space="preserve">Radovan</t>
  </si>
  <si>
    <t xml:space="preserve">Skurčák</t>
  </si>
  <si>
    <t xml:space="preserve">Sliva</t>
  </si>
  <si>
    <t xml:space="preserve">Staňková</t>
  </si>
  <si>
    <t xml:space="preserve">Valéria</t>
  </si>
  <si>
    <t xml:space="preserve">Strížová</t>
  </si>
  <si>
    <t xml:space="preserve">Sychra</t>
  </si>
  <si>
    <t xml:space="preserve">Luboš</t>
  </si>
  <si>
    <t xml:space="preserve">Šebestová</t>
  </si>
  <si>
    <t xml:space="preserve">Věra</t>
  </si>
  <si>
    <t xml:space="preserve">Šimeková</t>
  </si>
  <si>
    <t xml:space="preserve">Eva</t>
  </si>
  <si>
    <t xml:space="preserve">Šišáková</t>
  </si>
  <si>
    <t xml:space="preserve">Ludmila</t>
  </si>
  <si>
    <t xml:space="preserve">Škropeková</t>
  </si>
  <si>
    <t xml:space="preserve">Žofia</t>
  </si>
  <si>
    <t xml:space="preserve">Štefák</t>
  </si>
  <si>
    <t xml:space="preserve">Štecha</t>
  </si>
  <si>
    <t xml:space="preserve">Šubrt</t>
  </si>
  <si>
    <t xml:space="preserve">Radim</t>
  </si>
  <si>
    <t xml:space="preserve">Šulc</t>
  </si>
  <si>
    <t xml:space="preserve">Michal</t>
  </si>
  <si>
    <t xml:space="preserve">Tomášek</t>
  </si>
  <si>
    <t xml:space="preserve">Toth</t>
  </si>
  <si>
    <t xml:space="preserve">Maroš</t>
  </si>
  <si>
    <t xml:space="preserve">ŠK - Duslo Šala</t>
  </si>
  <si>
    <t xml:space="preserve">Tóth</t>
  </si>
  <si>
    <t xml:space="preserve">Marian</t>
  </si>
  <si>
    <t xml:space="preserve">Trnka</t>
  </si>
  <si>
    <t xml:space="preserve">Trnka,</t>
  </si>
  <si>
    <t xml:space="preserve">SK Stella Praha</t>
  </si>
  <si>
    <t xml:space="preserve">Vaculík</t>
  </si>
  <si>
    <t xml:space="preserve">Vicen</t>
  </si>
  <si>
    <t xml:space="preserve">Patrik</t>
  </si>
  <si>
    <t xml:space="preserve">Vitouch</t>
  </si>
  <si>
    <t xml:space="preserve">Vlachová</t>
  </si>
  <si>
    <t xml:space="preserve">Ivana</t>
  </si>
  <si>
    <t xml:space="preserve">Vlasáková</t>
  </si>
  <si>
    <t xml:space="preserve">Kamila</t>
  </si>
  <si>
    <t xml:space="preserve">Vojvoda</t>
  </si>
  <si>
    <t xml:space="preserve">Miloslav</t>
  </si>
  <si>
    <t xml:space="preserve">Vrablec</t>
  </si>
  <si>
    <t xml:space="preserve">Peter</t>
  </si>
  <si>
    <t xml:space="preserve">Vymazalová</t>
  </si>
  <si>
    <t xml:space="preserve">Sylva</t>
  </si>
  <si>
    <t xml:space="preserve">Webr</t>
  </si>
  <si>
    <t xml:space="preserve">Webrová</t>
  </si>
  <si>
    <t xml:space="preserve">Alžběta</t>
  </si>
  <si>
    <t xml:space="preserve">Zburník</t>
  </si>
  <si>
    <r>
      <rPr>
        <sz val="16"/>
        <rFont val="Haettenschweiler"/>
        <family val="2"/>
        <charset val="238"/>
      </rPr>
      <t xml:space="preserve">den-</t>
    </r>
    <r>
      <rPr>
        <sz val="16"/>
        <color rgb="FFFF0000"/>
        <rFont val="Haettenschweiler"/>
        <family val="2"/>
        <charset val="238"/>
      </rPr>
      <t xml:space="preserve">hod</t>
    </r>
    <r>
      <rPr>
        <sz val="16"/>
        <rFont val="Haettenschweiler"/>
        <family val="2"/>
        <charset val="238"/>
      </rPr>
      <t xml:space="preserve">-dráha</t>
    </r>
  </si>
  <si>
    <t xml:space="preserve">Příjmení</t>
  </si>
  <si>
    <t xml:space="preserve">Jméno</t>
  </si>
  <si>
    <t xml:space="preserve">Oddíl</t>
  </si>
  <si>
    <t xml:space="preserve">Kat.</t>
  </si>
  <si>
    <t xml:space="preserve">30 h.</t>
  </si>
  <si>
    <t xml:space="preserve">Součet</t>
  </si>
  <si>
    <t xml:space="preserve">%</t>
  </si>
  <si>
    <t xml:space="preserve">Celkem</t>
  </si>
  <si>
    <t xml:space="preserve">Družstva</t>
  </si>
  <si>
    <t xml:space="preserve">1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8</t>
    </r>
    <r>
      <rPr>
        <sz val="18"/>
        <rFont val="Arial Narrow"/>
        <family val="2"/>
        <charset val="238"/>
      </rPr>
      <t xml:space="preserve">-2</t>
    </r>
  </si>
  <si>
    <t xml:space="preserve">2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8</t>
    </r>
    <r>
      <rPr>
        <sz val="18"/>
        <rFont val="Arial Narrow"/>
        <family val="2"/>
        <charset val="238"/>
      </rPr>
      <t xml:space="preserve">-4</t>
    </r>
  </si>
  <si>
    <t xml:space="preserve">3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2</t>
    </r>
  </si>
  <si>
    <t xml:space="preserve">4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8</t>
    </r>
    <r>
      <rPr>
        <sz val="18"/>
        <rFont val="Arial Narrow"/>
        <family val="2"/>
        <charset val="238"/>
      </rPr>
      <t xml:space="preserve">-1</t>
    </r>
  </si>
  <si>
    <t xml:space="preserve">5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3</t>
    </r>
  </si>
  <si>
    <t xml:space="preserve">6.</t>
  </si>
  <si>
    <t xml:space="preserve">7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7</t>
    </r>
    <r>
      <rPr>
        <sz val="18"/>
        <rFont val="Arial Narrow"/>
        <family val="2"/>
        <charset val="238"/>
      </rPr>
      <t xml:space="preserve">-1</t>
    </r>
  </si>
  <si>
    <t xml:space="preserve">8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7</t>
    </r>
    <r>
      <rPr>
        <sz val="18"/>
        <rFont val="Arial Narrow"/>
        <family val="2"/>
        <charset val="238"/>
      </rPr>
      <t xml:space="preserve">-2</t>
    </r>
  </si>
  <si>
    <t xml:space="preserve">9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7</t>
    </r>
    <r>
      <rPr>
        <sz val="18"/>
        <rFont val="Arial Narrow"/>
        <family val="2"/>
        <charset val="238"/>
      </rPr>
      <t xml:space="preserve">-3</t>
    </r>
  </si>
  <si>
    <t xml:space="preserve">10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7</t>
    </r>
    <r>
      <rPr>
        <sz val="18"/>
        <rFont val="Arial Narrow"/>
        <family val="2"/>
        <charset val="238"/>
      </rPr>
      <t xml:space="preserve">-4</t>
    </r>
  </si>
  <si>
    <t xml:space="preserve">11.</t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8</t>
    </r>
    <r>
      <rPr>
        <sz val="18"/>
        <rFont val="Arial Narrow"/>
        <family val="2"/>
        <charset val="238"/>
      </rPr>
      <t xml:space="preserve">-3</t>
    </r>
  </si>
  <si>
    <t xml:space="preserve">12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7,45</t>
    </r>
    <r>
      <rPr>
        <sz val="18"/>
        <rFont val="Arial Narrow"/>
        <family val="2"/>
        <charset val="238"/>
      </rPr>
      <t xml:space="preserve">-1</t>
    </r>
  </si>
  <si>
    <t xml:space="preserve">13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7,45</t>
    </r>
    <r>
      <rPr>
        <sz val="18"/>
        <rFont val="Arial Narrow"/>
        <family val="2"/>
        <charset val="238"/>
      </rPr>
      <t xml:space="preserve">-2</t>
    </r>
  </si>
  <si>
    <t xml:space="preserve">14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7,45</t>
    </r>
    <r>
      <rPr>
        <sz val="18"/>
        <rFont val="Arial Narrow"/>
        <family val="2"/>
        <charset val="238"/>
      </rPr>
      <t xml:space="preserve">-3</t>
    </r>
  </si>
  <si>
    <t xml:space="preserve">15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7,45</t>
    </r>
    <r>
      <rPr>
        <sz val="18"/>
        <rFont val="Arial Narrow"/>
        <family val="2"/>
        <charset val="238"/>
      </rPr>
      <t xml:space="preserve">-4</t>
    </r>
  </si>
  <si>
    <t xml:space="preserve">16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8,45</t>
    </r>
    <r>
      <rPr>
        <sz val="18"/>
        <rFont val="Arial Narrow"/>
        <family val="2"/>
        <charset val="238"/>
      </rPr>
      <t xml:space="preserve">-1</t>
    </r>
  </si>
  <si>
    <t xml:space="preserve">17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8,45</t>
    </r>
    <r>
      <rPr>
        <sz val="18"/>
        <rFont val="Arial Narrow"/>
        <family val="2"/>
        <charset val="238"/>
      </rPr>
      <t xml:space="preserve">-2</t>
    </r>
  </si>
  <si>
    <t xml:space="preserve">18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8,45</t>
    </r>
    <r>
      <rPr>
        <sz val="18"/>
        <rFont val="Arial Narrow"/>
        <family val="2"/>
        <charset val="238"/>
      </rPr>
      <t xml:space="preserve">-3</t>
    </r>
  </si>
  <si>
    <t xml:space="preserve">19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8,45</t>
    </r>
    <r>
      <rPr>
        <sz val="18"/>
        <rFont val="Arial Narrow"/>
        <family val="2"/>
        <charset val="238"/>
      </rPr>
      <t xml:space="preserve">-4</t>
    </r>
  </si>
  <si>
    <t xml:space="preserve">20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0</t>
    </r>
    <r>
      <rPr>
        <sz val="18"/>
        <rFont val="Arial Narrow"/>
        <family val="2"/>
        <charset val="238"/>
      </rPr>
      <t xml:space="preserve">-2</t>
    </r>
  </si>
  <si>
    <t xml:space="preserve">21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0</t>
    </r>
    <r>
      <rPr>
        <sz val="18"/>
        <rFont val="Arial Narrow"/>
        <family val="2"/>
        <charset val="238"/>
      </rPr>
      <t xml:space="preserve">-3</t>
    </r>
  </si>
  <si>
    <t xml:space="preserve">22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0</t>
    </r>
    <r>
      <rPr>
        <sz val="18"/>
        <rFont val="Arial Narrow"/>
        <family val="2"/>
        <charset val="238"/>
      </rPr>
      <t xml:space="preserve">-4</t>
    </r>
  </si>
  <si>
    <t xml:space="preserve">23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1</t>
    </r>
    <r>
      <rPr>
        <sz val="18"/>
        <rFont val="Arial Narrow"/>
        <family val="2"/>
        <charset val="238"/>
      </rPr>
      <t xml:space="preserve">-2</t>
    </r>
  </si>
  <si>
    <t xml:space="preserve">24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1</t>
    </r>
    <r>
      <rPr>
        <sz val="18"/>
        <rFont val="Arial Narrow"/>
        <family val="2"/>
        <charset val="238"/>
      </rPr>
      <t xml:space="preserve">-3</t>
    </r>
  </si>
  <si>
    <t xml:space="preserve">25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1</t>
    </r>
    <r>
      <rPr>
        <sz val="18"/>
        <rFont val="Arial Narrow"/>
        <family val="2"/>
        <charset val="238"/>
      </rPr>
      <t xml:space="preserve">-4</t>
    </r>
  </si>
  <si>
    <t xml:space="preserve">26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2</t>
    </r>
    <r>
      <rPr>
        <sz val="18"/>
        <rFont val="Arial Narrow"/>
        <family val="2"/>
        <charset val="238"/>
      </rPr>
      <t xml:space="preserve">-2</t>
    </r>
  </si>
  <si>
    <t xml:space="preserve">27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2</t>
    </r>
    <r>
      <rPr>
        <sz val="18"/>
        <rFont val="Arial Narrow"/>
        <family val="2"/>
        <charset val="238"/>
      </rPr>
      <t xml:space="preserve">-3</t>
    </r>
  </si>
  <si>
    <t xml:space="preserve">28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2</t>
    </r>
    <r>
      <rPr>
        <sz val="18"/>
        <rFont val="Arial Narrow"/>
        <family val="2"/>
        <charset val="238"/>
      </rPr>
      <t xml:space="preserve">-4</t>
    </r>
  </si>
  <si>
    <t xml:space="preserve">29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3</t>
    </r>
    <r>
      <rPr>
        <sz val="18"/>
        <rFont val="Arial Narrow"/>
        <family val="2"/>
        <charset val="238"/>
      </rPr>
      <t xml:space="preserve">-1</t>
    </r>
  </si>
  <si>
    <t xml:space="preserve">30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3</t>
    </r>
    <r>
      <rPr>
        <sz val="18"/>
        <rFont val="Arial Narrow"/>
        <family val="2"/>
        <charset val="238"/>
      </rPr>
      <t xml:space="preserve">-2</t>
    </r>
  </si>
  <si>
    <t xml:space="preserve">31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3</t>
    </r>
    <r>
      <rPr>
        <sz val="18"/>
        <rFont val="Arial Narrow"/>
        <family val="2"/>
        <charset val="238"/>
      </rPr>
      <t xml:space="preserve">-3</t>
    </r>
  </si>
  <si>
    <t xml:space="preserve">32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3</t>
    </r>
    <r>
      <rPr>
        <sz val="18"/>
        <rFont val="Arial Narrow"/>
        <family val="2"/>
        <charset val="238"/>
      </rPr>
      <t xml:space="preserve">-4</t>
    </r>
  </si>
  <si>
    <t xml:space="preserve">33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4</t>
    </r>
    <r>
      <rPr>
        <sz val="18"/>
        <rFont val="Arial Narrow"/>
        <family val="2"/>
        <charset val="238"/>
      </rPr>
      <t xml:space="preserve">-1</t>
    </r>
  </si>
  <si>
    <t xml:space="preserve">34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4</t>
    </r>
    <r>
      <rPr>
        <sz val="18"/>
        <rFont val="Arial Narrow"/>
        <family val="2"/>
        <charset val="238"/>
      </rPr>
      <t xml:space="preserve">-3</t>
    </r>
  </si>
  <si>
    <t xml:space="preserve">35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5</t>
    </r>
    <r>
      <rPr>
        <sz val="18"/>
        <rFont val="Arial Narrow"/>
        <family val="2"/>
        <charset val="238"/>
      </rPr>
      <t xml:space="preserve">-2</t>
    </r>
  </si>
  <si>
    <t xml:space="preserve">36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5</t>
    </r>
    <r>
      <rPr>
        <sz val="18"/>
        <rFont val="Arial Narrow"/>
        <family val="2"/>
        <charset val="238"/>
      </rPr>
      <t xml:space="preserve">-3</t>
    </r>
  </si>
  <si>
    <t xml:space="preserve">37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5</t>
    </r>
    <r>
      <rPr>
        <sz val="18"/>
        <rFont val="Arial Narrow"/>
        <family val="2"/>
        <charset val="238"/>
      </rPr>
      <t xml:space="preserve">-4</t>
    </r>
  </si>
  <si>
    <t xml:space="preserve">38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1</t>
    </r>
  </si>
  <si>
    <t xml:space="preserve">39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2</t>
    </r>
  </si>
  <si>
    <t xml:space="preserve">40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3</t>
    </r>
  </si>
  <si>
    <t xml:space="preserve">41.</t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4</t>
    </r>
  </si>
  <si>
    <r>
      <rPr>
        <sz val="18"/>
        <rFont val="Arial Narrow"/>
        <family val="2"/>
        <charset val="238"/>
      </rPr>
      <t xml:space="preserve">1-</t>
    </r>
    <r>
      <rPr>
        <sz val="18"/>
        <color rgb="FFFF0000"/>
        <rFont val="Arial Narrow"/>
        <family val="2"/>
        <charset val="238"/>
      </rPr>
      <t xml:space="preserve">16</t>
    </r>
    <r>
      <rPr>
        <sz val="18"/>
        <rFont val="Arial Narrow"/>
        <family val="2"/>
        <charset val="238"/>
      </rPr>
      <t xml:space="preserve">-4</t>
    </r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0</t>
    </r>
    <r>
      <rPr>
        <sz val="18"/>
        <rFont val="Arial Narrow"/>
        <family val="2"/>
        <charset val="238"/>
      </rPr>
      <t xml:space="preserve">-1</t>
    </r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1</t>
    </r>
    <r>
      <rPr>
        <sz val="18"/>
        <rFont val="Arial Narrow"/>
        <family val="2"/>
        <charset val="238"/>
      </rPr>
      <t xml:space="preserve">-1</t>
    </r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2</t>
    </r>
    <r>
      <rPr>
        <sz val="18"/>
        <rFont val="Arial Narrow"/>
        <family val="2"/>
        <charset val="238"/>
      </rPr>
      <t xml:space="preserve">-1</t>
    </r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4</t>
    </r>
    <r>
      <rPr>
        <sz val="18"/>
        <rFont val="Arial Narrow"/>
        <family val="2"/>
        <charset val="238"/>
      </rPr>
      <t xml:space="preserve">-2</t>
    </r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4</t>
    </r>
    <r>
      <rPr>
        <sz val="18"/>
        <rFont val="Arial Narrow"/>
        <family val="2"/>
        <charset val="238"/>
      </rPr>
      <t xml:space="preserve">-4</t>
    </r>
  </si>
  <si>
    <r>
      <rPr>
        <sz val="18"/>
        <rFont val="Arial Narrow"/>
        <family val="2"/>
        <charset val="238"/>
      </rPr>
      <t xml:space="preserve">2-</t>
    </r>
    <r>
      <rPr>
        <sz val="18"/>
        <color rgb="FFFF0000"/>
        <rFont val="Arial Narrow"/>
        <family val="2"/>
        <charset val="238"/>
      </rPr>
      <t xml:space="preserve">15</t>
    </r>
    <r>
      <rPr>
        <sz val="18"/>
        <rFont val="Arial Narrow"/>
        <family val="2"/>
        <charset val="238"/>
      </rPr>
      <t xml:space="preserve">-1</t>
    </r>
  </si>
  <si>
    <t xml:space="preserve">42.</t>
  </si>
  <si>
    <t xml:space="preserve">46.</t>
  </si>
  <si>
    <t xml:space="preserve">47.</t>
  </si>
  <si>
    <t xml:space="preserve">43.</t>
  </si>
  <si>
    <t xml:space="preserve">44.</t>
  </si>
  <si>
    <t xml:space="preserve">T J   Z o r a   P r a h a</t>
  </si>
  <si>
    <t xml:space="preserve">vás srdečně zve</t>
  </si>
  <si>
    <t xml:space="preserve">na 25. ročník Mikulášského turnaje,</t>
  </si>
  <si>
    <t xml:space="preserve">9.12.2011 - 11.12.2011</t>
  </si>
  <si>
    <t xml:space="preserve">P R O P O Z I C E</t>
  </si>
  <si>
    <t xml:space="preserve">POŘADATEL</t>
  </si>
  <si>
    <t xml:space="preserve">-</t>
  </si>
  <si>
    <t xml:space="preserve">TERMÍN</t>
  </si>
  <si>
    <t xml:space="preserve">MÍSTO</t>
  </si>
  <si>
    <t xml:space="preserve">SK Slavia Praha, Vladivostocká 1460/10, 100 05 Praha 10</t>
  </si>
  <si>
    <t xml:space="preserve">ŘEDITELKA</t>
  </si>
  <si>
    <t xml:space="preserve">Erika Gaňová, </t>
  </si>
  <si>
    <t xml:space="preserve">mobil 724 730 433, erika@braillnet.cz</t>
  </si>
  <si>
    <t xml:space="preserve">ROZHODČÍ</t>
  </si>
  <si>
    <t xml:space="preserve">Pavel Kilián</t>
  </si>
  <si>
    <t xml:space="preserve">Řipská 1, 101 00 Praha 10, mobil 728 044 825, PKilian@seznam.cz</t>
  </si>
  <si>
    <t xml:space="preserve">STARTOVNÉ</t>
  </si>
  <si>
    <t xml:space="preserve">s ubytováním 600 Kč, bez ubytování 300 Kč za osobu</t>
  </si>
  <si>
    <t xml:space="preserve">UBYTOVÁNÍ</t>
  </si>
  <si>
    <t xml:space="preserve">hotel Slavia, Vladivostocká 1460/10, 100 05 Praha 10</t>
  </si>
  <si>
    <t xml:space="preserve">dva noclehy - 9.12.2011 - 11.12.2011</t>
  </si>
  <si>
    <t xml:space="preserve">STRAVOVÁNÍ</t>
  </si>
  <si>
    <t xml:space="preserve">pátek   - večeře (pro ubytované)</t>
  </si>
  <si>
    <t xml:space="preserve">sobota - snídaně, oběd, večeře</t>
  </si>
  <si>
    <t xml:space="preserve">neděle - snídaně (pro ubytované)</t>
  </si>
  <si>
    <t xml:space="preserve">(během turnaje možnost zakoupení studeného i teplého občerstvení v prostorách kuželny)</t>
  </si>
  <si>
    <t xml:space="preserve">HODNOCENÍ</t>
  </si>
  <si>
    <t xml:space="preserve">oceněna budou první 3 družstva, první 3 ženy, první 3 muži a 3 nej. z kat. OPEN</t>
  </si>
  <si>
    <t xml:space="preserve">nejlepší 3 jednotlivci bez rozdílu kategorie</t>
  </si>
  <si>
    <t xml:space="preserve">PŘEDPIS</t>
  </si>
  <si>
    <t xml:space="preserve">hrát se bude podle platných pravidel a soutěžního řádu ČSZPS</t>
  </si>
  <si>
    <t xml:space="preserve">SYSTÉM</t>
  </si>
  <si>
    <t xml:space="preserve">soutěž je vypsána pro tříčlenná družstva a jednotlivce</t>
  </si>
  <si>
    <t xml:space="preserve">kategorie B1, B2, B3  (kat. OPEN hraje samostatnou soutěž)</t>
  </si>
  <si>
    <t xml:space="preserve">každý hráč hraje 120 hodů do plných  4x30 hodů</t>
  </si>
  <si>
    <t xml:space="preserve">časový limit na 120 hodů je 60 minut!</t>
  </si>
  <si>
    <t xml:space="preserve">LOSOVÁNÍ</t>
  </si>
  <si>
    <t xml:space="preserve">v zájmu hladkého průběhu turnaje provede pořadatel předem</t>
  </si>
  <si>
    <t xml:space="preserve">PODMÍNKY ÚČASTI</t>
  </si>
  <si>
    <t xml:space="preserve">platný průkaz ČSZPS s vyznačeným zařazením do příslušné kategorie od očního klasifikátora, určeného ČSZPS  a potvrzení praktického lékaře ne starší jednoho roku !</t>
  </si>
  <si>
    <t xml:space="preserve">ANTIDOPINNG</t>
  </si>
  <si>
    <t xml:space="preserve">ČSZPS o.s. se řídí "Směrnicí pro kontrolu a postih dopingu ve sportu". Za doping ve sportu se považuje použití zakázaných podpůrných technologií  a látek ze zakázaných farmakologických skupin,  a to sportovcem samým, nebo za pomoci druhé osoby, při soutěži nebo tréninku. Sportovec je povinen upozornit na antidopingovou skutečnost ošetřujícího lékaře při předepisování léků</t>
  </si>
  <si>
    <t xml:space="preserve">PROTESTY</t>
  </si>
  <si>
    <t xml:space="preserve">podávají se u hlavního rozhodčího s vkladem 300 Kč do 15ti minut po vyhlášení výsledků jednotlivých skupin</t>
  </si>
  <si>
    <t xml:space="preserve">UPOZORNĚNÍ</t>
  </si>
  <si>
    <t xml:space="preserve">v případě neoprávněného protestu vklad propadá ve prospěch pořadatele</t>
  </si>
  <si>
    <t xml:space="preserve">PŘIHLÁŠKY</t>
  </si>
  <si>
    <t xml:space="preserve">závazné a přesně vyplněné přihlášky zasílejte nejpozději do konce října 2011</t>
  </si>
  <si>
    <t xml:space="preserve">e-mail "PKilian@seznam.cz", nebo poštou "Pavel Kilián 101 00 Praha 10, Řipská 1"</t>
  </si>
  <si>
    <t xml:space="preserve">nahlaste přesný počet noclehů ze 9.-10.2011 a z 10.-11.12.2011</t>
  </si>
  <si>
    <t xml:space="preserve">T Ě Š Í M E   S E   N A   V A Š I   Ú Č A S T !</t>
  </si>
  <si>
    <t xml:space="preserve">Za oddíl kuželek TJ Zora Praha</t>
  </si>
  <si>
    <t xml:space="preserve">Erika Gaňová</t>
  </si>
  <si>
    <t xml:space="preserve">předsedkyně</t>
  </si>
  <si>
    <t xml:space="preserve">V Praze, 1.10.2011</t>
  </si>
  <si>
    <t xml:space="preserve">Č A S O V Ý   R O Z V R H</t>
  </si>
  <si>
    <t xml:space="preserve">16:00 nástup prvních soutěžících</t>
  </si>
  <si>
    <t xml:space="preserve">19:00 ukončení soutěží prvního dne</t>
  </si>
  <si>
    <t xml:space="preserve">V odpoledních hodinách ubytování účastníků turnaje</t>
  </si>
  <si>
    <t xml:space="preserve">(Ubytovat se můžete od 14:00 hodin)</t>
  </si>
  <si>
    <t xml:space="preserve">19:00 večeře (pro ubytované)</t>
  </si>
  <si>
    <t xml:space="preserve">  7:45 pokračování turnaje</t>
  </si>
  <si>
    <t xml:space="preserve">  9:45 zahájení turnaje</t>
  </si>
  <si>
    <t xml:space="preserve">10:00 pokračování turnaje</t>
  </si>
  <si>
    <t xml:space="preserve">11:30-13:00 oběd</t>
  </si>
  <si>
    <t xml:space="preserve">18:00 předpokládané ukončení turnaje</t>
  </si>
  <si>
    <t xml:space="preserve">18:00 večeře pro účastníky turnaje</t>
  </si>
  <si>
    <t xml:space="preserve">19:00 vyhlášení výsledků turnaje</t>
  </si>
  <si>
    <t xml:space="preserve">20:00-23:00  společenské posezení při hudbě</t>
  </si>
  <si>
    <t xml:space="preserve">Snídaně (pro ubytované)</t>
  </si>
  <si>
    <t xml:space="preserve">Rozjezd účastníků turn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@"/>
    <numFmt numFmtId="168" formatCode="General"/>
    <numFmt numFmtId="169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aettenschweiler"/>
      <family val="2"/>
      <charset val="238"/>
    </font>
    <font>
      <sz val="16"/>
      <color rgb="FFFF0000"/>
      <name val="Haettenschweiler"/>
      <family val="2"/>
      <charset val="238"/>
    </font>
    <font>
      <sz val="9"/>
      <name val="Haettenschweiler"/>
      <family val="2"/>
      <charset val="238"/>
    </font>
    <font>
      <sz val="18"/>
      <name val="Arial Narrow"/>
      <family val="2"/>
      <charset val="238"/>
    </font>
    <font>
      <sz val="18"/>
      <color rgb="FFFF0000"/>
      <name val="Arial Narrow"/>
      <family val="2"/>
      <charset val="238"/>
    </font>
    <font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name val="Arial CE"/>
      <family val="0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u val="singl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184320</xdr:rowOff>
    </xdr:from>
    <xdr:to>
      <xdr:col>10</xdr:col>
      <xdr:colOff>904320</xdr:colOff>
      <xdr:row>10</xdr:row>
      <xdr:rowOff>19080</xdr:rowOff>
    </xdr:to>
    <xdr:pic>
      <xdr:nvPicPr>
        <xdr:cNvPr id="0" name="Obrázek 1" descr="Hlava Mikuláše, barevná.gif"/>
        <xdr:cNvPicPr/>
      </xdr:nvPicPr>
      <xdr:blipFill>
        <a:blip r:embed="rId1"/>
        <a:stretch/>
      </xdr:blipFill>
      <xdr:spPr>
        <a:xfrm>
          <a:off x="5805720" y="184320"/>
          <a:ext cx="1128600" cy="19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false" view="normal" topLeftCell="A125" colorId="10" zoomScale="60" zoomScaleNormal="60" zoomScalePageLayoutView="100" workbookViewId="0">
      <pane xSplit="0" ySplit="1" topLeftCell="A144" activePane="bottomLeft" state="frozen"/>
      <selection pane="topLeft" activeCell="A125" activeCellId="0" sqref="A125"/>
      <selection pane="bottomLeft" activeCell="T135" activeCellId="0" sqref="T13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true" outlineLevel="0" max="2" min="2" style="2" width="17.44"/>
    <col collapsed="false" customWidth="true" hidden="false" outlineLevel="0" max="3" min="3" style="2" width="20.17"/>
    <col collapsed="false" customWidth="true" hidden="true" outlineLevel="0" max="4" min="4" style="2" width="14.17"/>
    <col collapsed="false" customWidth="true" hidden="false" outlineLevel="0" max="5" min="5" style="3" width="40.44"/>
    <col collapsed="false" customWidth="true" hidden="true" outlineLevel="0" max="6" min="6" style="2" width="4.26"/>
    <col collapsed="false" customWidth="true" hidden="false" outlineLevel="0" max="7" min="7" style="2" width="9.81"/>
    <col collapsed="false" customWidth="true" hidden="false" outlineLevel="0" max="8" min="8" style="2" width="6.44"/>
    <col collapsed="false" customWidth="true" hidden="false" outlineLevel="0" max="9" min="9" style="2" width="6.26"/>
    <col collapsed="false" customWidth="true" hidden="false" outlineLevel="0" max="11" min="10" style="2" width="6.44"/>
    <col collapsed="false" customWidth="true" hidden="false" outlineLevel="0" max="12" min="12" style="4" width="7.44"/>
    <col collapsed="false" customWidth="true" hidden="false" outlineLevel="0" max="13" min="13" style="2" width="7.44"/>
    <col collapsed="false" customWidth="true" hidden="false" outlineLevel="0" max="14" min="14" style="4" width="7.99"/>
    <col collapsed="false" customWidth="false" hidden="true" outlineLevel="0" max="15" min="15" style="2" width="9.17"/>
    <col collapsed="false" customWidth="false" hidden="false" outlineLevel="0" max="257" min="16" style="2" width="9.17"/>
  </cols>
  <sheetData>
    <row r="1" s="2" customFormat="true" ht="12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L1" s="4"/>
      <c r="N1" s="4"/>
    </row>
    <row r="2" s="2" customFormat="true" ht="12.5" hidden="false" customHeight="false" outlineLevel="0" collapsed="false">
      <c r="C2" s="2" t="s">
        <v>5</v>
      </c>
      <c r="D2" s="2" t="s">
        <v>1</v>
      </c>
      <c r="E2" s="2" t="s">
        <v>6</v>
      </c>
      <c r="F2" s="2" t="s">
        <v>3</v>
      </c>
      <c r="G2" s="2" t="s">
        <v>4</v>
      </c>
      <c r="L2" s="4"/>
      <c r="N2" s="4"/>
    </row>
    <row r="3" s="2" customFormat="true" ht="12.5" hidden="false" customHeight="false" outlineLevel="0" collapsed="false">
      <c r="C3" s="2" t="s">
        <v>7</v>
      </c>
      <c r="D3" s="2" t="s">
        <v>8</v>
      </c>
      <c r="E3" s="2" t="s">
        <v>9</v>
      </c>
      <c r="G3" s="2" t="s">
        <v>10</v>
      </c>
      <c r="L3" s="4"/>
      <c r="N3" s="4"/>
    </row>
    <row r="4" s="2" customFormat="true" ht="12.5" hidden="false" customHeight="false" outlineLevel="0" collapsed="false">
      <c r="C4" s="2" t="s">
        <v>11</v>
      </c>
      <c r="D4" s="2" t="s">
        <v>12</v>
      </c>
      <c r="E4" s="2" t="s">
        <v>13</v>
      </c>
      <c r="G4" s="2" t="s">
        <v>14</v>
      </c>
      <c r="L4" s="4"/>
      <c r="N4" s="4"/>
    </row>
    <row r="5" s="2" customFormat="true" ht="12.5" hidden="false" customHeight="false" outlineLevel="0" collapsed="false">
      <c r="C5" s="2" t="s">
        <v>15</v>
      </c>
      <c r="D5" s="2" t="s">
        <v>16</v>
      </c>
      <c r="E5" s="2" t="s">
        <v>17</v>
      </c>
      <c r="G5" s="2" t="s">
        <v>18</v>
      </c>
      <c r="L5" s="4"/>
      <c r="N5" s="4"/>
    </row>
    <row r="6" s="2" customFormat="true" ht="12.5" hidden="false" customHeight="false" outlineLevel="0" collapsed="false">
      <c r="C6" s="2" t="s">
        <v>19</v>
      </c>
      <c r="D6" s="2" t="s">
        <v>20</v>
      </c>
      <c r="E6" s="2" t="s">
        <v>17</v>
      </c>
      <c r="G6" s="2" t="s">
        <v>21</v>
      </c>
      <c r="L6" s="4"/>
      <c r="N6" s="4"/>
    </row>
    <row r="7" s="2" customFormat="true" ht="12.5" hidden="false" customHeight="false" outlineLevel="0" collapsed="false">
      <c r="C7" s="2" t="s">
        <v>22</v>
      </c>
      <c r="D7" s="2" t="s">
        <v>23</v>
      </c>
      <c r="E7" s="2" t="s">
        <v>24</v>
      </c>
      <c r="F7" s="2" t="s">
        <v>25</v>
      </c>
      <c r="G7" s="2" t="s">
        <v>4</v>
      </c>
      <c r="L7" s="4"/>
      <c r="N7" s="4"/>
    </row>
    <row r="8" s="2" customFormat="true" ht="12.5" hidden="false" customHeight="false" outlineLevel="0" collapsed="false">
      <c r="C8" s="2" t="s">
        <v>26</v>
      </c>
      <c r="D8" s="2" t="s">
        <v>27</v>
      </c>
      <c r="E8" s="2" t="s">
        <v>28</v>
      </c>
      <c r="F8" s="2" t="s">
        <v>3</v>
      </c>
      <c r="G8" s="2" t="s">
        <v>18</v>
      </c>
      <c r="L8" s="4"/>
      <c r="N8" s="4"/>
    </row>
    <row r="9" s="2" customFormat="true" ht="12.5" hidden="false" customHeight="false" outlineLevel="0" collapsed="false">
      <c r="C9" s="2" t="s">
        <v>29</v>
      </c>
      <c r="D9" s="2" t="s">
        <v>30</v>
      </c>
      <c r="E9" s="2" t="s">
        <v>17</v>
      </c>
      <c r="F9" s="2" t="s">
        <v>3</v>
      </c>
      <c r="G9" s="3" t="s">
        <v>4</v>
      </c>
      <c r="L9" s="4"/>
      <c r="N9" s="4"/>
    </row>
    <row r="10" s="2" customFormat="true" ht="12.5" hidden="false" customHeight="false" outlineLevel="0" collapsed="false">
      <c r="C10" s="2" t="s">
        <v>31</v>
      </c>
      <c r="D10" s="2" t="s">
        <v>32</v>
      </c>
      <c r="E10" s="2" t="s">
        <v>17</v>
      </c>
      <c r="G10" s="2" t="s">
        <v>4</v>
      </c>
      <c r="L10" s="4"/>
      <c r="N10" s="4"/>
    </row>
    <row r="11" s="2" customFormat="true" ht="12.5" hidden="false" customHeight="false" outlineLevel="0" collapsed="false">
      <c r="C11" s="2" t="s">
        <v>33</v>
      </c>
      <c r="D11" s="2" t="s">
        <v>1</v>
      </c>
      <c r="E11" s="2" t="s">
        <v>34</v>
      </c>
      <c r="G11" s="2" t="s">
        <v>4</v>
      </c>
      <c r="L11" s="4"/>
      <c r="N11" s="4"/>
    </row>
    <row r="12" s="2" customFormat="true" ht="12.5" hidden="false" customHeight="false" outlineLevel="0" collapsed="false">
      <c r="C12" s="2" t="s">
        <v>35</v>
      </c>
      <c r="D12" s="2" t="s">
        <v>36</v>
      </c>
      <c r="E12" s="2" t="s">
        <v>37</v>
      </c>
      <c r="G12" s="2" t="s">
        <v>4</v>
      </c>
      <c r="L12" s="4"/>
      <c r="N12" s="4"/>
    </row>
    <row r="13" s="2" customFormat="true" ht="12.5" hidden="false" customHeight="false" outlineLevel="0" collapsed="false">
      <c r="C13" s="2" t="s">
        <v>38</v>
      </c>
      <c r="D13" s="2" t="s">
        <v>39</v>
      </c>
      <c r="E13" s="2" t="s">
        <v>40</v>
      </c>
      <c r="F13" s="2" t="s">
        <v>3</v>
      </c>
      <c r="G13" s="2" t="s">
        <v>41</v>
      </c>
      <c r="L13" s="4"/>
      <c r="N13" s="4"/>
    </row>
    <row r="14" s="2" customFormat="true" ht="12.5" hidden="false" customHeight="false" outlineLevel="0" collapsed="false">
      <c r="C14" s="2" t="s">
        <v>42</v>
      </c>
      <c r="D14" s="2" t="s">
        <v>43</v>
      </c>
      <c r="E14" s="2" t="s">
        <v>44</v>
      </c>
      <c r="G14" s="2" t="s">
        <v>4</v>
      </c>
      <c r="L14" s="4"/>
      <c r="N14" s="4"/>
    </row>
    <row r="15" s="2" customFormat="true" ht="12.5" hidden="false" customHeight="false" outlineLevel="0" collapsed="false">
      <c r="C15" s="2" t="s">
        <v>45</v>
      </c>
      <c r="D15" s="2" t="s">
        <v>46</v>
      </c>
      <c r="E15" s="2" t="s">
        <v>47</v>
      </c>
      <c r="G15" s="2" t="s">
        <v>48</v>
      </c>
      <c r="L15" s="4"/>
      <c r="N15" s="4"/>
    </row>
    <row r="16" s="2" customFormat="true" ht="12.5" hidden="false" customHeight="false" outlineLevel="0" collapsed="false">
      <c r="C16" s="2" t="s">
        <v>49</v>
      </c>
      <c r="D16" s="2" t="s">
        <v>50</v>
      </c>
      <c r="E16" s="2" t="s">
        <v>51</v>
      </c>
      <c r="G16" s="2" t="s">
        <v>21</v>
      </c>
      <c r="L16" s="4"/>
      <c r="N16" s="4"/>
    </row>
    <row r="17" s="2" customFormat="true" ht="12.5" hidden="false" customHeight="false" outlineLevel="0" collapsed="false">
      <c r="C17" s="2" t="s">
        <v>52</v>
      </c>
      <c r="D17" s="2" t="s">
        <v>36</v>
      </c>
      <c r="E17" s="2" t="s">
        <v>44</v>
      </c>
      <c r="G17" s="2" t="s">
        <v>4</v>
      </c>
      <c r="L17" s="4"/>
      <c r="N17" s="4"/>
    </row>
    <row r="18" s="2" customFormat="true" ht="12.5" hidden="false" customHeight="false" outlineLevel="0" collapsed="false">
      <c r="C18" s="2" t="s">
        <v>53</v>
      </c>
      <c r="D18" s="2" t="s">
        <v>54</v>
      </c>
      <c r="E18" s="2" t="s">
        <v>55</v>
      </c>
      <c r="F18" s="2" t="s">
        <v>25</v>
      </c>
      <c r="G18" s="2" t="s">
        <v>4</v>
      </c>
      <c r="L18" s="4"/>
      <c r="N18" s="4"/>
    </row>
    <row r="19" s="2" customFormat="true" ht="12.5" hidden="false" customHeight="false" outlineLevel="0" collapsed="false">
      <c r="C19" s="2" t="s">
        <v>56</v>
      </c>
      <c r="D19" s="2" t="s">
        <v>57</v>
      </c>
      <c r="E19" s="2" t="s">
        <v>9</v>
      </c>
      <c r="G19" s="2" t="s">
        <v>58</v>
      </c>
      <c r="L19" s="4"/>
      <c r="N19" s="4"/>
    </row>
    <row r="20" s="2" customFormat="true" ht="12.5" hidden="false" customHeight="false" outlineLevel="0" collapsed="false">
      <c r="C20" s="2" t="s">
        <v>59</v>
      </c>
      <c r="D20" s="2" t="s">
        <v>60</v>
      </c>
      <c r="E20" s="2" t="s">
        <v>9</v>
      </c>
      <c r="G20" s="2" t="s">
        <v>48</v>
      </c>
      <c r="L20" s="4"/>
      <c r="N20" s="4"/>
    </row>
    <row r="21" s="2" customFormat="true" ht="12.5" hidden="false" customHeight="false" outlineLevel="0" collapsed="false">
      <c r="C21" s="2" t="s">
        <v>61</v>
      </c>
      <c r="D21" s="2" t="s">
        <v>62</v>
      </c>
      <c r="E21" s="2" t="s">
        <v>63</v>
      </c>
      <c r="G21" s="2" t="s">
        <v>41</v>
      </c>
      <c r="L21" s="4"/>
      <c r="N21" s="4"/>
    </row>
    <row r="22" s="2" customFormat="true" ht="12.5" hidden="false" customHeight="false" outlineLevel="0" collapsed="false">
      <c r="C22" s="2" t="s">
        <v>64</v>
      </c>
      <c r="D22" s="2" t="s">
        <v>65</v>
      </c>
      <c r="E22" s="2" t="s">
        <v>9</v>
      </c>
      <c r="G22" s="2" t="s">
        <v>21</v>
      </c>
      <c r="L22" s="4"/>
      <c r="N22" s="4"/>
    </row>
    <row r="23" s="2" customFormat="true" ht="12.5" hidden="false" customHeight="false" outlineLevel="0" collapsed="false">
      <c r="C23" s="2" t="s">
        <v>66</v>
      </c>
      <c r="D23" s="2" t="s">
        <v>16</v>
      </c>
      <c r="E23" s="2" t="s">
        <v>67</v>
      </c>
      <c r="F23" s="2" t="s">
        <v>3</v>
      </c>
      <c r="G23" s="2" t="s">
        <v>41</v>
      </c>
      <c r="L23" s="4"/>
      <c r="N23" s="4"/>
    </row>
    <row r="24" s="2" customFormat="true" ht="12.5" hidden="false" customHeight="false" outlineLevel="0" collapsed="false">
      <c r="C24" s="2" t="s">
        <v>68</v>
      </c>
      <c r="D24" s="2" t="s">
        <v>39</v>
      </c>
      <c r="E24" s="2" t="s">
        <v>69</v>
      </c>
      <c r="F24" s="2" t="s">
        <v>25</v>
      </c>
      <c r="G24" s="2" t="s">
        <v>10</v>
      </c>
      <c r="L24" s="4"/>
      <c r="N24" s="4"/>
    </row>
    <row r="25" s="2" customFormat="true" ht="12.5" hidden="false" customHeight="false" outlineLevel="0" collapsed="false">
      <c r="C25" s="2" t="s">
        <v>70</v>
      </c>
      <c r="D25" s="2" t="s">
        <v>71</v>
      </c>
      <c r="E25" s="2" t="s">
        <v>34</v>
      </c>
      <c r="G25" s="2" t="s">
        <v>4</v>
      </c>
      <c r="L25" s="4"/>
      <c r="N25" s="4"/>
    </row>
    <row r="26" s="2" customFormat="true" ht="12.5" hidden="false" customHeight="false" outlineLevel="0" collapsed="false">
      <c r="C26" s="2" t="s">
        <v>72</v>
      </c>
      <c r="D26" s="2" t="s">
        <v>73</v>
      </c>
      <c r="E26" s="2" t="s">
        <v>34</v>
      </c>
      <c r="G26" s="2" t="s">
        <v>58</v>
      </c>
      <c r="L26" s="4"/>
      <c r="N26" s="4"/>
    </row>
    <row r="27" s="2" customFormat="true" ht="12.5" hidden="false" customHeight="false" outlineLevel="0" collapsed="false">
      <c r="C27" s="2" t="s">
        <v>74</v>
      </c>
      <c r="D27" s="2" t="s">
        <v>75</v>
      </c>
      <c r="E27" s="2" t="s">
        <v>17</v>
      </c>
      <c r="G27" s="2" t="s">
        <v>58</v>
      </c>
      <c r="L27" s="4"/>
      <c r="N27" s="4"/>
    </row>
    <row r="28" s="2" customFormat="true" ht="12.5" hidden="false" customHeight="false" outlineLevel="0" collapsed="false">
      <c r="C28" s="2" t="s">
        <v>76</v>
      </c>
      <c r="D28" s="2" t="s">
        <v>77</v>
      </c>
      <c r="E28" s="2" t="s">
        <v>34</v>
      </c>
      <c r="G28" s="2" t="s">
        <v>4</v>
      </c>
      <c r="L28" s="4"/>
      <c r="N28" s="4"/>
    </row>
    <row r="29" s="2" customFormat="true" ht="12.5" hidden="false" customHeight="false" outlineLevel="0" collapsed="false">
      <c r="C29" s="2" t="s">
        <v>78</v>
      </c>
      <c r="D29" s="2" t="s">
        <v>71</v>
      </c>
      <c r="E29" s="2" t="s">
        <v>79</v>
      </c>
      <c r="G29" s="2" t="s">
        <v>18</v>
      </c>
      <c r="L29" s="4"/>
      <c r="N29" s="4"/>
    </row>
    <row r="30" s="2" customFormat="true" ht="12.5" hidden="false" customHeight="false" outlineLevel="0" collapsed="false">
      <c r="C30" s="2" t="s">
        <v>80</v>
      </c>
      <c r="D30" s="2" t="s">
        <v>81</v>
      </c>
      <c r="E30" s="2" t="s">
        <v>17</v>
      </c>
      <c r="G30" s="2" t="s">
        <v>21</v>
      </c>
      <c r="L30" s="4"/>
      <c r="N30" s="4"/>
    </row>
    <row r="31" s="2" customFormat="true" ht="12.5" hidden="false" customHeight="false" outlineLevel="0" collapsed="false">
      <c r="C31" s="2" t="s">
        <v>82</v>
      </c>
      <c r="D31" s="2" t="s">
        <v>83</v>
      </c>
      <c r="E31" s="2" t="s">
        <v>44</v>
      </c>
      <c r="G31" s="2" t="s">
        <v>21</v>
      </c>
      <c r="L31" s="4"/>
      <c r="N31" s="4"/>
    </row>
    <row r="32" s="2" customFormat="true" ht="12.5" hidden="false" customHeight="false" outlineLevel="0" collapsed="false">
      <c r="C32" s="2" t="s">
        <v>84</v>
      </c>
      <c r="D32" s="2" t="s">
        <v>85</v>
      </c>
      <c r="E32" s="2" t="s">
        <v>86</v>
      </c>
      <c r="G32" s="2" t="s">
        <v>48</v>
      </c>
      <c r="L32" s="4"/>
      <c r="N32" s="4"/>
    </row>
    <row r="33" s="2" customFormat="true" ht="12.5" hidden="false" customHeight="false" outlineLevel="0" collapsed="false">
      <c r="C33" s="2" t="s">
        <v>84</v>
      </c>
      <c r="D33" s="2" t="s">
        <v>87</v>
      </c>
      <c r="E33" s="2" t="s">
        <v>86</v>
      </c>
      <c r="G33" s="2" t="s">
        <v>41</v>
      </c>
      <c r="L33" s="4"/>
      <c r="N33" s="4"/>
    </row>
    <row r="34" s="2" customFormat="true" ht="12.5" hidden="false" customHeight="false" outlineLevel="0" collapsed="false">
      <c r="C34" s="2" t="s">
        <v>88</v>
      </c>
      <c r="D34" s="2" t="s">
        <v>89</v>
      </c>
      <c r="E34" s="2" t="s">
        <v>9</v>
      </c>
      <c r="F34" s="2" t="s">
        <v>25</v>
      </c>
      <c r="G34" s="2" t="s">
        <v>10</v>
      </c>
      <c r="L34" s="4"/>
      <c r="N34" s="4"/>
    </row>
    <row r="35" s="2" customFormat="true" ht="12.5" hidden="false" customHeight="false" outlineLevel="0" collapsed="false">
      <c r="C35" s="2" t="s">
        <v>90</v>
      </c>
      <c r="D35" s="2" t="s">
        <v>91</v>
      </c>
      <c r="E35" s="2" t="s">
        <v>92</v>
      </c>
      <c r="G35" s="2" t="s">
        <v>48</v>
      </c>
      <c r="L35" s="4"/>
      <c r="N35" s="4"/>
    </row>
    <row r="36" s="2" customFormat="true" ht="12.5" hidden="false" customHeight="false" outlineLevel="0" collapsed="false">
      <c r="C36" s="2" t="s">
        <v>93</v>
      </c>
      <c r="D36" s="2" t="s">
        <v>94</v>
      </c>
      <c r="E36" s="2" t="s">
        <v>95</v>
      </c>
      <c r="F36" s="2" t="s">
        <v>3</v>
      </c>
      <c r="G36" s="2" t="s">
        <v>41</v>
      </c>
      <c r="L36" s="4"/>
      <c r="N36" s="4"/>
    </row>
    <row r="37" s="2" customFormat="true" ht="12.5" hidden="false" customHeight="false" outlineLevel="0" collapsed="false">
      <c r="C37" s="2" t="s">
        <v>96</v>
      </c>
      <c r="D37" s="2" t="s">
        <v>97</v>
      </c>
      <c r="E37" s="2" t="s">
        <v>6</v>
      </c>
      <c r="F37" s="2" t="s">
        <v>3</v>
      </c>
      <c r="G37" s="2" t="s">
        <v>41</v>
      </c>
      <c r="L37" s="4"/>
      <c r="N37" s="4"/>
    </row>
    <row r="38" s="2" customFormat="true" ht="12.5" hidden="false" customHeight="false" outlineLevel="0" collapsed="false">
      <c r="C38" s="2" t="s">
        <v>98</v>
      </c>
      <c r="D38" s="2" t="s">
        <v>99</v>
      </c>
      <c r="E38" s="2" t="s">
        <v>13</v>
      </c>
      <c r="G38" s="2" t="s">
        <v>18</v>
      </c>
      <c r="L38" s="4"/>
      <c r="N38" s="4"/>
    </row>
    <row r="39" s="2" customFormat="true" ht="12.5" hidden="false" customHeight="false" outlineLevel="0" collapsed="false">
      <c r="C39" s="2" t="s">
        <v>100</v>
      </c>
      <c r="D39" s="2" t="s">
        <v>101</v>
      </c>
      <c r="E39" s="2" t="s">
        <v>13</v>
      </c>
      <c r="G39" s="2" t="s">
        <v>14</v>
      </c>
      <c r="L39" s="4"/>
      <c r="N39" s="4"/>
    </row>
    <row r="40" s="2" customFormat="true" ht="12.5" hidden="false" customHeight="false" outlineLevel="0" collapsed="false">
      <c r="C40" s="2" t="s">
        <v>102</v>
      </c>
      <c r="D40" s="2" t="s">
        <v>16</v>
      </c>
      <c r="E40" s="2" t="s">
        <v>34</v>
      </c>
      <c r="G40" s="2" t="s">
        <v>41</v>
      </c>
      <c r="L40" s="4"/>
      <c r="N40" s="4"/>
    </row>
    <row r="41" s="2" customFormat="true" ht="12.5" hidden="false" customHeight="false" outlineLevel="0" collapsed="false">
      <c r="C41" s="2" t="s">
        <v>103</v>
      </c>
      <c r="D41" s="2" t="s">
        <v>104</v>
      </c>
      <c r="E41" s="2" t="s">
        <v>47</v>
      </c>
      <c r="F41" s="2" t="s">
        <v>25</v>
      </c>
      <c r="G41" s="2" t="s">
        <v>18</v>
      </c>
      <c r="L41" s="4"/>
      <c r="N41" s="4"/>
    </row>
    <row r="42" s="2" customFormat="true" ht="12.5" hidden="false" customHeight="false" outlineLevel="0" collapsed="false">
      <c r="C42" s="2" t="s">
        <v>105</v>
      </c>
      <c r="D42" s="2" t="s">
        <v>106</v>
      </c>
      <c r="E42" s="2" t="s">
        <v>107</v>
      </c>
      <c r="F42" s="2" t="s">
        <v>3</v>
      </c>
      <c r="G42" s="3" t="s">
        <v>4</v>
      </c>
      <c r="L42" s="4"/>
      <c r="N42" s="4"/>
    </row>
    <row r="43" s="2" customFormat="true" ht="12.5" hidden="false" customHeight="false" outlineLevel="0" collapsed="false">
      <c r="C43" s="2" t="s">
        <v>108</v>
      </c>
      <c r="D43" s="2" t="s">
        <v>109</v>
      </c>
      <c r="E43" s="2" t="s">
        <v>107</v>
      </c>
      <c r="F43" s="2" t="s">
        <v>3</v>
      </c>
      <c r="G43" s="2" t="s">
        <v>21</v>
      </c>
      <c r="L43" s="4"/>
      <c r="N43" s="4"/>
    </row>
    <row r="44" s="2" customFormat="true" ht="12.5" hidden="false" customHeight="false" outlineLevel="0" collapsed="false">
      <c r="C44" s="2" t="s">
        <v>110</v>
      </c>
      <c r="D44" s="2" t="s">
        <v>39</v>
      </c>
      <c r="E44" s="2" t="s">
        <v>34</v>
      </c>
      <c r="G44" s="2" t="s">
        <v>41</v>
      </c>
      <c r="L44" s="4"/>
      <c r="N44" s="4"/>
    </row>
    <row r="45" s="2" customFormat="true" ht="12.5" hidden="false" customHeight="false" outlineLevel="0" collapsed="false">
      <c r="C45" s="2" t="s">
        <v>111</v>
      </c>
      <c r="D45" s="2" t="s">
        <v>112</v>
      </c>
      <c r="E45" s="2" t="s">
        <v>17</v>
      </c>
      <c r="G45" s="2" t="s">
        <v>4</v>
      </c>
      <c r="L45" s="4"/>
      <c r="N45" s="4"/>
    </row>
    <row r="46" s="2" customFormat="true" ht="12.5" hidden="false" customHeight="false" outlineLevel="0" collapsed="false">
      <c r="C46" s="2" t="s">
        <v>113</v>
      </c>
      <c r="D46" s="2" t="s">
        <v>23</v>
      </c>
      <c r="E46" s="2" t="s">
        <v>114</v>
      </c>
      <c r="F46" s="2" t="s">
        <v>25</v>
      </c>
      <c r="G46" s="2" t="s">
        <v>10</v>
      </c>
      <c r="L46" s="4"/>
      <c r="N46" s="4"/>
    </row>
    <row r="47" s="2" customFormat="true" ht="12.5" hidden="false" customHeight="false" outlineLevel="0" collapsed="false">
      <c r="C47" s="2" t="s">
        <v>115</v>
      </c>
      <c r="D47" s="2" t="s">
        <v>1</v>
      </c>
      <c r="E47" s="2" t="s">
        <v>116</v>
      </c>
      <c r="F47" s="2" t="s">
        <v>3</v>
      </c>
      <c r="G47" s="2" t="s">
        <v>18</v>
      </c>
      <c r="L47" s="4"/>
      <c r="N47" s="4"/>
    </row>
    <row r="48" s="2" customFormat="true" ht="12.5" hidden="false" customHeight="false" outlineLevel="0" collapsed="false">
      <c r="C48" s="2" t="s">
        <v>117</v>
      </c>
      <c r="D48" s="2" t="s">
        <v>97</v>
      </c>
      <c r="E48" s="2" t="s">
        <v>6</v>
      </c>
      <c r="F48" s="2" t="s">
        <v>3</v>
      </c>
      <c r="G48" s="2" t="s">
        <v>4</v>
      </c>
      <c r="L48" s="4"/>
      <c r="N48" s="4"/>
    </row>
    <row r="49" s="2" customFormat="true" ht="12.5" hidden="false" customHeight="false" outlineLevel="0" collapsed="false">
      <c r="C49" s="2" t="s">
        <v>118</v>
      </c>
      <c r="D49" s="2" t="s">
        <v>62</v>
      </c>
      <c r="E49" s="2" t="s">
        <v>116</v>
      </c>
      <c r="G49" s="2" t="s">
        <v>18</v>
      </c>
      <c r="L49" s="4"/>
      <c r="N49" s="4"/>
    </row>
    <row r="50" s="2" customFormat="true" ht="12.5" hidden="false" customHeight="false" outlineLevel="0" collapsed="false">
      <c r="C50" s="2" t="s">
        <v>119</v>
      </c>
      <c r="D50" s="2" t="s">
        <v>71</v>
      </c>
      <c r="E50" s="2" t="s">
        <v>9</v>
      </c>
      <c r="F50" s="2" t="s">
        <v>25</v>
      </c>
      <c r="G50" s="2" t="s">
        <v>10</v>
      </c>
      <c r="L50" s="4"/>
      <c r="N50" s="4"/>
    </row>
    <row r="51" s="2" customFormat="true" ht="12.5" hidden="false" customHeight="false" outlineLevel="0" collapsed="false">
      <c r="C51" s="2" t="s">
        <v>120</v>
      </c>
      <c r="D51" s="2" t="s">
        <v>99</v>
      </c>
      <c r="E51" s="2" t="s">
        <v>121</v>
      </c>
      <c r="F51" s="2" t="s">
        <v>25</v>
      </c>
      <c r="G51" s="2" t="s">
        <v>41</v>
      </c>
      <c r="L51" s="4"/>
      <c r="N51" s="4"/>
    </row>
    <row r="52" s="2" customFormat="true" ht="12.5" hidden="false" customHeight="false" outlineLevel="0" collapsed="false">
      <c r="C52" s="2" t="s">
        <v>122</v>
      </c>
      <c r="D52" s="2" t="s">
        <v>1</v>
      </c>
      <c r="E52" s="2" t="s">
        <v>17</v>
      </c>
      <c r="G52" s="2" t="s">
        <v>10</v>
      </c>
      <c r="L52" s="4"/>
      <c r="N52" s="4"/>
    </row>
    <row r="53" s="2" customFormat="true" ht="12.5" hidden="false" customHeight="false" outlineLevel="0" collapsed="false">
      <c r="C53" s="2" t="s">
        <v>123</v>
      </c>
      <c r="D53" s="2" t="s">
        <v>97</v>
      </c>
      <c r="E53" s="2" t="s">
        <v>121</v>
      </c>
      <c r="G53" s="2" t="s">
        <v>18</v>
      </c>
      <c r="L53" s="4"/>
      <c r="N53" s="4"/>
    </row>
    <row r="54" s="2" customFormat="true" ht="12.5" hidden="false" customHeight="false" outlineLevel="0" collapsed="false">
      <c r="C54" s="2" t="s">
        <v>124</v>
      </c>
      <c r="D54" s="2" t="s">
        <v>36</v>
      </c>
      <c r="E54" s="2" t="s">
        <v>34</v>
      </c>
      <c r="G54" s="2" t="s">
        <v>18</v>
      </c>
      <c r="L54" s="4"/>
      <c r="N54" s="4"/>
    </row>
    <row r="55" s="2" customFormat="true" ht="12.5" hidden="false" customHeight="false" outlineLevel="0" collapsed="false">
      <c r="C55" s="2" t="s">
        <v>125</v>
      </c>
      <c r="D55" s="2" t="s">
        <v>126</v>
      </c>
      <c r="E55" s="2" t="s">
        <v>116</v>
      </c>
      <c r="F55" s="2" t="s">
        <v>3</v>
      </c>
      <c r="G55" s="2" t="s">
        <v>41</v>
      </c>
      <c r="L55" s="4"/>
      <c r="N55" s="4"/>
    </row>
    <row r="56" s="2" customFormat="true" ht="12.5" hidden="false" customHeight="false" outlineLevel="0" collapsed="false">
      <c r="C56" s="2" t="s">
        <v>127</v>
      </c>
      <c r="D56" s="2" t="s">
        <v>128</v>
      </c>
      <c r="E56" s="2" t="s">
        <v>40</v>
      </c>
      <c r="F56" s="2" t="s">
        <v>3</v>
      </c>
      <c r="G56" s="2" t="s">
        <v>4</v>
      </c>
      <c r="L56" s="4"/>
      <c r="N56" s="4"/>
    </row>
    <row r="57" s="2" customFormat="true" ht="12.5" hidden="false" customHeight="false" outlineLevel="0" collapsed="false">
      <c r="C57" s="2" t="s">
        <v>129</v>
      </c>
      <c r="D57" s="2" t="s">
        <v>130</v>
      </c>
      <c r="E57" s="2" t="s">
        <v>114</v>
      </c>
      <c r="F57" s="2" t="s">
        <v>25</v>
      </c>
      <c r="G57" s="2" t="s">
        <v>10</v>
      </c>
      <c r="L57" s="4"/>
      <c r="N57" s="4"/>
    </row>
    <row r="58" s="4" customFormat="true" ht="12.5" hidden="false" customHeight="false" outlineLevel="0" collapsed="false">
      <c r="C58" s="2" t="s">
        <v>131</v>
      </c>
      <c r="D58" s="2" t="s">
        <v>36</v>
      </c>
      <c r="E58" s="2" t="s">
        <v>114</v>
      </c>
      <c r="F58" s="2" t="s">
        <v>25</v>
      </c>
      <c r="G58" s="2" t="s">
        <v>4</v>
      </c>
      <c r="H58" s="2"/>
      <c r="I58" s="2"/>
      <c r="J58" s="2"/>
      <c r="K58" s="2"/>
      <c r="M58" s="2"/>
    </row>
    <row r="59" s="4" customFormat="true" ht="12.5" hidden="false" customHeight="false" outlineLevel="0" collapsed="false">
      <c r="C59" s="2" t="s">
        <v>132</v>
      </c>
      <c r="D59" s="2" t="s">
        <v>133</v>
      </c>
      <c r="E59" s="2" t="s">
        <v>17</v>
      </c>
      <c r="F59" s="2"/>
      <c r="G59" s="2" t="s">
        <v>21</v>
      </c>
      <c r="H59" s="2"/>
      <c r="I59" s="2"/>
      <c r="J59" s="2"/>
      <c r="K59" s="2"/>
      <c r="M59" s="2"/>
    </row>
    <row r="60" s="4" customFormat="true" ht="12.5" hidden="false" customHeight="false" outlineLevel="0" collapsed="false">
      <c r="C60" s="2" t="s">
        <v>134</v>
      </c>
      <c r="D60" s="2" t="s">
        <v>104</v>
      </c>
      <c r="E60" s="2" t="s">
        <v>63</v>
      </c>
      <c r="F60" s="2"/>
      <c r="G60" s="2" t="s">
        <v>4</v>
      </c>
      <c r="H60" s="2"/>
      <c r="I60" s="2"/>
      <c r="J60" s="2"/>
      <c r="K60" s="2"/>
      <c r="M60" s="2"/>
    </row>
    <row r="61" s="4" customFormat="true" ht="12.5" hidden="false" customHeight="false" outlineLevel="0" collapsed="false">
      <c r="C61" s="2" t="s">
        <v>135</v>
      </c>
      <c r="D61" s="2" t="s">
        <v>73</v>
      </c>
      <c r="E61" s="2" t="s">
        <v>17</v>
      </c>
      <c r="F61" s="2"/>
      <c r="G61" s="2" t="s">
        <v>48</v>
      </c>
      <c r="H61" s="2"/>
      <c r="I61" s="2"/>
      <c r="J61" s="2"/>
      <c r="K61" s="2"/>
      <c r="M61" s="2"/>
    </row>
    <row r="62" s="4" customFormat="true" ht="12.5" hidden="false" customHeight="false" outlineLevel="0" collapsed="false">
      <c r="C62" s="2" t="s">
        <v>136</v>
      </c>
      <c r="D62" s="2" t="s">
        <v>39</v>
      </c>
      <c r="E62" s="2" t="s">
        <v>121</v>
      </c>
      <c r="F62" s="2" t="s">
        <v>25</v>
      </c>
      <c r="G62" s="2" t="s">
        <v>18</v>
      </c>
      <c r="H62" s="2"/>
      <c r="I62" s="2"/>
      <c r="J62" s="2"/>
      <c r="K62" s="2"/>
      <c r="M62" s="2"/>
    </row>
    <row r="63" s="4" customFormat="true" ht="12.5" hidden="false" customHeight="false" outlineLevel="0" collapsed="false">
      <c r="C63" s="2" t="s">
        <v>137</v>
      </c>
      <c r="D63" s="2" t="s">
        <v>138</v>
      </c>
      <c r="E63" s="2" t="s">
        <v>34</v>
      </c>
      <c r="F63" s="2"/>
      <c r="G63" s="2" t="s">
        <v>21</v>
      </c>
      <c r="H63" s="2"/>
      <c r="I63" s="2"/>
      <c r="J63" s="2"/>
      <c r="K63" s="2"/>
      <c r="M63" s="2"/>
    </row>
    <row r="64" s="4" customFormat="true" ht="12.5" hidden="false" customHeight="false" outlineLevel="0" collapsed="false">
      <c r="C64" s="2" t="s">
        <v>139</v>
      </c>
      <c r="D64" s="2" t="s">
        <v>140</v>
      </c>
      <c r="E64" s="2" t="s">
        <v>17</v>
      </c>
      <c r="F64" s="2"/>
      <c r="G64" s="2" t="s">
        <v>18</v>
      </c>
      <c r="H64" s="2"/>
      <c r="I64" s="2"/>
      <c r="J64" s="2"/>
      <c r="K64" s="2"/>
      <c r="M64" s="2"/>
    </row>
    <row r="65" s="4" customFormat="true" ht="12.5" hidden="false" customHeight="false" outlineLevel="0" collapsed="false">
      <c r="C65" s="2" t="s">
        <v>141</v>
      </c>
      <c r="D65" s="2" t="s">
        <v>142</v>
      </c>
      <c r="E65" s="2" t="s">
        <v>13</v>
      </c>
      <c r="F65" s="2"/>
      <c r="G65" s="2" t="s">
        <v>4</v>
      </c>
      <c r="H65" s="2"/>
      <c r="I65" s="2"/>
      <c r="J65" s="2"/>
      <c r="K65" s="2"/>
      <c r="M65" s="2"/>
    </row>
    <row r="66" s="4" customFormat="true" ht="12.5" hidden="false" customHeight="false" outlineLevel="0" collapsed="false">
      <c r="C66" s="2" t="s">
        <v>143</v>
      </c>
      <c r="D66" s="2" t="s">
        <v>128</v>
      </c>
      <c r="E66" s="2" t="s">
        <v>44</v>
      </c>
      <c r="F66" s="2"/>
      <c r="G66" s="2" t="s">
        <v>18</v>
      </c>
      <c r="H66" s="2"/>
      <c r="I66" s="2"/>
      <c r="J66" s="2"/>
      <c r="K66" s="2"/>
      <c r="M66" s="2"/>
    </row>
    <row r="67" s="4" customFormat="true" ht="12.5" hidden="false" customHeight="false" outlineLevel="0" collapsed="false">
      <c r="C67" s="2" t="s">
        <v>144</v>
      </c>
      <c r="D67" s="2" t="s">
        <v>145</v>
      </c>
      <c r="E67" s="2" t="s">
        <v>2</v>
      </c>
      <c r="F67" s="2" t="s">
        <v>3</v>
      </c>
      <c r="G67" s="2" t="s">
        <v>4</v>
      </c>
      <c r="H67" s="2"/>
      <c r="I67" s="2"/>
      <c r="J67" s="2"/>
      <c r="K67" s="2"/>
      <c r="M67" s="5"/>
    </row>
    <row r="68" s="4" customFormat="true" ht="12.5" hidden="false" customHeight="false" outlineLevel="0" collapsed="false">
      <c r="C68" s="2" t="s">
        <v>146</v>
      </c>
      <c r="D68" s="2" t="s">
        <v>147</v>
      </c>
      <c r="E68" s="2" t="s">
        <v>47</v>
      </c>
      <c r="F68" s="2" t="s">
        <v>3</v>
      </c>
      <c r="G68" s="2" t="s">
        <v>48</v>
      </c>
      <c r="H68" s="2"/>
      <c r="I68" s="2"/>
      <c r="J68" s="2"/>
      <c r="K68" s="2"/>
      <c r="M68" s="5"/>
    </row>
    <row r="69" s="4" customFormat="true" ht="12.5" hidden="false" customHeight="false" outlineLevel="0" collapsed="false">
      <c r="C69" s="2" t="s">
        <v>148</v>
      </c>
      <c r="D69" s="2" t="s">
        <v>27</v>
      </c>
      <c r="E69" s="2" t="s">
        <v>149</v>
      </c>
      <c r="F69" s="2"/>
      <c r="G69" s="2" t="s">
        <v>4</v>
      </c>
      <c r="H69" s="2"/>
      <c r="I69" s="2"/>
      <c r="J69" s="2"/>
      <c r="K69" s="2"/>
      <c r="M69" s="5"/>
    </row>
    <row r="70" s="4" customFormat="true" ht="12.5" hidden="false" customHeight="false" outlineLevel="0" collapsed="false">
      <c r="C70" s="2" t="s">
        <v>150</v>
      </c>
      <c r="D70" s="2" t="s">
        <v>151</v>
      </c>
      <c r="E70" s="2" t="s">
        <v>116</v>
      </c>
      <c r="F70" s="2"/>
      <c r="G70" s="2" t="s">
        <v>41</v>
      </c>
      <c r="H70" s="2"/>
      <c r="I70" s="2"/>
      <c r="J70" s="2"/>
      <c r="K70" s="2"/>
      <c r="M70" s="5"/>
    </row>
    <row r="71" s="4" customFormat="true" ht="12.5" hidden="false" customHeight="false" outlineLevel="0" collapsed="false">
      <c r="C71" s="2" t="s">
        <v>152</v>
      </c>
      <c r="D71" s="2" t="s">
        <v>77</v>
      </c>
      <c r="E71" s="2" t="s">
        <v>149</v>
      </c>
      <c r="F71" s="2"/>
      <c r="G71" s="2" t="s">
        <v>41</v>
      </c>
      <c r="H71" s="2"/>
      <c r="I71" s="2"/>
      <c r="J71" s="2"/>
      <c r="K71" s="2"/>
      <c r="M71" s="5"/>
    </row>
    <row r="72" s="4" customFormat="true" ht="12.5" hidden="false" customHeight="false" outlineLevel="0" collapsed="false">
      <c r="C72" s="2" t="s">
        <v>153</v>
      </c>
      <c r="D72" s="2" t="s">
        <v>154</v>
      </c>
      <c r="E72" s="2" t="s">
        <v>40</v>
      </c>
      <c r="F72" s="2" t="s">
        <v>3</v>
      </c>
      <c r="G72" s="2" t="s">
        <v>4</v>
      </c>
      <c r="H72" s="2"/>
      <c r="I72" s="2"/>
      <c r="J72" s="2"/>
      <c r="K72" s="2"/>
      <c r="M72" s="5"/>
    </row>
    <row r="73" s="4" customFormat="true" ht="12.5" hidden="false" customHeight="false" outlineLevel="0" collapsed="false">
      <c r="C73" s="2" t="s">
        <v>155</v>
      </c>
      <c r="D73" s="2" t="s">
        <v>156</v>
      </c>
      <c r="E73" s="2" t="s">
        <v>2</v>
      </c>
      <c r="F73" s="2" t="s">
        <v>3</v>
      </c>
      <c r="G73" s="2" t="s">
        <v>14</v>
      </c>
      <c r="H73" s="2"/>
      <c r="I73" s="2"/>
      <c r="J73" s="2"/>
      <c r="K73" s="2"/>
      <c r="M73" s="5"/>
    </row>
    <row r="74" s="4" customFormat="true" ht="12.5" hidden="false" customHeight="false" outlineLevel="0" collapsed="false">
      <c r="C74" s="2" t="s">
        <v>157</v>
      </c>
      <c r="D74" s="2" t="s">
        <v>158</v>
      </c>
      <c r="E74" s="2" t="s">
        <v>6</v>
      </c>
      <c r="F74" s="2" t="s">
        <v>3</v>
      </c>
      <c r="G74" s="2" t="s">
        <v>4</v>
      </c>
      <c r="H74" s="2"/>
      <c r="I74" s="2"/>
      <c r="J74" s="2"/>
      <c r="K74" s="2"/>
      <c r="M74" s="5"/>
    </row>
    <row r="75" s="4" customFormat="true" ht="12.5" hidden="false" customHeight="false" outlineLevel="0" collapsed="false">
      <c r="C75" s="2" t="s">
        <v>159</v>
      </c>
      <c r="D75" s="2" t="s">
        <v>160</v>
      </c>
      <c r="E75" s="2" t="s">
        <v>13</v>
      </c>
      <c r="F75" s="2" t="s">
        <v>25</v>
      </c>
      <c r="G75" s="2" t="s">
        <v>4</v>
      </c>
      <c r="H75" s="2"/>
      <c r="I75" s="2"/>
      <c r="J75" s="2"/>
      <c r="K75" s="2"/>
      <c r="M75" s="5"/>
    </row>
    <row r="76" s="4" customFormat="true" ht="12.5" hidden="false" customHeight="false" outlineLevel="0" collapsed="false">
      <c r="C76" s="2" t="s">
        <v>161</v>
      </c>
      <c r="D76" s="2" t="s">
        <v>36</v>
      </c>
      <c r="E76" s="2" t="s">
        <v>17</v>
      </c>
      <c r="F76" s="2"/>
      <c r="G76" s="2" t="s">
        <v>4</v>
      </c>
      <c r="H76" s="2"/>
      <c r="I76" s="2"/>
      <c r="J76" s="2"/>
      <c r="K76" s="2"/>
      <c r="M76" s="5"/>
    </row>
    <row r="77" s="4" customFormat="true" ht="12.5" hidden="false" customHeight="false" outlineLevel="0" collapsed="false">
      <c r="C77" s="2" t="s">
        <v>162</v>
      </c>
      <c r="D77" s="2" t="s">
        <v>142</v>
      </c>
      <c r="E77" s="2" t="s">
        <v>17</v>
      </c>
      <c r="F77" s="2" t="s">
        <v>3</v>
      </c>
      <c r="G77" s="2" t="s">
        <v>41</v>
      </c>
      <c r="H77" s="2"/>
      <c r="I77" s="2"/>
      <c r="J77" s="2"/>
      <c r="K77" s="2"/>
      <c r="M77" s="5"/>
    </row>
    <row r="78" s="4" customFormat="true" ht="12.5" hidden="false" customHeight="false" outlineLevel="0" collapsed="false">
      <c r="C78" s="2" t="s">
        <v>163</v>
      </c>
      <c r="D78" s="2" t="s">
        <v>16</v>
      </c>
      <c r="E78" s="2" t="s">
        <v>121</v>
      </c>
      <c r="F78" s="2" t="s">
        <v>3</v>
      </c>
      <c r="G78" s="2" t="s">
        <v>41</v>
      </c>
      <c r="H78" s="2"/>
      <c r="I78" s="2"/>
      <c r="J78" s="2"/>
      <c r="K78" s="2"/>
      <c r="M78" s="5"/>
    </row>
    <row r="79" s="4" customFormat="true" ht="12.5" hidden="false" customHeight="false" outlineLevel="0" collapsed="false">
      <c r="C79" s="2" t="s">
        <v>164</v>
      </c>
      <c r="D79" s="2" t="s">
        <v>89</v>
      </c>
      <c r="E79" s="2" t="s">
        <v>121</v>
      </c>
      <c r="F79" s="2" t="s">
        <v>25</v>
      </c>
      <c r="G79" s="2" t="s">
        <v>10</v>
      </c>
      <c r="H79" s="2"/>
      <c r="I79" s="2"/>
      <c r="J79" s="2"/>
      <c r="K79" s="2"/>
      <c r="M79" s="5"/>
    </row>
    <row r="80" s="4" customFormat="true" ht="12.5" hidden="false" customHeight="false" outlineLevel="0" collapsed="false">
      <c r="C80" s="2" t="s">
        <v>165</v>
      </c>
      <c r="D80" s="2" t="s">
        <v>166</v>
      </c>
      <c r="E80" s="2" t="s">
        <v>121</v>
      </c>
      <c r="F80" s="2" t="s">
        <v>3</v>
      </c>
      <c r="G80" s="2" t="s">
        <v>48</v>
      </c>
      <c r="H80" s="2"/>
      <c r="I80" s="2"/>
      <c r="J80" s="2"/>
      <c r="K80" s="2"/>
      <c r="M80" s="5"/>
    </row>
    <row r="81" s="4" customFormat="true" ht="12.5" hidden="false" customHeight="false" outlineLevel="0" collapsed="false">
      <c r="C81" s="2" t="s">
        <v>167</v>
      </c>
      <c r="D81" s="2" t="s">
        <v>71</v>
      </c>
      <c r="E81" s="2" t="s">
        <v>168</v>
      </c>
      <c r="F81" s="2" t="s">
        <v>3</v>
      </c>
      <c r="G81" s="2" t="s">
        <v>18</v>
      </c>
      <c r="H81" s="2"/>
      <c r="I81" s="2"/>
      <c r="J81" s="2"/>
      <c r="K81" s="2"/>
      <c r="M81" s="5"/>
    </row>
    <row r="82" s="4" customFormat="true" ht="12.5" hidden="false" customHeight="false" outlineLevel="0" collapsed="false">
      <c r="C82" s="2" t="s">
        <v>169</v>
      </c>
      <c r="D82" s="2" t="s">
        <v>170</v>
      </c>
      <c r="E82" s="2" t="s">
        <v>34</v>
      </c>
      <c r="F82" s="2" t="s">
        <v>25</v>
      </c>
      <c r="G82" s="2" t="s">
        <v>41</v>
      </c>
      <c r="H82" s="2"/>
      <c r="I82" s="2"/>
      <c r="J82" s="2"/>
      <c r="K82" s="2"/>
      <c r="M82" s="5"/>
    </row>
    <row r="83" s="4" customFormat="true" ht="12.5" hidden="false" customHeight="false" outlineLevel="0" collapsed="false">
      <c r="C83" s="2" t="s">
        <v>171</v>
      </c>
      <c r="D83" s="2" t="s">
        <v>172</v>
      </c>
      <c r="E83" s="2" t="s">
        <v>121</v>
      </c>
      <c r="F83" s="2"/>
      <c r="G83" s="2" t="s">
        <v>10</v>
      </c>
      <c r="H83" s="2"/>
      <c r="I83" s="2"/>
      <c r="J83" s="2"/>
      <c r="K83" s="2"/>
      <c r="M83" s="5"/>
    </row>
    <row r="84" s="4" customFormat="true" ht="12.5" hidden="false" customHeight="false" outlineLevel="0" collapsed="false">
      <c r="C84" s="2" t="s">
        <v>173</v>
      </c>
      <c r="D84" s="2" t="s">
        <v>174</v>
      </c>
      <c r="E84" s="2" t="s">
        <v>17</v>
      </c>
      <c r="F84" s="2"/>
      <c r="G84" s="2" t="s">
        <v>21</v>
      </c>
      <c r="H84" s="2"/>
      <c r="I84" s="2"/>
      <c r="J84" s="2"/>
      <c r="K84" s="2"/>
      <c r="M84" s="5"/>
    </row>
    <row r="85" s="4" customFormat="true" ht="12.5" hidden="false" customHeight="false" outlineLevel="0" collapsed="false">
      <c r="C85" s="2" t="s">
        <v>175</v>
      </c>
      <c r="D85" s="2" t="s">
        <v>145</v>
      </c>
      <c r="E85" s="2" t="s">
        <v>107</v>
      </c>
      <c r="F85" s="2" t="s">
        <v>3</v>
      </c>
      <c r="G85" s="2" t="s">
        <v>4</v>
      </c>
      <c r="H85" s="2"/>
      <c r="I85" s="2"/>
      <c r="J85" s="2"/>
      <c r="K85" s="2"/>
      <c r="M85" s="5"/>
    </row>
    <row r="86" s="4" customFormat="true" ht="12.5" hidden="false" customHeight="false" outlineLevel="0" collapsed="false">
      <c r="C86" s="2" t="s">
        <v>176</v>
      </c>
      <c r="D86" s="2" t="s">
        <v>177</v>
      </c>
      <c r="E86" s="2" t="s">
        <v>116</v>
      </c>
      <c r="F86" s="2"/>
      <c r="G86" s="2" t="s">
        <v>41</v>
      </c>
      <c r="H86" s="2"/>
      <c r="I86" s="2"/>
      <c r="J86" s="2"/>
      <c r="K86" s="2"/>
      <c r="M86" s="5"/>
    </row>
    <row r="87" s="4" customFormat="true" ht="12.5" hidden="false" customHeight="false" outlineLevel="0" collapsed="false">
      <c r="C87" s="2" t="s">
        <v>178</v>
      </c>
      <c r="D87" s="2" t="s">
        <v>179</v>
      </c>
      <c r="E87" s="2" t="s">
        <v>34</v>
      </c>
      <c r="F87" s="2"/>
      <c r="G87" s="2" t="s">
        <v>48</v>
      </c>
      <c r="H87" s="2"/>
      <c r="I87" s="2"/>
      <c r="J87" s="2"/>
      <c r="K87" s="2"/>
      <c r="M87" s="5"/>
    </row>
    <row r="88" s="4" customFormat="true" ht="12.5" hidden="false" customHeight="false" outlineLevel="0" collapsed="false">
      <c r="C88" s="2" t="s">
        <v>180</v>
      </c>
      <c r="D88" s="2" t="s">
        <v>73</v>
      </c>
      <c r="E88" s="2" t="s">
        <v>67</v>
      </c>
      <c r="F88" s="2" t="s">
        <v>3</v>
      </c>
      <c r="G88" s="2" t="s">
        <v>14</v>
      </c>
      <c r="H88" s="2"/>
      <c r="I88" s="2"/>
      <c r="J88" s="2"/>
      <c r="K88" s="2"/>
      <c r="M88" s="5"/>
    </row>
    <row r="89" s="4" customFormat="true" ht="12.5" hidden="false" customHeight="false" outlineLevel="0" collapsed="false">
      <c r="C89" s="2" t="s">
        <v>181</v>
      </c>
      <c r="D89" s="2" t="s">
        <v>182</v>
      </c>
      <c r="E89" s="2" t="s">
        <v>183</v>
      </c>
      <c r="F89" s="2"/>
      <c r="G89" s="2" t="s">
        <v>21</v>
      </c>
      <c r="H89" s="2"/>
      <c r="I89" s="2"/>
      <c r="J89" s="2"/>
      <c r="K89" s="2"/>
      <c r="M89" s="5"/>
    </row>
    <row r="90" s="4" customFormat="true" ht="12.5" hidden="false" customHeight="false" outlineLevel="0" collapsed="false">
      <c r="C90" s="2" t="s">
        <v>184</v>
      </c>
      <c r="D90" s="2" t="s">
        <v>182</v>
      </c>
      <c r="E90" s="2" t="s">
        <v>183</v>
      </c>
      <c r="F90" s="2"/>
      <c r="G90" s="2" t="s">
        <v>48</v>
      </c>
      <c r="H90" s="2"/>
      <c r="I90" s="2"/>
      <c r="J90" s="2"/>
      <c r="K90" s="2"/>
      <c r="M90" s="5"/>
    </row>
    <row r="91" s="4" customFormat="true" ht="12.5" hidden="false" customHeight="false" outlineLevel="0" collapsed="false">
      <c r="C91" s="2" t="s">
        <v>185</v>
      </c>
      <c r="D91" s="2" t="s">
        <v>140</v>
      </c>
      <c r="E91" s="2" t="s">
        <v>13</v>
      </c>
      <c r="F91" s="2"/>
      <c r="G91" s="2" t="s">
        <v>41</v>
      </c>
      <c r="H91" s="2"/>
      <c r="I91" s="2"/>
      <c r="J91" s="2"/>
      <c r="K91" s="2"/>
      <c r="M91" s="5"/>
    </row>
    <row r="92" s="4" customFormat="true" ht="12.5" hidden="false" customHeight="false" outlineLevel="0" collapsed="false">
      <c r="C92" s="2" t="s">
        <v>186</v>
      </c>
      <c r="D92" s="2" t="s">
        <v>97</v>
      </c>
      <c r="E92" s="2" t="s">
        <v>95</v>
      </c>
      <c r="F92" s="2" t="s">
        <v>3</v>
      </c>
      <c r="G92" s="2" t="s">
        <v>4</v>
      </c>
      <c r="H92" s="2"/>
      <c r="I92" s="2"/>
      <c r="J92" s="2"/>
      <c r="K92" s="2"/>
      <c r="M92" s="5"/>
    </row>
    <row r="93" customFormat="false" ht="12.5" hidden="false" customHeight="false" outlineLevel="0" collapsed="false">
      <c r="A93" s="2"/>
      <c r="C93" s="2" t="s">
        <v>187</v>
      </c>
      <c r="D93" s="2" t="s">
        <v>188</v>
      </c>
      <c r="E93" s="2" t="s">
        <v>189</v>
      </c>
      <c r="G93" s="2" t="s">
        <v>41</v>
      </c>
      <c r="M93" s="5"/>
    </row>
    <row r="94" customFormat="false" ht="12.5" hidden="false" customHeight="false" outlineLevel="0" collapsed="false">
      <c r="A94" s="2"/>
      <c r="C94" s="2" t="s">
        <v>190</v>
      </c>
      <c r="D94" s="2" t="s">
        <v>191</v>
      </c>
      <c r="E94" s="2" t="s">
        <v>189</v>
      </c>
      <c r="G94" s="2" t="s">
        <v>4</v>
      </c>
      <c r="M94" s="5"/>
    </row>
    <row r="95" customFormat="false" ht="12.5" hidden="false" customHeight="false" outlineLevel="0" collapsed="false">
      <c r="A95" s="2"/>
      <c r="C95" s="2" t="s">
        <v>192</v>
      </c>
      <c r="D95" s="2" t="s">
        <v>193</v>
      </c>
      <c r="E95" s="2" t="s">
        <v>92</v>
      </c>
      <c r="G95" s="2" t="s">
        <v>4</v>
      </c>
      <c r="M95" s="5"/>
    </row>
    <row r="96" customFormat="false" ht="12.5" hidden="false" customHeight="false" outlineLevel="0" collapsed="false">
      <c r="A96" s="2"/>
      <c r="C96" s="2" t="s">
        <v>194</v>
      </c>
      <c r="D96" s="2" t="s">
        <v>16</v>
      </c>
      <c r="E96" s="2" t="s">
        <v>149</v>
      </c>
      <c r="G96" s="2" t="s">
        <v>4</v>
      </c>
      <c r="M96" s="5"/>
    </row>
    <row r="97" customFormat="false" ht="12.5" hidden="false" customHeight="false" outlineLevel="0" collapsed="false">
      <c r="A97" s="2"/>
      <c r="C97" s="2" t="s">
        <v>195</v>
      </c>
      <c r="D97" s="2" t="s">
        <v>106</v>
      </c>
      <c r="E97" s="2" t="s">
        <v>114</v>
      </c>
      <c r="F97" s="2" t="s">
        <v>25</v>
      </c>
      <c r="G97" s="2" t="s">
        <v>4</v>
      </c>
      <c r="M97" s="5"/>
    </row>
    <row r="98" customFormat="false" ht="12.5" hidden="false" customHeight="false" outlineLevel="0" collapsed="false">
      <c r="A98" s="2"/>
      <c r="C98" s="2" t="s">
        <v>196</v>
      </c>
      <c r="D98" s="2" t="s">
        <v>197</v>
      </c>
      <c r="E98" s="2" t="s">
        <v>95</v>
      </c>
      <c r="F98" s="2" t="s">
        <v>3</v>
      </c>
      <c r="G98" s="2" t="s">
        <v>48</v>
      </c>
      <c r="M98" s="5"/>
    </row>
    <row r="99" customFormat="false" ht="12.5" hidden="false" customHeight="false" outlineLevel="0" collapsed="false">
      <c r="A99" s="2"/>
      <c r="C99" s="2" t="s">
        <v>198</v>
      </c>
      <c r="D99" s="2" t="s">
        <v>166</v>
      </c>
      <c r="E99" s="2" t="s">
        <v>92</v>
      </c>
      <c r="G99" s="2" t="s">
        <v>14</v>
      </c>
      <c r="M99" s="5"/>
    </row>
    <row r="100" customFormat="false" ht="12.5" hidden="false" customHeight="false" outlineLevel="0" collapsed="false">
      <c r="A100" s="2"/>
      <c r="C100" s="2" t="s">
        <v>199</v>
      </c>
      <c r="D100" s="2" t="s">
        <v>200</v>
      </c>
      <c r="E100" s="2" t="s">
        <v>67</v>
      </c>
      <c r="F100" s="2" t="s">
        <v>3</v>
      </c>
      <c r="G100" s="2" t="s">
        <v>41</v>
      </c>
      <c r="M100" s="5"/>
    </row>
    <row r="101" customFormat="false" ht="12.5" hidden="false" customHeight="false" outlineLevel="0" collapsed="false">
      <c r="A101" s="2"/>
      <c r="C101" s="2" t="s">
        <v>201</v>
      </c>
      <c r="D101" s="2" t="s">
        <v>202</v>
      </c>
      <c r="E101" s="2" t="s">
        <v>34</v>
      </c>
      <c r="G101" s="2" t="s">
        <v>58</v>
      </c>
      <c r="M101" s="5"/>
    </row>
    <row r="102" customFormat="false" ht="12.5" hidden="false" customHeight="false" outlineLevel="0" collapsed="false">
      <c r="A102" s="2"/>
      <c r="C102" s="2" t="s">
        <v>203</v>
      </c>
      <c r="D102" s="2" t="s">
        <v>204</v>
      </c>
      <c r="E102" s="2" t="s">
        <v>92</v>
      </c>
      <c r="G102" s="2" t="s">
        <v>48</v>
      </c>
      <c r="M102" s="5"/>
    </row>
    <row r="103" customFormat="false" ht="12.5" hidden="false" customHeight="false" outlineLevel="0" collapsed="false">
      <c r="A103" s="2"/>
      <c r="C103" s="2" t="s">
        <v>205</v>
      </c>
      <c r="D103" s="2" t="s">
        <v>206</v>
      </c>
      <c r="E103" s="2" t="s">
        <v>47</v>
      </c>
      <c r="F103" s="2" t="s">
        <v>3</v>
      </c>
      <c r="G103" s="2" t="s">
        <v>48</v>
      </c>
      <c r="M103" s="5"/>
    </row>
    <row r="104" customFormat="false" ht="12.5" hidden="false" customHeight="false" outlineLevel="0" collapsed="false">
      <c r="A104" s="2"/>
      <c r="C104" s="2" t="s">
        <v>207</v>
      </c>
      <c r="D104" s="2" t="s">
        <v>208</v>
      </c>
      <c r="E104" s="2" t="s">
        <v>149</v>
      </c>
      <c r="G104" s="2" t="s">
        <v>48</v>
      </c>
      <c r="M104" s="5"/>
    </row>
    <row r="105" customFormat="false" ht="12.5" hidden="false" customHeight="false" outlineLevel="0" collapsed="false">
      <c r="A105" s="2"/>
      <c r="C105" s="2" t="s">
        <v>209</v>
      </c>
      <c r="D105" s="2" t="s">
        <v>16</v>
      </c>
      <c r="E105" s="2" t="s">
        <v>47</v>
      </c>
      <c r="F105" s="2" t="s">
        <v>3</v>
      </c>
      <c r="G105" s="2" t="s">
        <v>41</v>
      </c>
      <c r="M105" s="5"/>
    </row>
    <row r="106" customFormat="false" ht="12.5" hidden="false" customHeight="false" outlineLevel="0" collapsed="false">
      <c r="A106" s="2"/>
      <c r="C106" s="2" t="s">
        <v>210</v>
      </c>
      <c r="D106" s="2" t="s">
        <v>89</v>
      </c>
      <c r="E106" s="2" t="s">
        <v>24</v>
      </c>
      <c r="F106" s="2" t="s">
        <v>25</v>
      </c>
      <c r="G106" s="2" t="s">
        <v>10</v>
      </c>
      <c r="M106" s="5"/>
    </row>
    <row r="107" customFormat="false" ht="12.5" hidden="false" customHeight="false" outlineLevel="0" collapsed="false">
      <c r="A107" s="2"/>
      <c r="C107" s="2" t="s">
        <v>211</v>
      </c>
      <c r="D107" s="2" t="s">
        <v>212</v>
      </c>
      <c r="E107" s="2" t="s">
        <v>34</v>
      </c>
      <c r="G107" s="2" t="s">
        <v>10</v>
      </c>
      <c r="M107" s="5"/>
    </row>
    <row r="108" customFormat="false" ht="12.5" hidden="false" customHeight="false" outlineLevel="0" collapsed="false">
      <c r="A108" s="2"/>
      <c r="C108" s="2" t="s">
        <v>213</v>
      </c>
      <c r="D108" s="2" t="s">
        <v>214</v>
      </c>
      <c r="E108" s="2" t="s">
        <v>168</v>
      </c>
      <c r="F108" s="2" t="s">
        <v>3</v>
      </c>
      <c r="G108" s="2" t="s">
        <v>4</v>
      </c>
      <c r="M108" s="5"/>
    </row>
    <row r="109" customFormat="false" ht="12.5" hidden="false" customHeight="false" outlineLevel="0" collapsed="false">
      <c r="A109" s="2"/>
      <c r="C109" s="2" t="s">
        <v>215</v>
      </c>
      <c r="D109" s="2" t="s">
        <v>36</v>
      </c>
      <c r="E109" s="2" t="s">
        <v>44</v>
      </c>
      <c r="G109" s="2" t="s">
        <v>4</v>
      </c>
      <c r="M109" s="5"/>
    </row>
    <row r="110" customFormat="false" ht="12.5" hidden="false" customHeight="false" outlineLevel="0" collapsed="false">
      <c r="A110" s="2"/>
      <c r="C110" s="2" t="s">
        <v>216</v>
      </c>
      <c r="D110" s="2" t="s">
        <v>217</v>
      </c>
      <c r="E110" s="2" t="s">
        <v>218</v>
      </c>
      <c r="G110" s="2" t="s">
        <v>18</v>
      </c>
      <c r="M110" s="5"/>
    </row>
    <row r="111" customFormat="false" ht="12.5" hidden="false" customHeight="false" outlineLevel="0" collapsed="false">
      <c r="A111" s="2"/>
      <c r="C111" s="2" t="s">
        <v>219</v>
      </c>
      <c r="D111" s="2" t="s">
        <v>220</v>
      </c>
      <c r="E111" s="2" t="s">
        <v>92</v>
      </c>
      <c r="G111" s="2" t="s">
        <v>18</v>
      </c>
      <c r="M111" s="5"/>
    </row>
    <row r="112" customFormat="false" ht="12.5" hidden="false" customHeight="false" outlineLevel="0" collapsed="false">
      <c r="A112" s="2"/>
      <c r="C112" s="2" t="s">
        <v>221</v>
      </c>
      <c r="D112" s="2" t="s">
        <v>54</v>
      </c>
      <c r="E112" s="2" t="s">
        <v>116</v>
      </c>
      <c r="F112" s="2" t="s">
        <v>3</v>
      </c>
      <c r="G112" s="2" t="s">
        <v>4</v>
      </c>
      <c r="M112" s="5"/>
    </row>
    <row r="113" customFormat="false" ht="12.5" hidden="false" customHeight="false" outlineLevel="0" collapsed="false">
      <c r="A113" s="2"/>
      <c r="C113" s="2" t="s">
        <v>222</v>
      </c>
      <c r="D113" s="2" t="s">
        <v>54</v>
      </c>
      <c r="E113" s="2" t="s">
        <v>223</v>
      </c>
      <c r="G113" s="2" t="s">
        <v>4</v>
      </c>
      <c r="M113" s="5"/>
    </row>
    <row r="114" customFormat="false" ht="12.5" hidden="false" customHeight="false" outlineLevel="0" collapsed="false">
      <c r="A114" s="2"/>
      <c r="C114" s="2" t="s">
        <v>224</v>
      </c>
      <c r="D114" s="2" t="s">
        <v>27</v>
      </c>
      <c r="E114" s="2" t="s">
        <v>121</v>
      </c>
      <c r="G114" s="2" t="s">
        <v>18</v>
      </c>
      <c r="M114" s="5"/>
    </row>
    <row r="115" customFormat="false" ht="12.5" hidden="false" customHeight="false" outlineLevel="0" collapsed="false">
      <c r="A115" s="2"/>
      <c r="C115" s="2" t="s">
        <v>225</v>
      </c>
      <c r="D115" s="2" t="s">
        <v>226</v>
      </c>
      <c r="E115" s="2" t="s">
        <v>63</v>
      </c>
      <c r="G115" s="2" t="s">
        <v>41</v>
      </c>
      <c r="M115" s="5"/>
    </row>
    <row r="116" customFormat="false" ht="12.5" hidden="false" customHeight="false" outlineLevel="0" collapsed="false">
      <c r="A116" s="2"/>
      <c r="C116" s="2" t="s">
        <v>227</v>
      </c>
      <c r="D116" s="2" t="s">
        <v>94</v>
      </c>
      <c r="E116" s="2" t="s">
        <v>17</v>
      </c>
      <c r="F116" s="2" t="s">
        <v>3</v>
      </c>
      <c r="G116" s="2" t="s">
        <v>4</v>
      </c>
      <c r="M116" s="5"/>
    </row>
    <row r="117" customFormat="false" ht="12.5" hidden="false" customHeight="false" outlineLevel="0" collapsed="false">
      <c r="A117" s="2"/>
      <c r="C117" s="2" t="s">
        <v>228</v>
      </c>
      <c r="D117" s="2" t="s">
        <v>229</v>
      </c>
      <c r="E117" s="2" t="s">
        <v>17</v>
      </c>
      <c r="G117" s="2" t="s">
        <v>14</v>
      </c>
      <c r="M117" s="5"/>
    </row>
    <row r="118" customFormat="false" ht="12.5" hidden="false" customHeight="false" outlineLevel="0" collapsed="false">
      <c r="A118" s="2"/>
      <c r="C118" s="2" t="s">
        <v>230</v>
      </c>
      <c r="D118" s="2" t="s">
        <v>231</v>
      </c>
      <c r="E118" s="2" t="s">
        <v>168</v>
      </c>
      <c r="F118" s="2" t="s">
        <v>3</v>
      </c>
      <c r="G118" s="2" t="s">
        <v>21</v>
      </c>
      <c r="M118" s="5"/>
    </row>
    <row r="119" customFormat="false" ht="12.5" hidden="false" customHeight="false" outlineLevel="0" collapsed="false">
      <c r="A119" s="2"/>
      <c r="C119" s="2" t="s">
        <v>232</v>
      </c>
      <c r="D119" s="2" t="s">
        <v>233</v>
      </c>
      <c r="E119" s="2" t="s">
        <v>63</v>
      </c>
      <c r="G119" s="2" t="s">
        <v>4</v>
      </c>
      <c r="M119" s="5"/>
    </row>
    <row r="120" customFormat="false" ht="12.5" hidden="false" customHeight="false" outlineLevel="0" collapsed="false">
      <c r="A120" s="2"/>
      <c r="C120" s="2" t="s">
        <v>234</v>
      </c>
      <c r="D120" s="2" t="s">
        <v>235</v>
      </c>
      <c r="E120" s="2" t="s">
        <v>40</v>
      </c>
      <c r="G120" s="2" t="s">
        <v>41</v>
      </c>
      <c r="M120" s="5"/>
    </row>
    <row r="121" customFormat="false" ht="12.5" hidden="false" customHeight="false" outlineLevel="0" collapsed="false">
      <c r="A121" s="2"/>
      <c r="C121" s="2" t="s">
        <v>236</v>
      </c>
      <c r="D121" s="2" t="s">
        <v>237</v>
      </c>
      <c r="E121" s="2" t="s">
        <v>17</v>
      </c>
      <c r="G121" s="2" t="s">
        <v>58</v>
      </c>
      <c r="M121" s="5"/>
    </row>
    <row r="122" customFormat="false" ht="12.5" hidden="false" customHeight="false" outlineLevel="0" collapsed="false">
      <c r="A122" s="2"/>
      <c r="C122" s="2" t="s">
        <v>238</v>
      </c>
      <c r="D122" s="2" t="s">
        <v>54</v>
      </c>
      <c r="E122" s="2" t="s">
        <v>121</v>
      </c>
      <c r="F122" s="2" t="s">
        <v>3</v>
      </c>
      <c r="G122" s="2" t="s">
        <v>41</v>
      </c>
      <c r="M122" s="5"/>
    </row>
    <row r="123" customFormat="false" ht="12.5" hidden="false" customHeight="false" outlineLevel="0" collapsed="false">
      <c r="A123" s="2"/>
      <c r="C123" s="2" t="s">
        <v>239</v>
      </c>
      <c r="D123" s="2" t="s">
        <v>240</v>
      </c>
      <c r="E123" s="2" t="s">
        <v>183</v>
      </c>
      <c r="G123" s="2" t="s">
        <v>48</v>
      </c>
      <c r="M123" s="5"/>
    </row>
    <row r="124" customFormat="false" ht="12.5" hidden="false" customHeight="false" outlineLevel="0" collapsed="false">
      <c r="A124" s="2"/>
      <c r="C124" s="2" t="s">
        <v>241</v>
      </c>
      <c r="D124" s="2" t="s">
        <v>89</v>
      </c>
      <c r="E124" s="2" t="s">
        <v>51</v>
      </c>
      <c r="G124" s="2" t="s">
        <v>41</v>
      </c>
      <c r="M124" s="5"/>
    </row>
    <row r="125" customFormat="false" ht="18.5" hidden="false" customHeight="false" outlineLevel="0" collapsed="false">
      <c r="B125" s="6" t="s">
        <v>242</v>
      </c>
      <c r="C125" s="6" t="s">
        <v>243</v>
      </c>
      <c r="D125" s="6" t="s">
        <v>244</v>
      </c>
      <c r="E125" s="6" t="s">
        <v>245</v>
      </c>
      <c r="F125" s="7"/>
      <c r="G125" s="6" t="s">
        <v>246</v>
      </c>
      <c r="H125" s="6" t="s">
        <v>247</v>
      </c>
      <c r="I125" s="6" t="s">
        <v>247</v>
      </c>
      <c r="J125" s="6" t="s">
        <v>247</v>
      </c>
      <c r="K125" s="6" t="s">
        <v>247</v>
      </c>
      <c r="L125" s="8" t="s">
        <v>248</v>
      </c>
      <c r="M125" s="9" t="s">
        <v>249</v>
      </c>
      <c r="N125" s="8" t="s">
        <v>250</v>
      </c>
      <c r="O125" s="6" t="s">
        <v>251</v>
      </c>
    </row>
    <row r="126" customFormat="false" ht="27" hidden="false" customHeight="false" outlineLevel="0" collapsed="false">
      <c r="A126" s="10" t="s">
        <v>252</v>
      </c>
      <c r="B126" s="11" t="s">
        <v>253</v>
      </c>
      <c r="C126" s="12" t="s">
        <v>127</v>
      </c>
      <c r="D126" s="13" t="str">
        <f aca="false">VLOOKUP(C126,$C$1:$G$124,2,FALSE())</f>
        <v>Dušan</v>
      </c>
      <c r="E126" s="13" t="str">
        <f aca="false">VLOOKUP(C126,$C$1:$G$124,3,FALSE())</f>
        <v>Jastrabi Inter Bratislava</v>
      </c>
      <c r="F126" s="13" t="str">
        <f aca="false">VLOOKUP(C126,$C$1:$G$124,4,FALSE())</f>
        <v>A</v>
      </c>
      <c r="G126" s="13" t="str">
        <f aca="false">VLOOKUP(C126,$C$1:$G$124,5,FALSE())</f>
        <v>B-2</v>
      </c>
      <c r="H126" s="14" t="n">
        <v>163</v>
      </c>
      <c r="I126" s="14" t="n">
        <v>181</v>
      </c>
      <c r="J126" s="14" t="n">
        <v>171</v>
      </c>
      <c r="K126" s="14" t="n">
        <v>166</v>
      </c>
      <c r="L126" s="15" t="n">
        <f aca="false">SUM(H126:K126)</f>
        <v>681</v>
      </c>
      <c r="M126" s="13" t="n">
        <f aca="false">ROUND((SUM(H126:K126))*(IF(LEFT(G126,3)="B-1",IF(RIGHT(G126,1)="ž",0.3,0.25),IF(LEFT(G126,3)="B-2",IF(RIGHT(G126,1)="ž",0.1,0.05),IF(LEFT(G126,3)="B-3",IF(RIGHT(G126,1)="ž",0.05,0),IF(LEFT(G126,3)="OPN",IF(RIGHT(G126,1)="ž",0,-0.05),"BLBINA"))))),0)</f>
        <v>34</v>
      </c>
      <c r="N126" s="15" t="n">
        <f aca="false">L126+M126</f>
        <v>715</v>
      </c>
      <c r="O126" s="16"/>
    </row>
    <row r="127" customFormat="false" ht="27" hidden="false" customHeight="false" outlineLevel="0" collapsed="false">
      <c r="A127" s="10" t="s">
        <v>254</v>
      </c>
      <c r="B127" s="11" t="s">
        <v>255</v>
      </c>
      <c r="C127" s="12" t="s">
        <v>131</v>
      </c>
      <c r="D127" s="13" t="str">
        <f aca="false">VLOOKUP(C127,$C$1:$G$124,2,FALSE())</f>
        <v>František</v>
      </c>
      <c r="E127" s="13" t="str">
        <f aca="false">VLOOKUP(C127,$C$1:$G$124,3,FALSE())</f>
        <v>ŠK NSŠ Karpaty Trnava "J"</v>
      </c>
      <c r="F127" s="13" t="str">
        <f aca="false">VLOOKUP(C127,$C$1:$G$124,4,FALSE())</f>
        <v>J</v>
      </c>
      <c r="G127" s="13" t="str">
        <f aca="false">VLOOKUP(C127,$C$1:$G$124,5,FALSE())</f>
        <v>B-2</v>
      </c>
      <c r="H127" s="14" t="n">
        <v>163</v>
      </c>
      <c r="I127" s="14" t="n">
        <v>168</v>
      </c>
      <c r="J127" s="14" t="n">
        <v>175</v>
      </c>
      <c r="K127" s="14" t="n">
        <v>164</v>
      </c>
      <c r="L127" s="15" t="n">
        <f aca="false">SUM(H127:K127)</f>
        <v>670</v>
      </c>
      <c r="M127" s="13" t="n">
        <f aca="false">ROUND((SUM(H127:K127))*(IF(LEFT(G127,3)="B-1",IF(RIGHT(G127,1)="ž",0.3,0.25),IF(LEFT(G127,3)="B-2",IF(RIGHT(G127,1)="ž",0.1,0.05),IF(LEFT(G127,3)="B-3",IF(RIGHT(G127,1)="ž",0.05,0),IF(LEFT(G127,3)="OPN",IF(RIGHT(G127,1)="ž",0,-0.05),"BLBINA"))))),0)</f>
        <v>34</v>
      </c>
      <c r="N127" s="15" t="n">
        <f aca="false">L127+M127</f>
        <v>704</v>
      </c>
      <c r="O127" s="16" t="n">
        <v>2006</v>
      </c>
    </row>
    <row r="128" customFormat="false" ht="27" hidden="false" customHeight="false" outlineLevel="0" collapsed="false">
      <c r="A128" s="10" t="s">
        <v>256</v>
      </c>
      <c r="B128" s="11" t="s">
        <v>257</v>
      </c>
      <c r="C128" s="12" t="s">
        <v>162</v>
      </c>
      <c r="D128" s="13" t="str">
        <f aca="false">VLOOKUP(C128,$C$1:$G$124,2,FALSE())</f>
        <v>Karel</v>
      </c>
      <c r="E128" s="13" t="str">
        <f aca="false">VLOOKUP(C128,$C$1:$G$124,3,FALSE())</f>
        <v>TJ Lokomotiva - Ingstav Brno</v>
      </c>
      <c r="F128" s="13" t="str">
        <f aca="false">VLOOKUP(C128,$C$1:$G$124,4,FALSE())</f>
        <v>A</v>
      </c>
      <c r="G128" s="13" t="str">
        <f aca="false">VLOOKUP(C128,$C$1:$G$124,5,FALSE())</f>
        <v>B-3</v>
      </c>
      <c r="H128" s="14" t="n">
        <v>174</v>
      </c>
      <c r="I128" s="14" t="n">
        <v>176</v>
      </c>
      <c r="J128" s="14" t="n">
        <v>171</v>
      </c>
      <c r="K128" s="14" t="n">
        <v>177</v>
      </c>
      <c r="L128" s="15" t="n">
        <f aca="false">SUM(H128:K128)</f>
        <v>698</v>
      </c>
      <c r="M128" s="13" t="n">
        <f aca="false">ROUND((SUM(H128:K128))*(IF(LEFT(G128,3)="B-1",IF(RIGHT(G128,1)="ž",0.3,0.25),IF(LEFT(G128,3)="B-2",IF(RIGHT(G128,1)="ž",0.1,0.05),IF(LEFT(G128,3)="B-3",IF(RIGHT(G128,1)="ž",0.05,0),IF(LEFT(G128,3)="OPN",IF(RIGHT(G128,1)="ž",0,-0.05),"BLBINA"))))),0)</f>
        <v>0</v>
      </c>
      <c r="N128" s="15" t="n">
        <f aca="false">L128+M128</f>
        <v>698</v>
      </c>
      <c r="O128" s="16" t="n">
        <v>1942</v>
      </c>
    </row>
    <row r="129" customFormat="false" ht="27" hidden="false" customHeight="false" outlineLevel="0" collapsed="false">
      <c r="A129" s="10" t="s">
        <v>258</v>
      </c>
      <c r="B129" s="11" t="s">
        <v>259</v>
      </c>
      <c r="C129" s="12" t="s">
        <v>180</v>
      </c>
      <c r="D129" s="13" t="str">
        <f aca="false">VLOOKUP(C129,$C$1:$G$124,2,FALSE())</f>
        <v>Marie</v>
      </c>
      <c r="E129" s="13" t="str">
        <f aca="false">VLOOKUP(C129,$C$1:$G$124,3,FALSE())</f>
        <v>SK Slavia Praha - OZP "A"</v>
      </c>
      <c r="F129" s="13" t="str">
        <f aca="false">VLOOKUP(C129,$C$1:$G$124,4,FALSE())</f>
        <v>A</v>
      </c>
      <c r="G129" s="13" t="str">
        <f aca="false">VLOOKUP(C129,$C$1:$G$124,5,FALSE())</f>
        <v>B-3ž</v>
      </c>
      <c r="H129" s="14" t="n">
        <v>163</v>
      </c>
      <c r="I129" s="14" t="n">
        <v>157</v>
      </c>
      <c r="J129" s="14" t="n">
        <v>171</v>
      </c>
      <c r="K129" s="14" t="n">
        <v>174</v>
      </c>
      <c r="L129" s="15" t="n">
        <f aca="false">SUM(H129:K129)</f>
        <v>665</v>
      </c>
      <c r="M129" s="13" t="n">
        <f aca="false">ROUND((SUM(H129:K129))*(IF(LEFT(G129,3)="B-1",IF(RIGHT(G129,1)="ž",0.3,0.25),IF(LEFT(G129,3)="B-2",IF(RIGHT(G129,1)="ž",0.1,0.05),IF(LEFT(G129,3)="B-3",IF(RIGHT(G129,1)="ž",0.05,0),IF(LEFT(G129,3)="OPN",IF(RIGHT(G129,1)="ž",0,-0.05),"BLBINA"))))),0)</f>
        <v>33</v>
      </c>
      <c r="N129" s="15" t="n">
        <f aca="false">L129+M129</f>
        <v>698</v>
      </c>
      <c r="O129" s="16" t="n">
        <v>1968</v>
      </c>
    </row>
    <row r="130" customFormat="false" ht="27" hidden="false" customHeight="false" outlineLevel="0" collapsed="false">
      <c r="A130" s="10" t="s">
        <v>260</v>
      </c>
      <c r="B130" s="11" t="s">
        <v>261</v>
      </c>
      <c r="C130" s="12" t="s">
        <v>0</v>
      </c>
      <c r="D130" s="13" t="str">
        <f aca="false">VLOOKUP(C130,$C$1:$G$124,2,FALSE())</f>
        <v>Jaroslav</v>
      </c>
      <c r="E130" s="13" t="str">
        <f aca="false">VLOOKUP(C130,$C$1:$G$124,3,FALSE())</f>
        <v>TJ Zora Praha "A"</v>
      </c>
      <c r="F130" s="13" t="str">
        <f aca="false">VLOOKUP(C130,$C$1:$G$124,4,FALSE())</f>
        <v>A</v>
      </c>
      <c r="G130" s="13" t="str">
        <f aca="false">VLOOKUP(C130,$C$1:$G$124,5,FALSE())</f>
        <v>B-2</v>
      </c>
      <c r="H130" s="14" t="n">
        <v>175</v>
      </c>
      <c r="I130" s="14" t="n">
        <v>166</v>
      </c>
      <c r="J130" s="14" t="n">
        <v>157</v>
      </c>
      <c r="K130" s="14" t="n">
        <v>165</v>
      </c>
      <c r="L130" s="15" t="n">
        <f aca="false">SUM(H130:K130)</f>
        <v>663</v>
      </c>
      <c r="M130" s="13" t="n">
        <f aca="false">ROUND((SUM(H130:K130))*(IF(LEFT(G130,3)="B-1",IF(RIGHT(G130,1)="ž",0.3,0.25),IF(LEFT(G130,3)="B-2",IF(RIGHT(G130,1)="ž",0.1,0.05),IF(LEFT(G130,3)="B-3",IF(RIGHT(G130,1)="ž",0.05,0),IF(LEFT(G130,3)="OPN",IF(RIGHT(G130,1)="ž",0,-0.05),"BLBINA"))))),0)</f>
        <v>33</v>
      </c>
      <c r="N130" s="15" t="n">
        <f aca="false">L130+M130</f>
        <v>696</v>
      </c>
      <c r="O130" s="16"/>
    </row>
    <row r="131" customFormat="false" ht="27" hidden="false" customHeight="false" outlineLevel="0" collapsed="false">
      <c r="A131" s="10" t="s">
        <v>262</v>
      </c>
      <c r="B131" s="10" t="s">
        <v>260</v>
      </c>
      <c r="C131" s="12" t="s">
        <v>195</v>
      </c>
      <c r="D131" s="13" t="str">
        <f aca="false">VLOOKUP(C131,$C$1:$G$124,2,FALSE())</f>
        <v>Róbert</v>
      </c>
      <c r="E131" s="13" t="str">
        <f aca="false">VLOOKUP(C131,$C$1:$G$124,3,FALSE())</f>
        <v>ŠK NSŠ Karpaty Trnava "J"</v>
      </c>
      <c r="F131" s="13" t="str">
        <f aca="false">VLOOKUP(C131,$C$1:$G$124,4,FALSE())</f>
        <v>J</v>
      </c>
      <c r="G131" s="13" t="str">
        <f aca="false">VLOOKUP(C131,$C$1:$G$124,5,FALSE())</f>
        <v>B-2</v>
      </c>
      <c r="H131" s="14" t="n">
        <v>168</v>
      </c>
      <c r="I131" s="14" t="n">
        <v>155</v>
      </c>
      <c r="J131" s="14" t="n">
        <v>173</v>
      </c>
      <c r="K131" s="14" t="n">
        <v>166</v>
      </c>
      <c r="L131" s="15" t="n">
        <f aca="false">SUM(H131:K131)</f>
        <v>662</v>
      </c>
      <c r="M131" s="13" t="n">
        <f aca="false">ROUND((SUM(H131:K131))*(IF(LEFT(G131,3)="B-1",IF(RIGHT(G131,1)="ž",0.3,0.25),IF(LEFT(G131,3)="B-2",IF(RIGHT(G131,1)="ž",0.1,0.05),IF(LEFT(G131,3)="B-3",IF(RIGHT(G131,1)="ž",0.05,0),IF(LEFT(G131,3)="OPN",IF(RIGHT(G131,1)="ž",0,-0.05),"BLBINA"))))),0)</f>
        <v>33</v>
      </c>
      <c r="N131" s="15" t="n">
        <f aca="false">L131+M131</f>
        <v>695</v>
      </c>
      <c r="O131" s="16" t="n">
        <v>2009</v>
      </c>
    </row>
    <row r="132" customFormat="false" ht="27" hidden="false" customHeight="false" outlineLevel="0" collapsed="false">
      <c r="A132" s="10" t="s">
        <v>263</v>
      </c>
      <c r="B132" s="11" t="s">
        <v>264</v>
      </c>
      <c r="C132" s="12" t="s">
        <v>117</v>
      </c>
      <c r="D132" s="13" t="str">
        <f aca="false">VLOOKUP(C132,$C$1:$G$124,2,FALSE())</f>
        <v>Jan</v>
      </c>
      <c r="E132" s="13" t="str">
        <f aca="false">VLOOKUP(C132,$C$1:$G$124,3,FALSE())</f>
        <v>SKK - ZP Rokycany "A"</v>
      </c>
      <c r="F132" s="13" t="str">
        <f aca="false">VLOOKUP(C132,$C$1:$G$124,4,FALSE())</f>
        <v>A</v>
      </c>
      <c r="G132" s="13" t="str">
        <f aca="false">VLOOKUP(C132,$C$1:$G$124,5,FALSE())</f>
        <v>B-2</v>
      </c>
      <c r="H132" s="14" t="n">
        <v>162</v>
      </c>
      <c r="I132" s="14" t="n">
        <v>161</v>
      </c>
      <c r="J132" s="14" t="n">
        <v>172</v>
      </c>
      <c r="K132" s="14" t="n">
        <v>164</v>
      </c>
      <c r="L132" s="15" t="n">
        <f aca="false">SUM(H132:K132)</f>
        <v>659</v>
      </c>
      <c r="M132" s="13" t="n">
        <f aca="false">ROUND((SUM(H132:K132))*(IF(LEFT(G132,3)="B-1",IF(RIGHT(G132,1)="ž",0.3,0.25),IF(LEFT(G132,3)="B-2",IF(RIGHT(G132,1)="ž",0.1,0.05),IF(LEFT(G132,3)="B-3",IF(RIGHT(G132,1)="ž",0.05,0),IF(LEFT(G132,3)="OPN",IF(RIGHT(G132,1)="ž",0,-0.05),"BLBINA"))))),0)</f>
        <v>33</v>
      </c>
      <c r="N132" s="15" t="n">
        <f aca="false">L132+M132</f>
        <v>692</v>
      </c>
      <c r="O132" s="16" t="n">
        <v>1968</v>
      </c>
    </row>
    <row r="133" customFormat="false" ht="27" hidden="false" customHeight="false" outlineLevel="0" collapsed="false">
      <c r="A133" s="10" t="s">
        <v>265</v>
      </c>
      <c r="B133" s="11" t="s">
        <v>266</v>
      </c>
      <c r="C133" s="12" t="s">
        <v>163</v>
      </c>
      <c r="D133" s="13" t="str">
        <f aca="false">VLOOKUP(C133,$C$1:$G$124,2,FALSE())</f>
        <v>Josef</v>
      </c>
      <c r="E133" s="13" t="str">
        <f aca="false">VLOOKUP(C133,$C$1:$G$124,3,FALSE())</f>
        <v>SK Michálkovice ZPS</v>
      </c>
      <c r="F133" s="13" t="str">
        <f aca="false">VLOOKUP(C133,$C$1:$G$124,4,FALSE())</f>
        <v>A</v>
      </c>
      <c r="G133" s="13" t="str">
        <f aca="false">VLOOKUP(C133,$C$1:$G$124,5,FALSE())</f>
        <v>B-3</v>
      </c>
      <c r="H133" s="14" t="n">
        <v>157</v>
      </c>
      <c r="I133" s="14" t="n">
        <v>173</v>
      </c>
      <c r="J133" s="14" t="n">
        <v>171</v>
      </c>
      <c r="K133" s="14" t="n">
        <v>178</v>
      </c>
      <c r="L133" s="15" t="n">
        <f aca="false">SUM(H133:K133)</f>
        <v>679</v>
      </c>
      <c r="M133" s="13" t="n">
        <f aca="false">ROUND((SUM(H133:K133))*(IF(LEFT(G133,3)="B-1",IF(RIGHT(G133,1)="ž",0.3,0.25),IF(LEFT(G133,3)="B-2",IF(RIGHT(G133,1)="ž",0.1,0.05),IF(LEFT(G133,3)="B-3",IF(RIGHT(G133,1)="ž",0.05,0),IF(LEFT(G133,3)="OPN",IF(RIGHT(G133,1)="ž",0,-0.05),"BLBINA"))))),0)</f>
        <v>0</v>
      </c>
      <c r="N133" s="15" t="n">
        <f aca="false">L133+M133</f>
        <v>679</v>
      </c>
      <c r="O133" s="16" t="n">
        <v>2009</v>
      </c>
    </row>
    <row r="134" customFormat="false" ht="27" hidden="false" customHeight="false" outlineLevel="0" collapsed="false">
      <c r="A134" s="10" t="s">
        <v>267</v>
      </c>
      <c r="B134" s="11" t="s">
        <v>268</v>
      </c>
      <c r="C134" s="12" t="s">
        <v>38</v>
      </c>
      <c r="D134" s="13" t="str">
        <f aca="false">VLOOKUP(C134,$C$1:$G$124,2,FALSE())</f>
        <v>Miroslav</v>
      </c>
      <c r="E134" s="13" t="str">
        <f aca="false">VLOOKUP(C134,$C$1:$G$124,3,FALSE())</f>
        <v>Jastrabi Inter Bratislava</v>
      </c>
      <c r="F134" s="13" t="str">
        <f aca="false">VLOOKUP(C134,$C$1:$G$124,4,FALSE())</f>
        <v>A</v>
      </c>
      <c r="G134" s="13" t="str">
        <f aca="false">VLOOKUP(C134,$C$1:$G$124,5,FALSE())</f>
        <v>B-3</v>
      </c>
      <c r="H134" s="14" t="n">
        <v>173</v>
      </c>
      <c r="I134" s="14" t="n">
        <v>166</v>
      </c>
      <c r="J134" s="14" t="n">
        <v>161</v>
      </c>
      <c r="K134" s="14" t="n">
        <v>171</v>
      </c>
      <c r="L134" s="15" t="n">
        <f aca="false">SUM(H134:K134)</f>
        <v>671</v>
      </c>
      <c r="M134" s="13" t="n">
        <f aca="false">ROUND((SUM(H134:K134))*(IF(LEFT(G134,3)="B-1",IF(RIGHT(G134,1)="ž",0.3,0.25),IF(LEFT(G134,3)="B-2",IF(RIGHT(G134,1)="ž",0.1,0.05),IF(LEFT(G134,3)="B-3",IF(RIGHT(G134,1)="ž",0.05,0),IF(LEFT(G134,3)="OPN",IF(RIGHT(G134,1)="ž",0,-0.05),"BLBINA"))))),0)</f>
        <v>0</v>
      </c>
      <c r="N134" s="15" t="n">
        <f aca="false">L134+M134</f>
        <v>671</v>
      </c>
      <c r="O134" s="16" t="n">
        <v>1968</v>
      </c>
    </row>
    <row r="135" customFormat="false" ht="27" hidden="false" customHeight="false" outlineLevel="0" collapsed="false">
      <c r="A135" s="10" t="s">
        <v>269</v>
      </c>
      <c r="B135" s="11" t="s">
        <v>270</v>
      </c>
      <c r="C135" s="12" t="s">
        <v>96</v>
      </c>
      <c r="D135" s="13" t="str">
        <f aca="false">VLOOKUP(C135,$C$1:$G$124,2,FALSE())</f>
        <v>Jan</v>
      </c>
      <c r="E135" s="13" t="str">
        <f aca="false">VLOOKUP(C135,$C$1:$G$124,3,FALSE())</f>
        <v>SKK - ZP Rokycany "A"</v>
      </c>
      <c r="F135" s="13" t="str">
        <f aca="false">VLOOKUP(C135,$C$1:$G$124,4,FALSE())</f>
        <v>A</v>
      </c>
      <c r="G135" s="13" t="str">
        <f aca="false">VLOOKUP(C135,$C$1:$G$124,5,FALSE())</f>
        <v>B-3</v>
      </c>
      <c r="H135" s="14" t="n">
        <v>159</v>
      </c>
      <c r="I135" s="14" t="n">
        <v>157</v>
      </c>
      <c r="J135" s="14" t="n">
        <v>176</v>
      </c>
      <c r="K135" s="14" t="n">
        <v>172</v>
      </c>
      <c r="L135" s="15" t="n">
        <f aca="false">SUM(H135:K135)</f>
        <v>664</v>
      </c>
      <c r="M135" s="13" t="n">
        <f aca="false">ROUND((SUM(H135:K135))*(IF(LEFT(G135,3)="B-1",IF(RIGHT(G135,1)="ž",0.3,0.25),IF(LEFT(G135,3)="B-2",IF(RIGHT(G135,1)="ž",0.1,0.05),IF(LEFT(G135,3)="B-3",IF(RIGHT(G135,1)="ž",0.05,0),IF(LEFT(G135,3)="OPN",IF(RIGHT(G135,1)="ž",0,-0.05),"BLBINA"))))),0)</f>
        <v>0</v>
      </c>
      <c r="N135" s="15" t="n">
        <f aca="false">L135+M135</f>
        <v>664</v>
      </c>
      <c r="O135" s="16" t="n">
        <v>2006</v>
      </c>
    </row>
    <row r="136" customFormat="false" ht="27" hidden="false" customHeight="false" outlineLevel="0" collapsed="false">
      <c r="A136" s="10" t="s">
        <v>271</v>
      </c>
      <c r="B136" s="11" t="s">
        <v>272</v>
      </c>
      <c r="C136" s="12" t="s">
        <v>238</v>
      </c>
      <c r="D136" s="13" t="str">
        <f aca="false">VLOOKUP(C136,$C$1:$G$124,2,FALSE())</f>
        <v>Václav</v>
      </c>
      <c r="E136" s="13" t="str">
        <f aca="false">VLOOKUP(C136,$C$1:$G$124,3,FALSE())</f>
        <v>SK Michálkovice ZPS</v>
      </c>
      <c r="F136" s="13" t="str">
        <f aca="false">VLOOKUP(C136,$C$1:$G$124,4,FALSE())</f>
        <v>A</v>
      </c>
      <c r="G136" s="13" t="str">
        <f aca="false">VLOOKUP(C136,$C$1:$G$124,5,FALSE())</f>
        <v>B-3</v>
      </c>
      <c r="H136" s="14" t="n">
        <v>174</v>
      </c>
      <c r="I136" s="14" t="n">
        <v>171</v>
      </c>
      <c r="J136" s="14" t="n">
        <v>146</v>
      </c>
      <c r="K136" s="14" t="n">
        <v>172</v>
      </c>
      <c r="L136" s="15" t="n">
        <f aca="false">SUM(H136:K136)</f>
        <v>663</v>
      </c>
      <c r="M136" s="13" t="n">
        <f aca="false">ROUND((SUM(H136:K136))*(IF(LEFT(G136,3)="B-1",IF(RIGHT(G136,1)="ž",0.3,0.25),IF(LEFT(G136,3)="B-2",IF(RIGHT(G136,1)="ž",0.1,0.05),IF(LEFT(G136,3)="B-3",IF(RIGHT(G136,1)="ž",0.05,0),IF(LEFT(G136,3)="OPN",IF(RIGHT(G136,1)="ž",0,-0.05),"BLBINA"))))),0)</f>
        <v>0</v>
      </c>
      <c r="N136" s="15" t="n">
        <f aca="false">L136+M136</f>
        <v>663</v>
      </c>
      <c r="O136" s="16" t="n">
        <v>2009</v>
      </c>
    </row>
    <row r="137" customFormat="false" ht="27" hidden="false" customHeight="false" outlineLevel="0" collapsed="false">
      <c r="A137" s="10" t="s">
        <v>273</v>
      </c>
      <c r="B137" s="11" t="s">
        <v>274</v>
      </c>
      <c r="C137" s="12" t="s">
        <v>66</v>
      </c>
      <c r="D137" s="13" t="str">
        <f aca="false">VLOOKUP(C137,$C$1:$G$124,2,FALSE())</f>
        <v>Josef</v>
      </c>
      <c r="E137" s="13" t="str">
        <f aca="false">VLOOKUP(C137,$C$1:$G$124,3,FALSE())</f>
        <v>SK Slavia Praha - OZP "A"</v>
      </c>
      <c r="F137" s="13" t="str">
        <f aca="false">VLOOKUP(C137,$C$1:$G$124,4,FALSE())</f>
        <v>A</v>
      </c>
      <c r="G137" s="13" t="str">
        <f aca="false">VLOOKUP(C137,$C$1:$G$124,5,FALSE())</f>
        <v>B-3</v>
      </c>
      <c r="H137" s="14" t="n">
        <v>155</v>
      </c>
      <c r="I137" s="14" t="n">
        <v>172</v>
      </c>
      <c r="J137" s="14" t="n">
        <v>170</v>
      </c>
      <c r="K137" s="14" t="n">
        <v>164</v>
      </c>
      <c r="L137" s="15" t="n">
        <f aca="false">SUM(H137:K137)</f>
        <v>661</v>
      </c>
      <c r="M137" s="13" t="n">
        <f aca="false">ROUND((SUM(H137:K137))*(IF(LEFT(G137,3)="B-1",IF(RIGHT(G137,1)="ž",0.3,0.25),IF(LEFT(G137,3)="B-2",IF(RIGHT(G137,1)="ž",0.1,0.05),IF(LEFT(G137,3)="B-3",IF(RIGHT(G137,1)="ž",0.05,0),IF(LEFT(G137,3)="OPN",IF(RIGHT(G137,1)="ž",0,-0.05),"BLBINA"))))),0)</f>
        <v>0</v>
      </c>
      <c r="N137" s="15" t="n">
        <f aca="false">L137+M137</f>
        <v>661</v>
      </c>
      <c r="O137" s="16"/>
    </row>
    <row r="138" customFormat="false" ht="27" hidden="false" customHeight="false" outlineLevel="0" collapsed="false">
      <c r="A138" s="10" t="s">
        <v>275</v>
      </c>
      <c r="B138" s="11" t="s">
        <v>276</v>
      </c>
      <c r="C138" s="12" t="s">
        <v>157</v>
      </c>
      <c r="D138" s="13" t="str">
        <f aca="false">VLOOKUP(C138,$C$1:$G$124,2,FALSE())</f>
        <v>Vladimír</v>
      </c>
      <c r="E138" s="13" t="str">
        <f aca="false">VLOOKUP(C138,$C$1:$G$124,3,FALSE())</f>
        <v>SKK - ZP Rokycany "A"</v>
      </c>
      <c r="F138" s="13" t="str">
        <f aca="false">VLOOKUP(C138,$C$1:$G$124,4,FALSE())</f>
        <v>A</v>
      </c>
      <c r="G138" s="13" t="str">
        <f aca="false">VLOOKUP(C138,$C$1:$G$124,5,FALSE())</f>
        <v>B-2</v>
      </c>
      <c r="H138" s="14" t="n">
        <v>150</v>
      </c>
      <c r="I138" s="14" t="n">
        <v>150</v>
      </c>
      <c r="J138" s="14" t="n">
        <v>160</v>
      </c>
      <c r="K138" s="14" t="n">
        <v>162</v>
      </c>
      <c r="L138" s="15" t="n">
        <f aca="false">SUM(H138:K138)</f>
        <v>622</v>
      </c>
      <c r="M138" s="13" t="n">
        <f aca="false">ROUND((SUM(H138:K138))*(IF(LEFT(G138,3)="B-1",IF(RIGHT(G138,1)="ž",0.3,0.25),IF(LEFT(G138,3)="B-2",IF(RIGHT(G138,1)="ž",0.1,0.05),IF(LEFT(G138,3)="B-3",IF(RIGHT(G138,1)="ž",0.05,0),IF(LEFT(G138,3)="OPN",IF(RIGHT(G138,1)="ž",0,-0.05),"BLBINA"))))),0)</f>
        <v>31</v>
      </c>
      <c r="N138" s="15" t="n">
        <f aca="false">L138+M138</f>
        <v>653</v>
      </c>
      <c r="O138" s="16" t="n">
        <v>1794</v>
      </c>
    </row>
    <row r="139" customFormat="false" ht="27" hidden="false" customHeight="false" outlineLevel="0" collapsed="false">
      <c r="A139" s="10" t="s">
        <v>277</v>
      </c>
      <c r="B139" s="11" t="s">
        <v>278</v>
      </c>
      <c r="C139" s="12" t="s">
        <v>146</v>
      </c>
      <c r="D139" s="13" t="str">
        <f aca="false">VLOOKUP(C139,$C$1:$G$124,2,FALSE())</f>
        <v>Jana</v>
      </c>
      <c r="E139" s="13" t="str">
        <f aca="false">VLOOKUP(C139,$C$1:$G$124,3,FALSE())</f>
        <v>ŠK NSŠ Scorpioni Nitra</v>
      </c>
      <c r="F139" s="13" t="str">
        <f aca="false">VLOOKUP(C139,$C$1:$G$124,4,FALSE())</f>
        <v>A</v>
      </c>
      <c r="G139" s="13" t="str">
        <f aca="false">VLOOKUP(C139,$C$1:$G$124,5,FALSE())</f>
        <v>B-2ž</v>
      </c>
      <c r="H139" s="14" t="n">
        <v>149</v>
      </c>
      <c r="I139" s="14" t="n">
        <v>146</v>
      </c>
      <c r="J139" s="14" t="n">
        <v>156</v>
      </c>
      <c r="K139" s="14" t="n">
        <v>143</v>
      </c>
      <c r="L139" s="15" t="n">
        <f aca="false">SUM(H139:K139)</f>
        <v>594</v>
      </c>
      <c r="M139" s="13" t="n">
        <f aca="false">ROUND((SUM(H139:K139))*(IF(LEFT(G139,3)="B-1",IF(RIGHT(G139,1)="ž",0.3,0.25),IF(LEFT(G139,3)="B-2",IF(RIGHT(G139,1)="ž",0.1,0.05),IF(LEFT(G139,3)="B-3",IF(RIGHT(G139,1)="ž",0.05,0),IF(LEFT(G139,3)="OPN",IF(RIGHT(G139,1)="ž",0,-0.05),"BLBINA"))))),0)</f>
        <v>59</v>
      </c>
      <c r="N139" s="15" t="n">
        <f aca="false">L139+M139</f>
        <v>653</v>
      </c>
      <c r="O139" s="16"/>
    </row>
    <row r="140" customFormat="false" ht="27" hidden="false" customHeight="false" outlineLevel="0" collapsed="false">
      <c r="A140" s="10" t="s">
        <v>279</v>
      </c>
      <c r="B140" s="11" t="s">
        <v>280</v>
      </c>
      <c r="C140" s="12" t="s">
        <v>221</v>
      </c>
      <c r="D140" s="13" t="str">
        <f aca="false">VLOOKUP(C140,$C$1:$G$124,2,FALSE())</f>
        <v>Václav</v>
      </c>
      <c r="E140" s="13" t="str">
        <f aca="false">VLOOKUP(C140,$C$1:$G$124,3,FALSE())</f>
        <v>TJ Štart Levoča</v>
      </c>
      <c r="F140" s="13" t="str">
        <f aca="false">VLOOKUP(C140,$C$1:$G$124,4,FALSE())</f>
        <v>A</v>
      </c>
      <c r="G140" s="13" t="str">
        <f aca="false">VLOOKUP(C140,$C$1:$G$124,5,FALSE())</f>
        <v>B-2</v>
      </c>
      <c r="H140" s="14" t="n">
        <v>169</v>
      </c>
      <c r="I140" s="14" t="n">
        <v>142</v>
      </c>
      <c r="J140" s="14" t="n">
        <v>155</v>
      </c>
      <c r="K140" s="14" t="n">
        <v>155</v>
      </c>
      <c r="L140" s="15" t="n">
        <f aca="false">SUM(H140:K140)</f>
        <v>621</v>
      </c>
      <c r="M140" s="13" t="n">
        <f aca="false">ROUND((SUM(H140:K140))*(IF(LEFT(G140,3)="B-1",IF(RIGHT(G140,1)="ž",0.3,0.25),IF(LEFT(G140,3)="B-2",IF(RIGHT(G140,1)="ž",0.1,0.05),IF(LEFT(G140,3)="B-3",IF(RIGHT(G140,1)="ž",0.05,0),IF(LEFT(G140,3)="OPN",IF(RIGHT(G140,1)="ž",0,-0.05),"BLBINA"))))),0)</f>
        <v>31</v>
      </c>
      <c r="N140" s="15" t="n">
        <f aca="false">L140+M140</f>
        <v>652</v>
      </c>
      <c r="O140" s="16" t="n">
        <v>1942</v>
      </c>
    </row>
    <row r="141" customFormat="false" ht="27" hidden="false" customHeight="false" outlineLevel="0" collapsed="false">
      <c r="A141" s="10" t="s">
        <v>281</v>
      </c>
      <c r="B141" s="11" t="s">
        <v>282</v>
      </c>
      <c r="C141" s="12" t="s">
        <v>209</v>
      </c>
      <c r="D141" s="13" t="str">
        <f aca="false">VLOOKUP(C141,$C$1:$G$124,2,FALSE())</f>
        <v>Josef</v>
      </c>
      <c r="E141" s="13" t="str">
        <f aca="false">VLOOKUP(C141,$C$1:$G$124,3,FALSE())</f>
        <v>ŠK NSŠ Scorpioni Nitra</v>
      </c>
      <c r="F141" s="13" t="str">
        <f aca="false">VLOOKUP(C141,$C$1:$G$124,4,FALSE())</f>
        <v>A</v>
      </c>
      <c r="G141" s="13" t="str">
        <f aca="false">VLOOKUP(C141,$C$1:$G$124,5,FALSE())</f>
        <v>B-3</v>
      </c>
      <c r="H141" s="14" t="n">
        <v>134</v>
      </c>
      <c r="I141" s="14" t="n">
        <v>176</v>
      </c>
      <c r="J141" s="14" t="n">
        <v>180</v>
      </c>
      <c r="K141" s="14" t="n">
        <v>161</v>
      </c>
      <c r="L141" s="15" t="n">
        <f aca="false">SUM(H141:K141)</f>
        <v>651</v>
      </c>
      <c r="M141" s="13" t="n">
        <f aca="false">ROUND((SUM(H141:K141))*(IF(LEFT(G141,3)="B-1",IF(RIGHT(G141,1)="ž",0.3,0.25),IF(LEFT(G141,3)="B-2",IF(RIGHT(G141,1)="ž",0.1,0.05),IF(LEFT(G141,3)="B-3",IF(RIGHT(G141,1)="ž",0.05,0),IF(LEFT(G141,3)="OPN",IF(RIGHT(G141,1)="ž",0,-0.05),"BLBINA"))))),0)</f>
        <v>0</v>
      </c>
      <c r="N141" s="15" t="n">
        <f aca="false">L141+M141</f>
        <v>651</v>
      </c>
      <c r="O141" s="16" t="n">
        <v>2006</v>
      </c>
    </row>
    <row r="142" customFormat="false" ht="27" hidden="false" customHeight="false" outlineLevel="0" collapsed="false">
      <c r="A142" s="10" t="s">
        <v>283</v>
      </c>
      <c r="B142" s="11" t="s">
        <v>284</v>
      </c>
      <c r="C142" s="12" t="s">
        <v>29</v>
      </c>
      <c r="D142" s="13" t="str">
        <f aca="false">VLOOKUP(C142,$C$1:$G$124,2,FALSE())</f>
        <v>Leopold</v>
      </c>
      <c r="E142" s="13" t="str">
        <f aca="false">VLOOKUP(C142,$C$1:$G$124,3,FALSE())</f>
        <v>TJ Lokomotiva - Ingstav Brno</v>
      </c>
      <c r="F142" s="13" t="str">
        <f aca="false">VLOOKUP(C142,$C$1:$G$124,4,FALSE())</f>
        <v>A</v>
      </c>
      <c r="G142" s="13" t="str">
        <f aca="false">VLOOKUP(C142,$C$1:$G$124,5,FALSE())</f>
        <v>B-2</v>
      </c>
      <c r="H142" s="14" t="n">
        <v>154</v>
      </c>
      <c r="I142" s="14" t="n">
        <v>168</v>
      </c>
      <c r="J142" s="14" t="n">
        <v>138</v>
      </c>
      <c r="K142" s="14" t="n">
        <v>159</v>
      </c>
      <c r="L142" s="15" t="n">
        <f aca="false">SUM(H142:K142)</f>
        <v>619</v>
      </c>
      <c r="M142" s="13" t="n">
        <f aca="false">ROUND((SUM(H142:K142))*(IF(LEFT(G142,3)="B-1",IF(RIGHT(G142,1)="ž",0.3,0.25),IF(LEFT(G142,3)="B-2",IF(RIGHT(G142,1)="ž",0.1,0.05),IF(LEFT(G142,3)="B-3",IF(RIGHT(G142,1)="ž",0.05,0),IF(LEFT(G142,3)="OPN",IF(RIGHT(G142,1)="ž",0,-0.05),"BLBINA"))))),0)</f>
        <v>31</v>
      </c>
      <c r="N142" s="15" t="n">
        <f aca="false">L142+M142</f>
        <v>650</v>
      </c>
      <c r="O142" s="16" t="n">
        <v>1794</v>
      </c>
    </row>
    <row r="143" customFormat="false" ht="27" hidden="false" customHeight="false" outlineLevel="0" collapsed="false">
      <c r="A143" s="10" t="s">
        <v>285</v>
      </c>
      <c r="B143" s="11" t="s">
        <v>286</v>
      </c>
      <c r="C143" s="12" t="s">
        <v>199</v>
      </c>
      <c r="D143" s="13" t="str">
        <f aca="false">VLOOKUP(C143,$C$1:$G$124,2,FALSE())</f>
        <v>Luboš</v>
      </c>
      <c r="E143" s="13" t="str">
        <f aca="false">VLOOKUP(C143,$C$1:$G$124,3,FALSE())</f>
        <v>SK Slavia Praha - OZP "A"</v>
      </c>
      <c r="F143" s="13" t="str">
        <f aca="false">VLOOKUP(C143,$C$1:$G$124,4,FALSE())</f>
        <v>A</v>
      </c>
      <c r="G143" s="13" t="str">
        <f aca="false">VLOOKUP(C143,$C$1:$G$124,5,FALSE())</f>
        <v>B-3</v>
      </c>
      <c r="H143" s="14" t="n">
        <v>153</v>
      </c>
      <c r="I143" s="14" t="n">
        <v>169</v>
      </c>
      <c r="J143" s="14" t="n">
        <v>161</v>
      </c>
      <c r="K143" s="14" t="n">
        <v>164</v>
      </c>
      <c r="L143" s="15" t="n">
        <f aca="false">SUM(H143:K143)</f>
        <v>647</v>
      </c>
      <c r="M143" s="13" t="n">
        <f aca="false">ROUND((SUM(H143:K143))*(IF(LEFT(G143,3)="B-1",IF(RIGHT(G143,1)="ž",0.3,0.25),IF(LEFT(G143,3)="B-2",IF(RIGHT(G143,1)="ž",0.1,0.05),IF(LEFT(G143,3)="B-3",IF(RIGHT(G143,1)="ž",0.05,0),IF(LEFT(G143,3)="OPN",IF(RIGHT(G143,1)="ž",0,-0.05),"BLBINA"))))),0)</f>
        <v>0</v>
      </c>
      <c r="N143" s="15" t="n">
        <f aca="false">L143+M143</f>
        <v>647</v>
      </c>
      <c r="O143" s="16" t="n">
        <v>1968</v>
      </c>
    </row>
    <row r="144" customFormat="false" ht="27" hidden="false" customHeight="false" outlineLevel="0" collapsed="false">
      <c r="A144" s="10" t="s">
        <v>287</v>
      </c>
      <c r="B144" s="11" t="s">
        <v>288</v>
      </c>
      <c r="C144" s="12" t="s">
        <v>115</v>
      </c>
      <c r="D144" s="13" t="str">
        <f aca="false">VLOOKUP(C144,$C$1:$G$124,2,FALSE())</f>
        <v>Jaroslav</v>
      </c>
      <c r="E144" s="13" t="str">
        <f aca="false">VLOOKUP(C144,$C$1:$G$124,3,FALSE())</f>
        <v>TJ Štart Levoča</v>
      </c>
      <c r="F144" s="13" t="str">
        <f aca="false">VLOOKUP(C144,$C$1:$G$124,4,FALSE())</f>
        <v>A</v>
      </c>
      <c r="G144" s="13" t="str">
        <f aca="false">VLOOKUP(C144,$C$1:$G$124,5,FALSE())</f>
        <v>B-1</v>
      </c>
      <c r="H144" s="14" t="n">
        <v>115</v>
      </c>
      <c r="I144" s="14" t="n">
        <v>142</v>
      </c>
      <c r="J144" s="14" t="n">
        <v>121</v>
      </c>
      <c r="K144" s="14" t="n">
        <v>137</v>
      </c>
      <c r="L144" s="15" t="n">
        <f aca="false">SUM(H144:K144)</f>
        <v>515</v>
      </c>
      <c r="M144" s="13" t="n">
        <f aca="false">ROUND((SUM(H144:K144))*(IF(LEFT(G144,3)="B-1",IF(RIGHT(G144,1)="ž",0.3,0.25),IF(LEFT(G144,3)="B-2",IF(RIGHT(G144,1)="ž",0.1,0.05),IF(LEFT(G144,3)="B-3",IF(RIGHT(G144,1)="ž",0.05,0),IF(LEFT(G144,3)="OPN",IF(RIGHT(G144,1)="ž",0,-0.05),"BLBINA"))))),0)</f>
        <v>129</v>
      </c>
      <c r="N144" s="15" t="n">
        <f aca="false">L144+M144</f>
        <v>644</v>
      </c>
      <c r="O144" s="16"/>
    </row>
    <row r="145" customFormat="false" ht="27" hidden="false" customHeight="false" outlineLevel="0" collapsed="false">
      <c r="A145" s="10" t="s">
        <v>289</v>
      </c>
      <c r="B145" s="11" t="s">
        <v>290</v>
      </c>
      <c r="C145" s="12" t="s">
        <v>155</v>
      </c>
      <c r="D145" s="13" t="str">
        <f aca="false">VLOOKUP(C145,$C$1:$G$124,2,FALSE())</f>
        <v>Jaromíra</v>
      </c>
      <c r="E145" s="13" t="str">
        <f aca="false">VLOOKUP(C145,$C$1:$G$124,3,FALSE())</f>
        <v>TJ Zora Praha "A"</v>
      </c>
      <c r="F145" s="13" t="str">
        <f aca="false">VLOOKUP(C145,$C$1:$G$124,4,FALSE())</f>
        <v>A</v>
      </c>
      <c r="G145" s="13" t="str">
        <f aca="false">VLOOKUP(C145,$C$1:$G$124,5,FALSE())</f>
        <v>B-3ž</v>
      </c>
      <c r="H145" s="14" t="n">
        <v>151</v>
      </c>
      <c r="I145" s="14" t="n">
        <v>161</v>
      </c>
      <c r="J145" s="14" t="n">
        <v>152</v>
      </c>
      <c r="K145" s="14" t="n">
        <v>147</v>
      </c>
      <c r="L145" s="15" t="n">
        <f aca="false">SUM(H145:K145)</f>
        <v>611</v>
      </c>
      <c r="M145" s="13" t="n">
        <f aca="false">ROUND((SUM(H145:K145))*(IF(LEFT(G145,3)="B-1",IF(RIGHT(G145,1)="ž",0.3,0.25),IF(LEFT(G145,3)="B-2",IF(RIGHT(G145,1)="ž",0.1,0.05),IF(LEFT(G145,3)="B-3",IF(RIGHT(G145,1)="ž",0.05,0),IF(LEFT(G145,3)="OPN",IF(RIGHT(G145,1)="ž",0,-0.05),"BLBINA"))))),0)</f>
        <v>31</v>
      </c>
      <c r="N145" s="15" t="n">
        <f aca="false">L145+M145</f>
        <v>642</v>
      </c>
      <c r="O145" s="16" t="n">
        <v>1968</v>
      </c>
    </row>
    <row r="146" customFormat="false" ht="27" hidden="false" customHeight="false" outlineLevel="0" collapsed="false">
      <c r="A146" s="10" t="s">
        <v>291</v>
      </c>
      <c r="B146" s="11" t="s">
        <v>292</v>
      </c>
      <c r="C146" s="12" t="s">
        <v>159</v>
      </c>
      <c r="D146" s="13" t="str">
        <f aca="false">VLOOKUP(C146,$C$1:$G$124,2,FALSE())</f>
        <v>Vojtěch</v>
      </c>
      <c r="E146" s="13" t="str">
        <f aca="false">VLOOKUP(C146,$C$1:$G$124,3,FALSE())</f>
        <v>SK "HANDICAP" (?) Zlín</v>
      </c>
      <c r="F146" s="13" t="str">
        <f aca="false">VLOOKUP(C146,$C$1:$G$124,4,FALSE())</f>
        <v>J</v>
      </c>
      <c r="G146" s="13" t="str">
        <f aca="false">VLOOKUP(C146,$C$1:$G$124,5,FALSE())</f>
        <v>B-2</v>
      </c>
      <c r="H146" s="14" t="n">
        <v>139</v>
      </c>
      <c r="I146" s="14" t="n">
        <v>145</v>
      </c>
      <c r="J146" s="14" t="n">
        <v>145</v>
      </c>
      <c r="K146" s="14" t="n">
        <v>171</v>
      </c>
      <c r="L146" s="15" t="n">
        <f aca="false">SUM(H146:K146)</f>
        <v>600</v>
      </c>
      <c r="M146" s="13" t="n">
        <f aca="false">ROUND((SUM(H146:K146))*(IF(LEFT(G146,3)="B-1",IF(RIGHT(G146,1)="ž",0.3,0.25),IF(LEFT(G146,3)="B-2",IF(RIGHT(G146,1)="ž",0.1,0.05),IF(LEFT(G146,3)="B-3",IF(RIGHT(G146,1)="ž",0.05,0),IF(LEFT(G146,3)="OPN",IF(RIGHT(G146,1)="ž",0,-0.05),"BLBINA"))))),0)</f>
        <v>30</v>
      </c>
      <c r="N146" s="15" t="n">
        <f aca="false">L146+M146</f>
        <v>630</v>
      </c>
      <c r="O146" s="16" t="n">
        <v>1968</v>
      </c>
    </row>
    <row r="147" customFormat="false" ht="27" hidden="false" customHeight="false" outlineLevel="0" collapsed="false">
      <c r="A147" s="10" t="s">
        <v>293</v>
      </c>
      <c r="B147" s="11" t="s">
        <v>294</v>
      </c>
      <c r="C147" s="12" t="s">
        <v>144</v>
      </c>
      <c r="D147" s="13" t="str">
        <f aca="false">VLOOKUP(C147,$C$1:$G$124,2,FALSE())</f>
        <v>Jiří</v>
      </c>
      <c r="E147" s="13" t="str">
        <f aca="false">VLOOKUP(C147,$C$1:$G$124,3,FALSE())</f>
        <v>TJ Zora Praha "A"</v>
      </c>
      <c r="F147" s="13" t="str">
        <f aca="false">VLOOKUP(C147,$C$1:$G$124,4,FALSE())</f>
        <v>A</v>
      </c>
      <c r="G147" s="13" t="str">
        <f aca="false">VLOOKUP(C147,$C$1:$G$124,5,FALSE())</f>
        <v>B-2</v>
      </c>
      <c r="H147" s="14" t="n">
        <v>142</v>
      </c>
      <c r="I147" s="14" t="n">
        <v>151</v>
      </c>
      <c r="J147" s="14" t="n">
        <v>152</v>
      </c>
      <c r="K147" s="14" t="n">
        <v>155</v>
      </c>
      <c r="L147" s="15" t="n">
        <f aca="false">SUM(H147:K147)</f>
        <v>600</v>
      </c>
      <c r="M147" s="13" t="n">
        <f aca="false">ROUND((SUM(H147:K147))*(IF(LEFT(G147,3)="B-1",IF(RIGHT(G147,1)="ž",0.3,0.25),IF(LEFT(G147,3)="B-2",IF(RIGHT(G147,1)="ž",0.1,0.05),IF(LEFT(G147,3)="B-3",IF(RIGHT(G147,1)="ž",0.05,0),IF(LEFT(G147,3)="OPN",IF(RIGHT(G147,1)="ž",0,-0.05),"BLBINA"))))),0)</f>
        <v>30</v>
      </c>
      <c r="N147" s="15" t="n">
        <f aca="false">L147+M147</f>
        <v>630</v>
      </c>
      <c r="O147" s="16"/>
    </row>
    <row r="148" customFormat="false" ht="27" hidden="false" customHeight="false" outlineLevel="0" collapsed="false">
      <c r="A148" s="10" t="s">
        <v>295</v>
      </c>
      <c r="B148" s="11" t="s">
        <v>296</v>
      </c>
      <c r="C148" s="12" t="s">
        <v>165</v>
      </c>
      <c r="D148" s="13" t="str">
        <f aca="false">VLOOKUP(C148,$C$1:$G$124,2,FALSE())</f>
        <v>Anna</v>
      </c>
      <c r="E148" s="13" t="str">
        <f aca="false">VLOOKUP(C148,$C$1:$G$124,3,FALSE())</f>
        <v>SK Michálkovice ZPS</v>
      </c>
      <c r="F148" s="13" t="str">
        <f aca="false">VLOOKUP(C148,$C$1:$G$124,4,FALSE())</f>
        <v>A</v>
      </c>
      <c r="G148" s="13" t="str">
        <f aca="false">VLOOKUP(C148,$C$1:$G$124,5,FALSE())</f>
        <v>B-2ž</v>
      </c>
      <c r="H148" s="14" t="n">
        <v>142</v>
      </c>
      <c r="I148" s="14" t="n">
        <v>139</v>
      </c>
      <c r="J148" s="14" t="n">
        <v>146</v>
      </c>
      <c r="K148" s="14" t="n">
        <v>142</v>
      </c>
      <c r="L148" s="15" t="n">
        <f aca="false">SUM(H148:K148)</f>
        <v>569</v>
      </c>
      <c r="M148" s="13" t="n">
        <f aca="false">ROUND((SUM(H148:K148))*(IF(LEFT(G148,3)="B-1",IF(RIGHT(G148,1)="ž",0.3,0.25),IF(LEFT(G148,3)="B-2",IF(RIGHT(G148,1)="ž",0.1,0.05),IF(LEFT(G148,3)="B-3",IF(RIGHT(G148,1)="ž",0.05,0),IF(LEFT(G148,3)="OPN",IF(RIGHT(G148,1)="ž",0,-0.05),"BLBINA"))))),0)</f>
        <v>57</v>
      </c>
      <c r="N148" s="15" t="n">
        <f aca="false">L148+M148</f>
        <v>626</v>
      </c>
      <c r="O148" s="16"/>
    </row>
    <row r="149" customFormat="false" ht="27" hidden="false" customHeight="false" outlineLevel="0" collapsed="false">
      <c r="A149" s="10" t="s">
        <v>297</v>
      </c>
      <c r="B149" s="11" t="s">
        <v>298</v>
      </c>
      <c r="C149" s="12" t="s">
        <v>196</v>
      </c>
      <c r="D149" s="13" t="str">
        <f aca="false">VLOOKUP(C149,$C$1:$G$124,2,FALSE())</f>
        <v>Valéria</v>
      </c>
      <c r="E149" s="13" t="str">
        <f aca="false">VLOOKUP(C149,$C$1:$G$124,3,FALSE())</f>
        <v>TJ Zora Praha "B"</v>
      </c>
      <c r="F149" s="13" t="str">
        <f aca="false">VLOOKUP(C149,$C$1:$G$124,4,FALSE())</f>
        <v>A</v>
      </c>
      <c r="G149" s="13" t="str">
        <f aca="false">VLOOKUP(C149,$C$1:$G$124,5,FALSE())</f>
        <v>B-2ž</v>
      </c>
      <c r="H149" s="14" t="n">
        <v>136</v>
      </c>
      <c r="I149" s="14" t="n">
        <v>159</v>
      </c>
      <c r="J149" s="14" t="n">
        <v>142</v>
      </c>
      <c r="K149" s="14" t="n">
        <v>118</v>
      </c>
      <c r="L149" s="15" t="n">
        <f aca="false">SUM(H149:K149)</f>
        <v>555</v>
      </c>
      <c r="M149" s="13" t="n">
        <f aca="false">ROUND((SUM(H149:K149))*(IF(LEFT(G149,3)="B-1",IF(RIGHT(G149,1)="ž",0.3,0.25),IF(LEFT(G149,3)="B-2",IF(RIGHT(G149,1)="ž",0.1,0.05),IF(LEFT(G149,3)="B-3",IF(RIGHT(G149,1)="ž",0.05,0),IF(LEFT(G149,3)="OPN",IF(RIGHT(G149,1)="ž",0,-0.05),"BLBINA"))))),0)</f>
        <v>56</v>
      </c>
      <c r="N149" s="15" t="n">
        <f aca="false">L149+M149</f>
        <v>611</v>
      </c>
      <c r="O149" s="16"/>
    </row>
    <row r="150" customFormat="false" ht="27" hidden="false" customHeight="false" outlineLevel="0" collapsed="false">
      <c r="A150" s="10" t="s">
        <v>299</v>
      </c>
      <c r="B150" s="11" t="s">
        <v>300</v>
      </c>
      <c r="C150" s="12" t="s">
        <v>53</v>
      </c>
      <c r="D150" s="13" t="str">
        <f aca="false">VLOOKUP(C150,$C$1:$G$124,2,FALSE())</f>
        <v>Václav</v>
      </c>
      <c r="E150" s="13" t="str">
        <f aca="false">VLOOKUP(C150,$C$1:$G$124,3,FALSE())</f>
        <v>SKK - ZP Rokycany "J"</v>
      </c>
      <c r="F150" s="13" t="str">
        <f aca="false">VLOOKUP(C150,$C$1:$G$124,4,FALSE())</f>
        <v>J</v>
      </c>
      <c r="G150" s="13" t="str">
        <f aca="false">VLOOKUP(C150,$C$1:$G$124,5,FALSE())</f>
        <v>B-2</v>
      </c>
      <c r="H150" s="14" t="n">
        <v>104</v>
      </c>
      <c r="I150" s="14" t="n">
        <v>147</v>
      </c>
      <c r="J150" s="14" t="n">
        <v>149</v>
      </c>
      <c r="K150" s="14" t="n">
        <v>175</v>
      </c>
      <c r="L150" s="15" t="n">
        <f aca="false">SUM(H150:K150)</f>
        <v>575</v>
      </c>
      <c r="M150" s="13" t="n">
        <f aca="false">ROUND((SUM(H150:K150))*(IF(LEFT(G150,3)="B-1",IF(RIGHT(G150,1)="ž",0.3,0.25),IF(LEFT(G150,3)="B-2",IF(RIGHT(G150,1)="ž",0.1,0.05),IF(LEFT(G150,3)="B-3",IF(RIGHT(G150,1)="ž",0.05,0),IF(LEFT(G150,3)="OPN",IF(RIGHT(G150,1)="ž",0,-0.05),"BLBINA"))))),0)</f>
        <v>29</v>
      </c>
      <c r="N150" s="15" t="n">
        <f aca="false">L150+M150</f>
        <v>604</v>
      </c>
      <c r="O150" s="16" t="n">
        <v>1765</v>
      </c>
    </row>
    <row r="151" customFormat="false" ht="27" hidden="false" customHeight="false" outlineLevel="0" collapsed="false">
      <c r="A151" s="10" t="s">
        <v>301</v>
      </c>
      <c r="B151" s="11" t="s">
        <v>302</v>
      </c>
      <c r="C151" s="12" t="s">
        <v>205</v>
      </c>
      <c r="D151" s="13" t="str">
        <f aca="false">VLOOKUP(C151,$C$1:$G$124,2,FALSE())</f>
        <v>Ludmila</v>
      </c>
      <c r="E151" s="13" t="str">
        <f aca="false">VLOOKUP(C151,$C$1:$G$124,3,FALSE())</f>
        <v>ŠK NSŠ Scorpioni Nitra</v>
      </c>
      <c r="F151" s="13" t="str">
        <f aca="false">VLOOKUP(C151,$C$1:$G$124,4,FALSE())</f>
        <v>A</v>
      </c>
      <c r="G151" s="13" t="str">
        <f aca="false">VLOOKUP(C151,$C$1:$G$124,5,FALSE())</f>
        <v>B-2ž</v>
      </c>
      <c r="H151" s="14" t="n">
        <v>128</v>
      </c>
      <c r="I151" s="14" t="n">
        <v>124</v>
      </c>
      <c r="J151" s="14" t="n">
        <v>153</v>
      </c>
      <c r="K151" s="14" t="n">
        <v>141</v>
      </c>
      <c r="L151" s="15" t="n">
        <f aca="false">SUM(H151:K151)</f>
        <v>546</v>
      </c>
      <c r="M151" s="13" t="n">
        <f aca="false">ROUND((SUM(H151:K151))*(IF(LEFT(G151,3)="B-1",IF(RIGHT(G151,1)="ž",0.3,0.25),IF(LEFT(G151,3)="B-2",IF(RIGHT(G151,1)="ž",0.1,0.05),IF(LEFT(G151,3)="B-3",IF(RIGHT(G151,1)="ž",0.05,0),IF(LEFT(G151,3)="OPN",IF(RIGHT(G151,1)="ž",0,-0.05),"BLBINA"))))),0)</f>
        <v>55</v>
      </c>
      <c r="N151" s="15" t="n">
        <f aca="false">L151+M151</f>
        <v>601</v>
      </c>
      <c r="O151" s="16" t="n">
        <v>1704</v>
      </c>
    </row>
    <row r="152" customFormat="false" ht="27" hidden="false" customHeight="false" outlineLevel="0" collapsed="false">
      <c r="A152" s="10" t="s">
        <v>303</v>
      </c>
      <c r="B152" s="11" t="s">
        <v>304</v>
      </c>
      <c r="C152" s="12" t="s">
        <v>93</v>
      </c>
      <c r="D152" s="13" t="str">
        <f aca="false">VLOOKUP(C152,$C$1:$G$124,2,FALSE())</f>
        <v>Antonín</v>
      </c>
      <c r="E152" s="13" t="str">
        <f aca="false">VLOOKUP(C152,$C$1:$G$124,3,FALSE())</f>
        <v>TJ Zora Praha "B"</v>
      </c>
      <c r="F152" s="13" t="str">
        <f aca="false">VLOOKUP(C152,$C$1:$G$124,4,FALSE())</f>
        <v>A</v>
      </c>
      <c r="G152" s="13" t="str">
        <f aca="false">VLOOKUP(C152,$C$1:$G$124,5,FALSE())</f>
        <v>B-3</v>
      </c>
      <c r="H152" s="14" t="n">
        <v>147</v>
      </c>
      <c r="I152" s="14" t="n">
        <v>143</v>
      </c>
      <c r="J152" s="14" t="n">
        <v>151</v>
      </c>
      <c r="K152" s="14" t="n">
        <v>154</v>
      </c>
      <c r="L152" s="15" t="n">
        <f aca="false">SUM(H152:K152)</f>
        <v>595</v>
      </c>
      <c r="M152" s="13" t="n">
        <f aca="false">ROUND((SUM(H152:K152))*(IF(LEFT(G152,3)="B-1",IF(RIGHT(G152,1)="ž",0.3,0.25),IF(LEFT(G152,3)="B-2",IF(RIGHT(G152,1)="ž",0.1,0.05),IF(LEFT(G152,3)="B-3",IF(RIGHT(G152,1)="ž",0.05,0),IF(LEFT(G152,3)="OPN",IF(RIGHT(G152,1)="ž",0,-0.05),"BLBINA"))))),0)</f>
        <v>0</v>
      </c>
      <c r="N152" s="15" t="n">
        <f aca="false">L152+M152</f>
        <v>595</v>
      </c>
      <c r="O152" s="16" t="n">
        <v>1704</v>
      </c>
    </row>
    <row r="153" customFormat="false" ht="27" hidden="false" customHeight="false" outlineLevel="0" collapsed="false">
      <c r="A153" s="10" t="s">
        <v>305</v>
      </c>
      <c r="B153" s="11" t="s">
        <v>306</v>
      </c>
      <c r="C153" s="12" t="s">
        <v>227</v>
      </c>
      <c r="D153" s="13" t="str">
        <f aca="false">VLOOKUP(C153,$C$1:$G$124,2,FALSE())</f>
        <v>Antonín</v>
      </c>
      <c r="E153" s="13" t="str">
        <f aca="false">VLOOKUP(C153,$C$1:$G$124,3,FALSE())</f>
        <v>TJ Lokomotiva - Ingstav Brno</v>
      </c>
      <c r="F153" s="13" t="str">
        <f aca="false">VLOOKUP(C153,$C$1:$G$124,4,FALSE())</f>
        <v>A</v>
      </c>
      <c r="G153" s="13" t="str">
        <f aca="false">VLOOKUP(C153,$C$1:$G$124,5,FALSE())</f>
        <v>B-2</v>
      </c>
      <c r="H153" s="14" t="n">
        <v>138</v>
      </c>
      <c r="I153" s="14" t="n">
        <v>144</v>
      </c>
      <c r="J153" s="14" t="n">
        <v>146</v>
      </c>
      <c r="K153" s="14" t="n">
        <v>138</v>
      </c>
      <c r="L153" s="15" t="n">
        <f aca="false">SUM(H153:K153)</f>
        <v>566</v>
      </c>
      <c r="M153" s="13" t="n">
        <f aca="false">ROUND((SUM(H153:K153))*(IF(LEFT(G153,3)="B-1",IF(RIGHT(G153,1)="ž",0.3,0.25),IF(LEFT(G153,3)="B-2",IF(RIGHT(G153,1)="ž",0.1,0.05),IF(LEFT(G153,3)="B-3",IF(RIGHT(G153,1)="ž",0.05,0),IF(LEFT(G153,3)="OPN",IF(RIGHT(G153,1)="ž",0,-0.05),"BLBINA"))))),0)</f>
        <v>28</v>
      </c>
      <c r="N153" s="15" t="n">
        <f aca="false">L153+M153</f>
        <v>594</v>
      </c>
      <c r="O153" s="16" t="n">
        <v>1968</v>
      </c>
    </row>
    <row r="154" customFormat="false" ht="27" hidden="false" customHeight="false" outlineLevel="0" collapsed="false">
      <c r="A154" s="10" t="s">
        <v>307</v>
      </c>
      <c r="B154" s="11" t="s">
        <v>308</v>
      </c>
      <c r="C154" s="12" t="s">
        <v>175</v>
      </c>
      <c r="D154" s="13" t="str">
        <f aca="false">VLOOKUP(C154,$C$1:$G$124,2,FALSE())</f>
        <v>Jiří</v>
      </c>
      <c r="E154" s="13" t="str">
        <f aca="false">VLOOKUP(C154,$C$1:$G$124,3,FALSE())</f>
        <v>SK Slavia Praha - OZP "B"</v>
      </c>
      <c r="F154" s="13" t="str">
        <f aca="false">VLOOKUP(C154,$C$1:$G$124,4,FALSE())</f>
        <v>A</v>
      </c>
      <c r="G154" s="13" t="str">
        <f aca="false">VLOOKUP(C154,$C$1:$G$124,5,FALSE())</f>
        <v>B-2</v>
      </c>
      <c r="H154" s="14" t="n">
        <v>138</v>
      </c>
      <c r="I154" s="14" t="n">
        <v>157</v>
      </c>
      <c r="J154" s="14" t="n">
        <v>127</v>
      </c>
      <c r="K154" s="14" t="n">
        <v>141</v>
      </c>
      <c r="L154" s="15" t="n">
        <f aca="false">SUM(H154:K154)</f>
        <v>563</v>
      </c>
      <c r="M154" s="13" t="n">
        <f aca="false">ROUND((SUM(H154:K154))*(IF(LEFT(G154,3)="B-1",IF(RIGHT(G154,1)="ž",0.3,0.25),IF(LEFT(G154,3)="B-2",IF(RIGHT(G154,1)="ž",0.1,0.05),IF(LEFT(G154,3)="B-3",IF(RIGHT(G154,1)="ž",0.05,0),IF(LEFT(G154,3)="OPN",IF(RIGHT(G154,1)="ž",0,-0.05),"BLBINA"))))),0)</f>
        <v>28</v>
      </c>
      <c r="N154" s="15" t="n">
        <f aca="false">L154+M154</f>
        <v>591</v>
      </c>
      <c r="O154" s="16" t="n">
        <v>1473</v>
      </c>
    </row>
    <row r="155" customFormat="false" ht="27" hidden="false" customHeight="false" outlineLevel="0" collapsed="false">
      <c r="A155" s="10" t="s">
        <v>309</v>
      </c>
      <c r="B155" s="11" t="s">
        <v>310</v>
      </c>
      <c r="C155" s="12" t="s">
        <v>108</v>
      </c>
      <c r="D155" s="13" t="str">
        <f aca="false">VLOOKUP(C155,$C$1:$G$124,2,FALSE())</f>
        <v>Hana</v>
      </c>
      <c r="E155" s="13" t="str">
        <f aca="false">VLOOKUP(C155,$C$1:$G$124,3,FALSE())</f>
        <v>SK Slavia Praha - OZP "B"</v>
      </c>
      <c r="F155" s="13" t="str">
        <f aca="false">VLOOKUP(C155,$C$1:$G$124,4,FALSE())</f>
        <v>A</v>
      </c>
      <c r="G155" s="13" t="str">
        <f aca="false">VLOOKUP(C155,$C$1:$G$124,5,FALSE())</f>
        <v>B-1ž</v>
      </c>
      <c r="H155" s="14" t="n">
        <v>92</v>
      </c>
      <c r="I155" s="14" t="n">
        <v>127</v>
      </c>
      <c r="J155" s="14" t="n">
        <v>119</v>
      </c>
      <c r="K155" s="14" t="n">
        <v>114</v>
      </c>
      <c r="L155" s="15" t="n">
        <f aca="false">SUM(H155:K155)</f>
        <v>452</v>
      </c>
      <c r="M155" s="13" t="n">
        <f aca="false">ROUND((SUM(H155:K155))*(IF(LEFT(G155,3)="B-1",IF(RIGHT(G155,1)="ž",0.3,0.25),IF(LEFT(G155,3)="B-2",IF(RIGHT(G155,1)="ž",0.1,0.05),IF(LEFT(G155,3)="B-3",IF(RIGHT(G155,1)="ž",0.05,0),IF(LEFT(G155,3)="OPN",IF(RIGHT(G155,1)="ž",0,-0.05),"BLBINA"))))),0)</f>
        <v>136</v>
      </c>
      <c r="N155" s="15" t="n">
        <f aca="false">L155+M155</f>
        <v>588</v>
      </c>
      <c r="O155" s="16" t="n">
        <v>1765</v>
      </c>
    </row>
    <row r="156" customFormat="false" ht="27" hidden="false" customHeight="false" outlineLevel="0" collapsed="false">
      <c r="A156" s="10" t="s">
        <v>311</v>
      </c>
      <c r="B156" s="11" t="s">
        <v>312</v>
      </c>
      <c r="C156" s="12" t="s">
        <v>153</v>
      </c>
      <c r="D156" s="13" t="str">
        <f aca="false">VLOOKUP(C156,$C$1:$G$124,2,FALSE())</f>
        <v>Igor</v>
      </c>
      <c r="E156" s="13" t="str">
        <f aca="false">VLOOKUP(C156,$C$1:$G$124,3,FALSE())</f>
        <v>Jastrabi Inter Bratislava</v>
      </c>
      <c r="F156" s="13" t="str">
        <f aca="false">VLOOKUP(C156,$C$1:$G$124,4,FALSE())</f>
        <v>A</v>
      </c>
      <c r="G156" s="13" t="str">
        <f aca="false">VLOOKUP(C156,$C$1:$G$124,5,FALSE())</f>
        <v>B-2</v>
      </c>
      <c r="H156" s="14" t="n">
        <v>137</v>
      </c>
      <c r="I156" s="14" t="n">
        <v>141</v>
      </c>
      <c r="J156" s="14" t="n">
        <v>151</v>
      </c>
      <c r="K156" s="14" t="n">
        <v>125</v>
      </c>
      <c r="L156" s="15" t="n">
        <f aca="false">SUM(H156:K156)</f>
        <v>554</v>
      </c>
      <c r="M156" s="13" t="n">
        <f aca="false">ROUND((SUM(H156:K156))*(IF(LEFT(G156,3)="B-1",IF(RIGHT(G156,1)="ž",0.3,0.25),IF(LEFT(G156,3)="B-2",IF(RIGHT(G156,1)="ž",0.1,0.05),IF(LEFT(G156,3)="B-3",IF(RIGHT(G156,1)="ž",0.05,0),IF(LEFT(G156,3)="OPN",IF(RIGHT(G156,1)="ž",0,-0.05),"BLBINA"))))),0)</f>
        <v>28</v>
      </c>
      <c r="N156" s="15" t="n">
        <f aca="false">L156+M156</f>
        <v>582</v>
      </c>
      <c r="O156" s="16"/>
    </row>
    <row r="157" customFormat="false" ht="27" hidden="false" customHeight="false" outlineLevel="0" collapsed="false">
      <c r="A157" s="10" t="s">
        <v>313</v>
      </c>
      <c r="B157" s="11" t="s">
        <v>314</v>
      </c>
      <c r="C157" s="12" t="s">
        <v>213</v>
      </c>
      <c r="D157" s="13" t="str">
        <f aca="false">VLOOKUP(C157,$C$1:$G$124,2,FALSE())</f>
        <v>Michal</v>
      </c>
      <c r="E157" s="13" t="str">
        <f aca="false">VLOOKUP(C157,$C$1:$G$124,3,FALSE())</f>
        <v>SK Slavia Praha - OZP "C"</v>
      </c>
      <c r="F157" s="13" t="str">
        <f aca="false">VLOOKUP(C157,$C$1:$G$124,4,FALSE())</f>
        <v>A</v>
      </c>
      <c r="G157" s="13" t="str">
        <f aca="false">VLOOKUP(C157,$C$1:$G$124,5,FALSE())</f>
        <v>B-2</v>
      </c>
      <c r="H157" s="14" t="n">
        <v>132</v>
      </c>
      <c r="I157" s="14" t="n">
        <v>142</v>
      </c>
      <c r="J157" s="14" t="n">
        <v>143</v>
      </c>
      <c r="K157" s="14" t="n">
        <v>129</v>
      </c>
      <c r="L157" s="15" t="n">
        <f aca="false">SUM(H157:K157)</f>
        <v>546</v>
      </c>
      <c r="M157" s="13" t="n">
        <f aca="false">ROUND((SUM(H157:K157))*(IF(LEFT(G157,3)="B-1",IF(RIGHT(G157,1)="ž",0.3,0.25),IF(LEFT(G157,3)="B-2",IF(RIGHT(G157,1)="ž",0.1,0.05),IF(LEFT(G157,3)="B-3",IF(RIGHT(G157,1)="ž",0.05,0),IF(LEFT(G157,3)="OPN",IF(RIGHT(G157,1)="ž",0,-0.05),"BLBINA"))))),0)</f>
        <v>27</v>
      </c>
      <c r="N157" s="15" t="n">
        <f aca="false">L157+M157</f>
        <v>573</v>
      </c>
      <c r="O157" s="16" t="n">
        <v>1704</v>
      </c>
    </row>
    <row r="158" customFormat="false" ht="27" hidden="false" customHeight="false" outlineLevel="0" collapsed="false">
      <c r="A158" s="10" t="s">
        <v>315</v>
      </c>
      <c r="B158" s="11" t="s">
        <v>316</v>
      </c>
      <c r="C158" s="12" t="s">
        <v>136</v>
      </c>
      <c r="D158" s="13" t="str">
        <f aca="false">VLOOKUP(C158,$C$1:$G$124,2,FALSE())</f>
        <v>Miroslav</v>
      </c>
      <c r="E158" s="13" t="str">
        <f aca="false">VLOOKUP(C158,$C$1:$G$124,3,FALSE())</f>
        <v>SK Michálkovice ZPS</v>
      </c>
      <c r="F158" s="13" t="str">
        <f aca="false">VLOOKUP(C158,$C$1:$G$124,4,FALSE())</f>
        <v>J</v>
      </c>
      <c r="G158" s="13" t="str">
        <f aca="false">VLOOKUP(C158,$C$1:$G$124,5,FALSE())</f>
        <v>B-1</v>
      </c>
      <c r="H158" s="14" t="n">
        <v>88</v>
      </c>
      <c r="I158" s="14" t="n">
        <v>117</v>
      </c>
      <c r="J158" s="14" t="n">
        <v>129</v>
      </c>
      <c r="K158" s="14" t="n">
        <v>118</v>
      </c>
      <c r="L158" s="15" t="n">
        <f aca="false">SUM(H158:K158)</f>
        <v>452</v>
      </c>
      <c r="M158" s="13" t="n">
        <f aca="false">ROUND((SUM(H158:K158))*(IF(LEFT(G158,3)="B-1",IF(RIGHT(G158,1)="ž",0.3,0.25),IF(LEFT(G158,3)="B-2",IF(RIGHT(G158,1)="ž",0.1,0.05),IF(LEFT(G158,3)="B-3",IF(RIGHT(G158,1)="ž",0.05,0),IF(LEFT(G158,3)="OPN",IF(RIGHT(G158,1)="ž",0,-0.05),"BLBINA"))))),0)</f>
        <v>113</v>
      </c>
      <c r="N158" s="15" t="n">
        <f aca="false">L158+M158</f>
        <v>565</v>
      </c>
      <c r="O158" s="16" t="n">
        <v>1473</v>
      </c>
    </row>
    <row r="159" customFormat="false" ht="27" hidden="false" customHeight="false" outlineLevel="0" collapsed="false">
      <c r="A159" s="10" t="s">
        <v>317</v>
      </c>
      <c r="B159" s="11" t="s">
        <v>318</v>
      </c>
      <c r="C159" s="12" t="s">
        <v>186</v>
      </c>
      <c r="D159" s="13" t="str">
        <f aca="false">VLOOKUP(C159,$C$1:$G$124,2,FALSE())</f>
        <v>Jan</v>
      </c>
      <c r="E159" s="13" t="str">
        <f aca="false">VLOOKUP(C159,$C$1:$G$124,3,FALSE())</f>
        <v>TJ Zora Praha "B"</v>
      </c>
      <c r="F159" s="13" t="str">
        <f aca="false">VLOOKUP(C159,$C$1:$G$124,4,FALSE())</f>
        <v>A</v>
      </c>
      <c r="G159" s="13" t="str">
        <f aca="false">VLOOKUP(C159,$C$1:$G$124,5,FALSE())</f>
        <v>B-2</v>
      </c>
      <c r="H159" s="14" t="n">
        <v>142</v>
      </c>
      <c r="I159" s="14" t="n">
        <v>142</v>
      </c>
      <c r="J159" s="14" t="n">
        <v>129</v>
      </c>
      <c r="K159" s="14" t="n">
        <v>119</v>
      </c>
      <c r="L159" s="15" t="n">
        <f aca="false">SUM(H159:K159)</f>
        <v>532</v>
      </c>
      <c r="M159" s="13" t="n">
        <f aca="false">ROUND((SUM(H159:K159))*(IF(LEFT(G159,3)="B-1",IF(RIGHT(G159,1)="ž",0.3,0.25),IF(LEFT(G159,3)="B-2",IF(RIGHT(G159,1)="ž",0.1,0.05),IF(LEFT(G159,3)="B-3",IF(RIGHT(G159,1)="ž",0.05,0),IF(LEFT(G159,3)="OPN",IF(RIGHT(G159,1)="ž",0,-0.05),"BLBINA"))))),0)</f>
        <v>27</v>
      </c>
      <c r="N159" s="15" t="n">
        <f aca="false">L159+M159</f>
        <v>559</v>
      </c>
      <c r="O159" s="16" t="n">
        <v>1794</v>
      </c>
    </row>
    <row r="160" customFormat="false" ht="27" hidden="false" customHeight="false" outlineLevel="0" collapsed="false">
      <c r="A160" s="10" t="s">
        <v>319</v>
      </c>
      <c r="B160" s="11" t="s">
        <v>320</v>
      </c>
      <c r="C160" s="12" t="s">
        <v>105</v>
      </c>
      <c r="D160" s="13" t="str">
        <f aca="false">VLOOKUP(C160,$C$1:$G$124,2,FALSE())</f>
        <v>Róbert</v>
      </c>
      <c r="E160" s="13" t="str">
        <f aca="false">VLOOKUP(C160,$C$1:$G$124,3,FALSE())</f>
        <v>SK Slavia Praha - OZP "B"</v>
      </c>
      <c r="F160" s="13" t="str">
        <f aca="false">VLOOKUP(C160,$C$1:$G$124,4,FALSE())</f>
        <v>A</v>
      </c>
      <c r="G160" s="13" t="str">
        <f aca="false">VLOOKUP(C160,$C$1:$G$124,5,FALSE())</f>
        <v>B-2</v>
      </c>
      <c r="H160" s="14" t="n">
        <v>79</v>
      </c>
      <c r="I160" s="14" t="n">
        <v>134</v>
      </c>
      <c r="J160" s="14" t="n">
        <v>133</v>
      </c>
      <c r="K160" s="14" t="n">
        <v>154</v>
      </c>
      <c r="L160" s="15" t="n">
        <f aca="false">SUM(H160:K160)</f>
        <v>500</v>
      </c>
      <c r="M160" s="13" t="n">
        <f aca="false">ROUND((SUM(H160:K160))*(IF(LEFT(G160,3)="B-1",IF(RIGHT(G160,1)="ž",0.3,0.25),IF(LEFT(G160,3)="B-2",IF(RIGHT(G160,1)="ž",0.1,0.05),IF(LEFT(G160,3)="B-3",IF(RIGHT(G160,1)="ž",0.05,0),IF(LEFT(G160,3)="OPN",IF(RIGHT(G160,1)="ž",0,-0.05),"BLBINA"))))),0)</f>
        <v>25</v>
      </c>
      <c r="N160" s="15" t="n">
        <f aca="false">L160+M160</f>
        <v>525</v>
      </c>
      <c r="O160" s="16"/>
    </row>
    <row r="161" customFormat="false" ht="27" hidden="false" customHeight="false" outlineLevel="0" collapsed="false">
      <c r="A161" s="10" t="s">
        <v>321</v>
      </c>
      <c r="B161" s="11" t="s">
        <v>322</v>
      </c>
      <c r="C161" s="12" t="s">
        <v>167</v>
      </c>
      <c r="D161" s="13" t="str">
        <f aca="false">VLOOKUP(C161,$C$1:$G$124,2,FALSE())</f>
        <v>Pavel</v>
      </c>
      <c r="E161" s="13" t="str">
        <f aca="false">VLOOKUP(C161,$C$1:$G$124,3,FALSE())</f>
        <v>SK Slavia Praha - OZP "C"</v>
      </c>
      <c r="F161" s="13" t="str">
        <f aca="false">VLOOKUP(C161,$C$1:$G$124,4,FALSE())</f>
        <v>A</v>
      </c>
      <c r="G161" s="13" t="str">
        <f aca="false">VLOOKUP(C161,$C$1:$G$124,5,FALSE())</f>
        <v>B-1</v>
      </c>
      <c r="H161" s="14" t="n">
        <v>95</v>
      </c>
      <c r="I161" s="14" t="n">
        <v>96</v>
      </c>
      <c r="J161" s="14" t="n">
        <v>130</v>
      </c>
      <c r="K161" s="14" t="n">
        <v>97</v>
      </c>
      <c r="L161" s="15" t="n">
        <f aca="false">SUM(H161:K161)</f>
        <v>418</v>
      </c>
      <c r="M161" s="13" t="n">
        <f aca="false">ROUND((SUM(H161:K161))*(IF(LEFT(G161,3)="B-1",IF(RIGHT(G161,1)="ž",0.3,0.25),IF(LEFT(G161,3)="B-2",IF(RIGHT(G161,1)="ž",0.1,0.05),IF(LEFT(G161,3)="B-3",IF(RIGHT(G161,1)="ž",0.05,0),IF(LEFT(G161,3)="OPN",IF(RIGHT(G161,1)="ž",0,-0.05),"BLBINA"))))),0)</f>
        <v>105</v>
      </c>
      <c r="N161" s="15" t="n">
        <f aca="false">L161+M161</f>
        <v>523</v>
      </c>
      <c r="O161" s="16"/>
    </row>
    <row r="162" customFormat="false" ht="27" hidden="false" customHeight="false" outlineLevel="0" collapsed="false">
      <c r="A162" s="10" t="s">
        <v>323</v>
      </c>
      <c r="B162" s="11" t="s">
        <v>324</v>
      </c>
      <c r="C162" s="12" t="s">
        <v>103</v>
      </c>
      <c r="D162" s="13" t="str">
        <f aca="false">VLOOKUP(C162,$C$1:$G$124,2,FALSE())</f>
        <v>Štefan</v>
      </c>
      <c r="E162" s="13" t="str">
        <f aca="false">VLOOKUP(C162,$C$1:$G$124,3,FALSE())</f>
        <v>ŠK NSŠ Scorpioni Nitra</v>
      </c>
      <c r="F162" s="13" t="str">
        <f aca="false">VLOOKUP(C162,$C$1:$G$124,4,FALSE())</f>
        <v>J</v>
      </c>
      <c r="G162" s="13" t="str">
        <f aca="false">VLOOKUP(C162,$C$1:$G$124,5,FALSE())</f>
        <v>B-1</v>
      </c>
      <c r="H162" s="14" t="n">
        <v>113</v>
      </c>
      <c r="I162" s="14" t="n">
        <v>104</v>
      </c>
      <c r="J162" s="14" t="n">
        <v>130</v>
      </c>
      <c r="K162" s="14" t="n">
        <v>71</v>
      </c>
      <c r="L162" s="15" t="n">
        <f aca="false">SUM(H162:K162)</f>
        <v>418</v>
      </c>
      <c r="M162" s="13" t="n">
        <f aca="false">ROUND((SUM(H162:K162))*(IF(LEFT(G162,3)="B-1",IF(RIGHT(G162,1)="ž",0.3,0.25),IF(LEFT(G162,3)="B-2",IF(RIGHT(G162,1)="ž",0.1,0.05),IF(LEFT(G162,3)="B-3",IF(RIGHT(G162,1)="ž",0.05,0),IF(LEFT(G162,3)="OPN",IF(RIGHT(G162,1)="ž",0,-0.05),"BLBINA"))))),0)</f>
        <v>105</v>
      </c>
      <c r="N162" s="15" t="n">
        <f aca="false">L162+M162</f>
        <v>523</v>
      </c>
      <c r="O162" s="16" t="n">
        <v>1968</v>
      </c>
    </row>
    <row r="163" customFormat="false" ht="27" hidden="false" customHeight="false" outlineLevel="0" collapsed="false">
      <c r="A163" s="10" t="s">
        <v>325</v>
      </c>
      <c r="B163" s="11" t="s">
        <v>326</v>
      </c>
      <c r="C163" s="12" t="s">
        <v>22</v>
      </c>
      <c r="D163" s="13" t="str">
        <f aca="false">VLOOKUP(C163,$C$1:$G$124,2,FALSE())</f>
        <v>Eduard</v>
      </c>
      <c r="E163" s="13" t="str">
        <f aca="false">VLOOKUP(C163,$C$1:$G$124,3,FALSE())</f>
        <v>TJ Zora Praha "J"</v>
      </c>
      <c r="F163" s="13" t="str">
        <f aca="false">VLOOKUP(C163,$C$1:$G$124,4,FALSE())</f>
        <v>J</v>
      </c>
      <c r="G163" s="13" t="str">
        <f aca="false">VLOOKUP(C163,$C$1:$G$124,5,FALSE())</f>
        <v>B-2</v>
      </c>
      <c r="H163" s="14" t="n">
        <v>122</v>
      </c>
      <c r="I163" s="14" t="n">
        <v>132</v>
      </c>
      <c r="J163" s="14" t="n">
        <v>117</v>
      </c>
      <c r="K163" s="14" t="n">
        <v>111</v>
      </c>
      <c r="L163" s="15" t="n">
        <f aca="false">SUM(H163:K163)</f>
        <v>482</v>
      </c>
      <c r="M163" s="13" t="n">
        <f aca="false">ROUND((SUM(H163:K163))*(IF(LEFT(G163,3)="B-1",IF(RIGHT(G163,1)="ž",0.3,0.25),IF(LEFT(G163,3)="B-2",IF(RIGHT(G163,1)="ž",0.1,0.05),IF(LEFT(G163,3)="B-3",IF(RIGHT(G163,1)="ž",0.05,0),IF(LEFT(G163,3)="OPN",IF(RIGHT(G163,1)="ž",0,-0.05),"BLBINA"))))),0)</f>
        <v>24</v>
      </c>
      <c r="N163" s="15" t="n">
        <f aca="false">L163+M163</f>
        <v>506</v>
      </c>
      <c r="O163" s="16"/>
    </row>
    <row r="164" customFormat="false" ht="27" hidden="false" customHeight="false" outlineLevel="0" collapsed="false">
      <c r="A164" s="10" t="s">
        <v>327</v>
      </c>
      <c r="B164" s="11" t="s">
        <v>328</v>
      </c>
      <c r="C164" s="12" t="s">
        <v>125</v>
      </c>
      <c r="D164" s="13" t="str">
        <f aca="false">VLOOKUP(C164,$C$1:$G$124,2,FALSE())</f>
        <v>Lojzo</v>
      </c>
      <c r="E164" s="13" t="str">
        <f aca="false">VLOOKUP(C164,$C$1:$G$124,3,FALSE())</f>
        <v>TJ Štart Levoča</v>
      </c>
      <c r="F164" s="13" t="str">
        <f aca="false">VLOOKUP(C164,$C$1:$G$124,4,FALSE())</f>
        <v>A</v>
      </c>
      <c r="G164" s="13" t="str">
        <f aca="false">VLOOKUP(C164,$C$1:$G$124,5,FALSE())</f>
        <v>B-3</v>
      </c>
      <c r="H164" s="14" t="n">
        <v>124</v>
      </c>
      <c r="I164" s="14" t="n">
        <v>130</v>
      </c>
      <c r="J164" s="14" t="n">
        <v>115</v>
      </c>
      <c r="K164" s="14" t="n">
        <v>129</v>
      </c>
      <c r="L164" s="15" t="n">
        <f aca="false">SUM(H164:K164)</f>
        <v>498</v>
      </c>
      <c r="M164" s="13" t="n">
        <f aca="false">ROUND((SUM(H164:K164))*(IF(LEFT(G164,3)="B-1",IF(RIGHT(G164,1)="ž",0.3,0.25),IF(LEFT(G164,3)="B-2",IF(RIGHT(G164,1)="ž",0.1,0.05),IF(LEFT(G164,3)="B-3",IF(RIGHT(G164,1)="ž",0.05,0),IF(LEFT(G164,3)="OPN",IF(RIGHT(G164,1)="ž",0,-0.05),"BLBINA"))))),0)</f>
        <v>0</v>
      </c>
      <c r="N164" s="15" t="n">
        <f aca="false">L164+M164</f>
        <v>498</v>
      </c>
      <c r="O164" s="16" t="n">
        <v>1968</v>
      </c>
    </row>
    <row r="165" customFormat="false" ht="27" hidden="false" customHeight="false" outlineLevel="0" collapsed="false">
      <c r="A165" s="10" t="s">
        <v>329</v>
      </c>
      <c r="B165" s="11" t="s">
        <v>330</v>
      </c>
      <c r="C165" s="12" t="s">
        <v>120</v>
      </c>
      <c r="D165" s="13" t="str">
        <f aca="false">VLOOKUP(C165,$C$1:$G$124,2,FALSE())</f>
        <v>Milan</v>
      </c>
      <c r="E165" s="13" t="str">
        <f aca="false">VLOOKUP(C165,$C$1:$G$124,3,FALSE())</f>
        <v>SK Michálkovice ZPS</v>
      </c>
      <c r="F165" s="13" t="str">
        <f aca="false">VLOOKUP(C165,$C$1:$G$124,4,FALSE())</f>
        <v>J</v>
      </c>
      <c r="G165" s="13" t="str">
        <f aca="false">VLOOKUP(C165,$C$1:$G$124,5,FALSE())</f>
        <v>B-3</v>
      </c>
      <c r="H165" s="14" t="n">
        <v>101</v>
      </c>
      <c r="I165" s="14" t="n">
        <v>115</v>
      </c>
      <c r="J165" s="14" t="n">
        <v>117</v>
      </c>
      <c r="K165" s="14" t="n">
        <v>145</v>
      </c>
      <c r="L165" s="15" t="n">
        <f aca="false">SUM(H165:K165)</f>
        <v>478</v>
      </c>
      <c r="M165" s="13" t="n">
        <f aca="false">ROUND((SUM(H165:K165))*(IF(LEFT(G165,3)="B-1",IF(RIGHT(G165,1)="ž",0.3,0.25),IF(LEFT(G165,3)="B-2",IF(RIGHT(G165,1)="ž",0.1,0.05),IF(LEFT(G165,3)="B-3",IF(RIGHT(G165,1)="ž",0.05,0),IF(LEFT(G165,3)="OPN",IF(RIGHT(G165,1)="ž",0,-0.05),"BLBINA"))))),0)</f>
        <v>0</v>
      </c>
      <c r="N165" s="15" t="n">
        <f aca="false">L165+M165</f>
        <v>478</v>
      </c>
      <c r="O165" s="16"/>
    </row>
    <row r="166" customFormat="false" ht="27" hidden="false" customHeight="false" outlineLevel="0" collapsed="false">
      <c r="A166" s="10" t="s">
        <v>331</v>
      </c>
      <c r="B166" s="11" t="s">
        <v>332</v>
      </c>
      <c r="C166" s="12" t="s">
        <v>230</v>
      </c>
      <c r="D166" s="13" t="str">
        <f aca="false">VLOOKUP(C166,$C$1:$G$124,2,FALSE())</f>
        <v>Kamila</v>
      </c>
      <c r="E166" s="13" t="str">
        <f aca="false">VLOOKUP(C166,$C$1:$G$124,3,FALSE())</f>
        <v>SK Slavia Praha - OZP "C"</v>
      </c>
      <c r="F166" s="13" t="str">
        <f aca="false">VLOOKUP(C166,$C$1:$G$124,4,FALSE())</f>
        <v>A</v>
      </c>
      <c r="G166" s="13" t="str">
        <f aca="false">VLOOKUP(C166,$C$1:$G$124,5,FALSE())</f>
        <v>B-1ž</v>
      </c>
      <c r="H166" s="14" t="n">
        <v>58</v>
      </c>
      <c r="I166" s="14" t="n">
        <v>74</v>
      </c>
      <c r="J166" s="14" t="n">
        <v>92</v>
      </c>
      <c r="K166" s="14" t="n">
        <v>66</v>
      </c>
      <c r="L166" s="15" t="n">
        <f aca="false">SUM(H166:K166)</f>
        <v>290</v>
      </c>
      <c r="M166" s="13" t="n">
        <f aca="false">ROUND((SUM(H166:K166))*(IF(LEFT(G166,3)="B-1",IF(RIGHT(G166,1)="ž",0.3,0.25),IF(LEFT(G166,3)="B-2",IF(RIGHT(G166,1)="ž",0.1,0.05),IF(LEFT(G166,3)="B-3",IF(RIGHT(G166,1)="ž",0.05,0),IF(LEFT(G166,3)="OPN",IF(RIGHT(G166,1)="ž",0,-0.05),"BLBINA"))))),0)</f>
        <v>87</v>
      </c>
      <c r="N166" s="15" t="n">
        <f aca="false">L166+M166</f>
        <v>377</v>
      </c>
      <c r="O166" s="16"/>
    </row>
  </sheetData>
  <sheetProtection sheet="true" password="d52d" objects="true" scenarios="true" selectLockedCells="true" selectUnlockedCells="true"/>
  <autoFilter ref="B125:G166"/>
  <conditionalFormatting sqref="L126:M166">
    <cfRule type="cellIs" priority="2" operator="equal" aboveAverage="0" equalAverage="0" bottom="0" percent="0" rank="0" text="" dxfId="1">
      <formula>0</formula>
    </cfRule>
  </conditionalFormatting>
  <conditionalFormatting sqref="M160:N166 D160:G166 J160:J166 D126:N159">
    <cfRule type="expression" priority="3" aboveAverage="0" equalAverage="0" bottom="0" percent="0" rank="0" text="" dxfId="2">
      <formula>ISERROR(M160)</formula>
    </cfRule>
  </conditionalFormatting>
  <conditionalFormatting sqref="D126:D166">
    <cfRule type="cellIs" priority="4" operator="equal" aboveAverage="0" equalAverage="0" bottom="0" percent="0" rank="0" text="" dxfId="3">
      <formula>VLOOKUP(C126,$C$1:$G$83,2,FALSE())+$D$135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5. ročník</oddHeader>
    <oddFooter>&amp;C9.12.2011 - 11.12.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false" view="normal" topLeftCell="A125" colorId="10" zoomScale="60" zoomScaleNormal="60" zoomScalePageLayoutView="100" workbookViewId="0">
      <pane xSplit="0" ySplit="1" topLeftCell="A158" activePane="bottomLeft" state="frozen"/>
      <selection pane="topLeft" activeCell="A125" activeCellId="0" sqref="A125"/>
      <selection pane="bottomLeft" activeCell="N134" activeCellId="0" sqref="N1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true" outlineLevel="0" max="2" min="2" style="2" width="17.44"/>
    <col collapsed="false" customWidth="true" hidden="false" outlineLevel="0" max="3" min="3" style="2" width="20.17"/>
    <col collapsed="false" customWidth="true" hidden="true" outlineLevel="0" max="4" min="4" style="2" width="14.17"/>
    <col collapsed="false" customWidth="true" hidden="false" outlineLevel="0" max="5" min="5" style="3" width="40.44"/>
    <col collapsed="false" customWidth="true" hidden="false" outlineLevel="0" max="6" min="6" style="2" width="4.26"/>
    <col collapsed="false" customWidth="true" hidden="false" outlineLevel="0" max="7" min="7" style="2" width="9.81"/>
    <col collapsed="false" customWidth="true" hidden="false" outlineLevel="0" max="8" min="8" style="2" width="6.44"/>
    <col collapsed="false" customWidth="true" hidden="false" outlineLevel="0" max="9" min="9" style="2" width="6.26"/>
    <col collapsed="false" customWidth="true" hidden="false" outlineLevel="0" max="11" min="10" style="2" width="6.44"/>
    <col collapsed="false" customWidth="true" hidden="false" outlineLevel="0" max="12" min="12" style="4" width="7.44"/>
    <col collapsed="false" customWidth="true" hidden="false" outlineLevel="0" max="13" min="13" style="2" width="7.44"/>
    <col collapsed="false" customWidth="true" hidden="false" outlineLevel="0" max="14" min="14" style="4" width="7.99"/>
    <col collapsed="false" customWidth="false" hidden="false" outlineLevel="0" max="257" min="15" style="2" width="9.17"/>
  </cols>
  <sheetData>
    <row r="1" s="2" customFormat="true" ht="12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L1" s="4"/>
      <c r="N1" s="4"/>
    </row>
    <row r="2" s="2" customFormat="true" ht="12.5" hidden="false" customHeight="false" outlineLevel="0" collapsed="false">
      <c r="C2" s="2" t="s">
        <v>5</v>
      </c>
      <c r="D2" s="2" t="s">
        <v>1</v>
      </c>
      <c r="E2" s="2" t="s">
        <v>6</v>
      </c>
      <c r="F2" s="2" t="s">
        <v>3</v>
      </c>
      <c r="G2" s="2" t="s">
        <v>4</v>
      </c>
      <c r="L2" s="4"/>
      <c r="N2" s="4"/>
    </row>
    <row r="3" s="2" customFormat="true" ht="12.5" hidden="false" customHeight="false" outlineLevel="0" collapsed="false">
      <c r="C3" s="2" t="s">
        <v>7</v>
      </c>
      <c r="D3" s="2" t="s">
        <v>8</v>
      </c>
      <c r="E3" s="2" t="s">
        <v>9</v>
      </c>
      <c r="G3" s="2" t="s">
        <v>10</v>
      </c>
      <c r="L3" s="4"/>
      <c r="N3" s="4"/>
    </row>
    <row r="4" s="2" customFormat="true" ht="12.5" hidden="false" customHeight="false" outlineLevel="0" collapsed="false">
      <c r="C4" s="2" t="s">
        <v>11</v>
      </c>
      <c r="D4" s="2" t="s">
        <v>12</v>
      </c>
      <c r="E4" s="2" t="s">
        <v>13</v>
      </c>
      <c r="G4" s="2" t="s">
        <v>14</v>
      </c>
      <c r="L4" s="4"/>
      <c r="N4" s="4"/>
    </row>
    <row r="5" s="2" customFormat="true" ht="12.5" hidden="false" customHeight="false" outlineLevel="0" collapsed="false">
      <c r="C5" s="2" t="s">
        <v>15</v>
      </c>
      <c r="D5" s="2" t="s">
        <v>16</v>
      </c>
      <c r="E5" s="2" t="s">
        <v>17</v>
      </c>
      <c r="G5" s="2" t="s">
        <v>18</v>
      </c>
      <c r="L5" s="4"/>
      <c r="N5" s="4"/>
    </row>
    <row r="6" s="2" customFormat="true" ht="12.5" hidden="false" customHeight="false" outlineLevel="0" collapsed="false">
      <c r="C6" s="2" t="s">
        <v>19</v>
      </c>
      <c r="D6" s="2" t="s">
        <v>20</v>
      </c>
      <c r="E6" s="2" t="s">
        <v>17</v>
      </c>
      <c r="G6" s="2" t="s">
        <v>21</v>
      </c>
      <c r="L6" s="4"/>
      <c r="N6" s="4"/>
    </row>
    <row r="7" s="2" customFormat="true" ht="12.5" hidden="false" customHeight="false" outlineLevel="0" collapsed="false">
      <c r="C7" s="2" t="s">
        <v>22</v>
      </c>
      <c r="D7" s="2" t="s">
        <v>23</v>
      </c>
      <c r="E7" s="2" t="s">
        <v>24</v>
      </c>
      <c r="F7" s="2" t="s">
        <v>25</v>
      </c>
      <c r="G7" s="2" t="s">
        <v>4</v>
      </c>
      <c r="L7" s="4"/>
      <c r="N7" s="4"/>
    </row>
    <row r="8" s="2" customFormat="true" ht="12.5" hidden="false" customHeight="false" outlineLevel="0" collapsed="false">
      <c r="C8" s="2" t="s">
        <v>26</v>
      </c>
      <c r="D8" s="2" t="s">
        <v>27</v>
      </c>
      <c r="E8" s="2" t="s">
        <v>28</v>
      </c>
      <c r="F8" s="2" t="s">
        <v>3</v>
      </c>
      <c r="G8" s="2" t="s">
        <v>18</v>
      </c>
      <c r="L8" s="4"/>
      <c r="N8" s="4"/>
    </row>
    <row r="9" s="2" customFormat="true" ht="12.5" hidden="false" customHeight="false" outlineLevel="0" collapsed="false">
      <c r="C9" s="2" t="s">
        <v>29</v>
      </c>
      <c r="D9" s="2" t="s">
        <v>30</v>
      </c>
      <c r="E9" s="2" t="s">
        <v>17</v>
      </c>
      <c r="F9" s="2" t="s">
        <v>3</v>
      </c>
      <c r="G9" s="3" t="s">
        <v>4</v>
      </c>
      <c r="L9" s="4"/>
      <c r="N9" s="4"/>
    </row>
    <row r="10" s="2" customFormat="true" ht="12.5" hidden="false" customHeight="false" outlineLevel="0" collapsed="false">
      <c r="C10" s="2" t="s">
        <v>31</v>
      </c>
      <c r="D10" s="2" t="s">
        <v>32</v>
      </c>
      <c r="E10" s="2" t="s">
        <v>17</v>
      </c>
      <c r="G10" s="2" t="s">
        <v>4</v>
      </c>
      <c r="L10" s="4"/>
      <c r="N10" s="4"/>
    </row>
    <row r="11" s="2" customFormat="true" ht="12.5" hidden="false" customHeight="false" outlineLevel="0" collapsed="false">
      <c r="C11" s="2" t="s">
        <v>33</v>
      </c>
      <c r="D11" s="2" t="s">
        <v>1</v>
      </c>
      <c r="E11" s="2" t="s">
        <v>34</v>
      </c>
      <c r="G11" s="2" t="s">
        <v>4</v>
      </c>
      <c r="L11" s="4"/>
      <c r="N11" s="4"/>
    </row>
    <row r="12" s="2" customFormat="true" ht="12.5" hidden="false" customHeight="false" outlineLevel="0" collapsed="false">
      <c r="C12" s="2" t="s">
        <v>35</v>
      </c>
      <c r="D12" s="2" t="s">
        <v>36</v>
      </c>
      <c r="E12" s="2" t="s">
        <v>37</v>
      </c>
      <c r="G12" s="2" t="s">
        <v>4</v>
      </c>
      <c r="L12" s="4"/>
      <c r="N12" s="4"/>
    </row>
    <row r="13" s="2" customFormat="true" ht="12.5" hidden="false" customHeight="false" outlineLevel="0" collapsed="false">
      <c r="C13" s="2" t="s">
        <v>38</v>
      </c>
      <c r="D13" s="2" t="s">
        <v>39</v>
      </c>
      <c r="E13" s="2" t="s">
        <v>40</v>
      </c>
      <c r="F13" s="2" t="s">
        <v>3</v>
      </c>
      <c r="G13" s="2" t="s">
        <v>41</v>
      </c>
      <c r="L13" s="4"/>
      <c r="N13" s="4"/>
    </row>
    <row r="14" s="2" customFormat="true" ht="12.5" hidden="false" customHeight="false" outlineLevel="0" collapsed="false">
      <c r="C14" s="2" t="s">
        <v>42</v>
      </c>
      <c r="D14" s="2" t="s">
        <v>43</v>
      </c>
      <c r="E14" s="2" t="s">
        <v>44</v>
      </c>
      <c r="G14" s="2" t="s">
        <v>4</v>
      </c>
      <c r="L14" s="4"/>
      <c r="N14" s="4"/>
    </row>
    <row r="15" s="2" customFormat="true" ht="12.5" hidden="false" customHeight="false" outlineLevel="0" collapsed="false">
      <c r="C15" s="2" t="s">
        <v>45</v>
      </c>
      <c r="D15" s="2" t="s">
        <v>46</v>
      </c>
      <c r="E15" s="2" t="s">
        <v>47</v>
      </c>
      <c r="G15" s="2" t="s">
        <v>48</v>
      </c>
      <c r="L15" s="4"/>
      <c r="N15" s="4"/>
    </row>
    <row r="16" s="2" customFormat="true" ht="12.5" hidden="false" customHeight="false" outlineLevel="0" collapsed="false">
      <c r="C16" s="2" t="s">
        <v>49</v>
      </c>
      <c r="D16" s="2" t="s">
        <v>50</v>
      </c>
      <c r="E16" s="2" t="s">
        <v>51</v>
      </c>
      <c r="G16" s="2" t="s">
        <v>21</v>
      </c>
      <c r="L16" s="4"/>
      <c r="N16" s="4"/>
    </row>
    <row r="17" s="2" customFormat="true" ht="12.5" hidden="false" customHeight="false" outlineLevel="0" collapsed="false">
      <c r="C17" s="2" t="s">
        <v>52</v>
      </c>
      <c r="D17" s="2" t="s">
        <v>36</v>
      </c>
      <c r="E17" s="2" t="s">
        <v>44</v>
      </c>
      <c r="G17" s="2" t="s">
        <v>4</v>
      </c>
      <c r="L17" s="4"/>
      <c r="N17" s="4"/>
    </row>
    <row r="18" s="2" customFormat="true" ht="12.5" hidden="false" customHeight="false" outlineLevel="0" collapsed="false">
      <c r="C18" s="2" t="s">
        <v>53</v>
      </c>
      <c r="D18" s="2" t="s">
        <v>54</v>
      </c>
      <c r="E18" s="2" t="s">
        <v>55</v>
      </c>
      <c r="F18" s="2" t="s">
        <v>25</v>
      </c>
      <c r="G18" s="2" t="s">
        <v>4</v>
      </c>
      <c r="L18" s="4"/>
      <c r="N18" s="4"/>
    </row>
    <row r="19" s="2" customFormat="true" ht="12.5" hidden="false" customHeight="false" outlineLevel="0" collapsed="false">
      <c r="C19" s="2" t="s">
        <v>56</v>
      </c>
      <c r="D19" s="2" t="s">
        <v>57</v>
      </c>
      <c r="E19" s="2" t="s">
        <v>9</v>
      </c>
      <c r="G19" s="2" t="s">
        <v>58</v>
      </c>
      <c r="L19" s="4"/>
      <c r="N19" s="4"/>
    </row>
    <row r="20" s="2" customFormat="true" ht="12.5" hidden="false" customHeight="false" outlineLevel="0" collapsed="false">
      <c r="C20" s="2" t="s">
        <v>59</v>
      </c>
      <c r="D20" s="2" t="s">
        <v>60</v>
      </c>
      <c r="E20" s="2" t="s">
        <v>9</v>
      </c>
      <c r="G20" s="2" t="s">
        <v>48</v>
      </c>
      <c r="L20" s="4"/>
      <c r="N20" s="4"/>
    </row>
    <row r="21" s="2" customFormat="true" ht="12.5" hidden="false" customHeight="false" outlineLevel="0" collapsed="false">
      <c r="C21" s="2" t="s">
        <v>61</v>
      </c>
      <c r="D21" s="2" t="s">
        <v>62</v>
      </c>
      <c r="E21" s="2" t="s">
        <v>63</v>
      </c>
      <c r="G21" s="2" t="s">
        <v>41</v>
      </c>
      <c r="L21" s="4"/>
      <c r="N21" s="4"/>
    </row>
    <row r="22" s="2" customFormat="true" ht="12.5" hidden="false" customHeight="false" outlineLevel="0" collapsed="false">
      <c r="C22" s="2" t="s">
        <v>64</v>
      </c>
      <c r="D22" s="2" t="s">
        <v>65</v>
      </c>
      <c r="E22" s="2" t="s">
        <v>9</v>
      </c>
      <c r="G22" s="2" t="s">
        <v>21</v>
      </c>
      <c r="L22" s="4"/>
      <c r="N22" s="4"/>
    </row>
    <row r="23" s="2" customFormat="true" ht="12.5" hidden="false" customHeight="false" outlineLevel="0" collapsed="false">
      <c r="C23" s="2" t="s">
        <v>66</v>
      </c>
      <c r="D23" s="2" t="s">
        <v>16</v>
      </c>
      <c r="E23" s="2" t="s">
        <v>67</v>
      </c>
      <c r="F23" s="2" t="s">
        <v>3</v>
      </c>
      <c r="G23" s="2" t="s">
        <v>41</v>
      </c>
      <c r="L23" s="4"/>
      <c r="N23" s="4"/>
    </row>
    <row r="24" s="2" customFormat="true" ht="12.5" hidden="false" customHeight="false" outlineLevel="0" collapsed="false">
      <c r="C24" s="2" t="s">
        <v>68</v>
      </c>
      <c r="D24" s="2" t="s">
        <v>39</v>
      </c>
      <c r="E24" s="2" t="s">
        <v>69</v>
      </c>
      <c r="F24" s="2" t="s">
        <v>25</v>
      </c>
      <c r="G24" s="2" t="s">
        <v>10</v>
      </c>
      <c r="L24" s="4"/>
      <c r="N24" s="4"/>
    </row>
    <row r="25" s="2" customFormat="true" ht="12.5" hidden="false" customHeight="false" outlineLevel="0" collapsed="false">
      <c r="C25" s="2" t="s">
        <v>70</v>
      </c>
      <c r="D25" s="2" t="s">
        <v>71</v>
      </c>
      <c r="E25" s="2" t="s">
        <v>34</v>
      </c>
      <c r="G25" s="2" t="s">
        <v>4</v>
      </c>
      <c r="L25" s="4"/>
      <c r="N25" s="4"/>
    </row>
    <row r="26" s="2" customFormat="true" ht="12.5" hidden="false" customHeight="false" outlineLevel="0" collapsed="false">
      <c r="C26" s="2" t="s">
        <v>72</v>
      </c>
      <c r="D26" s="2" t="s">
        <v>73</v>
      </c>
      <c r="E26" s="2" t="s">
        <v>34</v>
      </c>
      <c r="G26" s="2" t="s">
        <v>58</v>
      </c>
      <c r="L26" s="4"/>
      <c r="N26" s="4"/>
    </row>
    <row r="27" s="2" customFormat="true" ht="12.5" hidden="false" customHeight="false" outlineLevel="0" collapsed="false">
      <c r="C27" s="2" t="s">
        <v>74</v>
      </c>
      <c r="D27" s="2" t="s">
        <v>75</v>
      </c>
      <c r="E27" s="2" t="s">
        <v>17</v>
      </c>
      <c r="G27" s="2" t="s">
        <v>58</v>
      </c>
      <c r="L27" s="4"/>
      <c r="N27" s="4"/>
    </row>
    <row r="28" s="2" customFormat="true" ht="12.5" hidden="false" customHeight="false" outlineLevel="0" collapsed="false">
      <c r="C28" s="2" t="s">
        <v>76</v>
      </c>
      <c r="D28" s="2" t="s">
        <v>77</v>
      </c>
      <c r="E28" s="2" t="s">
        <v>34</v>
      </c>
      <c r="G28" s="2" t="s">
        <v>4</v>
      </c>
      <c r="L28" s="4"/>
      <c r="N28" s="4"/>
    </row>
    <row r="29" s="2" customFormat="true" ht="12.5" hidden="false" customHeight="false" outlineLevel="0" collapsed="false">
      <c r="C29" s="2" t="s">
        <v>78</v>
      </c>
      <c r="D29" s="2" t="s">
        <v>71</v>
      </c>
      <c r="E29" s="2" t="s">
        <v>79</v>
      </c>
      <c r="G29" s="2" t="s">
        <v>18</v>
      </c>
      <c r="L29" s="4"/>
      <c r="N29" s="4"/>
    </row>
    <row r="30" s="2" customFormat="true" ht="12.5" hidden="false" customHeight="false" outlineLevel="0" collapsed="false">
      <c r="C30" s="2" t="s">
        <v>80</v>
      </c>
      <c r="D30" s="2" t="s">
        <v>81</v>
      </c>
      <c r="E30" s="2" t="s">
        <v>17</v>
      </c>
      <c r="G30" s="2" t="s">
        <v>21</v>
      </c>
      <c r="L30" s="4"/>
      <c r="N30" s="4"/>
    </row>
    <row r="31" s="2" customFormat="true" ht="12.5" hidden="false" customHeight="false" outlineLevel="0" collapsed="false">
      <c r="C31" s="2" t="s">
        <v>82</v>
      </c>
      <c r="D31" s="2" t="s">
        <v>83</v>
      </c>
      <c r="E31" s="2" t="s">
        <v>44</v>
      </c>
      <c r="G31" s="2" t="s">
        <v>21</v>
      </c>
      <c r="L31" s="4"/>
      <c r="N31" s="4"/>
    </row>
    <row r="32" s="2" customFormat="true" ht="12.5" hidden="false" customHeight="false" outlineLevel="0" collapsed="false">
      <c r="C32" s="2" t="s">
        <v>84</v>
      </c>
      <c r="D32" s="2" t="s">
        <v>85</v>
      </c>
      <c r="E32" s="2" t="s">
        <v>86</v>
      </c>
      <c r="G32" s="2" t="s">
        <v>48</v>
      </c>
      <c r="L32" s="4"/>
      <c r="N32" s="4"/>
    </row>
    <row r="33" s="2" customFormat="true" ht="12.5" hidden="false" customHeight="false" outlineLevel="0" collapsed="false">
      <c r="C33" s="2" t="s">
        <v>84</v>
      </c>
      <c r="D33" s="2" t="s">
        <v>87</v>
      </c>
      <c r="E33" s="2" t="s">
        <v>86</v>
      </c>
      <c r="G33" s="2" t="s">
        <v>41</v>
      </c>
      <c r="L33" s="4"/>
      <c r="N33" s="4"/>
    </row>
    <row r="34" s="2" customFormat="true" ht="12.5" hidden="false" customHeight="false" outlineLevel="0" collapsed="false">
      <c r="C34" s="2" t="s">
        <v>88</v>
      </c>
      <c r="D34" s="2" t="s">
        <v>89</v>
      </c>
      <c r="E34" s="2" t="s">
        <v>9</v>
      </c>
      <c r="F34" s="2" t="s">
        <v>25</v>
      </c>
      <c r="G34" s="2" t="s">
        <v>10</v>
      </c>
      <c r="L34" s="4"/>
      <c r="N34" s="4"/>
    </row>
    <row r="35" s="2" customFormat="true" ht="12.5" hidden="false" customHeight="false" outlineLevel="0" collapsed="false">
      <c r="C35" s="2" t="s">
        <v>90</v>
      </c>
      <c r="D35" s="2" t="s">
        <v>91</v>
      </c>
      <c r="E35" s="2" t="s">
        <v>92</v>
      </c>
      <c r="G35" s="2" t="s">
        <v>48</v>
      </c>
      <c r="L35" s="4"/>
      <c r="N35" s="4"/>
    </row>
    <row r="36" s="2" customFormat="true" ht="12.5" hidden="false" customHeight="false" outlineLevel="0" collapsed="false">
      <c r="C36" s="2" t="s">
        <v>93</v>
      </c>
      <c r="D36" s="2" t="s">
        <v>94</v>
      </c>
      <c r="E36" s="2" t="s">
        <v>95</v>
      </c>
      <c r="F36" s="2" t="s">
        <v>3</v>
      </c>
      <c r="G36" s="2" t="s">
        <v>41</v>
      </c>
      <c r="L36" s="4"/>
      <c r="N36" s="4"/>
    </row>
    <row r="37" s="2" customFormat="true" ht="12.5" hidden="false" customHeight="false" outlineLevel="0" collapsed="false">
      <c r="C37" s="2" t="s">
        <v>96</v>
      </c>
      <c r="D37" s="2" t="s">
        <v>97</v>
      </c>
      <c r="E37" s="2" t="s">
        <v>6</v>
      </c>
      <c r="F37" s="2" t="s">
        <v>3</v>
      </c>
      <c r="G37" s="2" t="s">
        <v>41</v>
      </c>
      <c r="L37" s="4"/>
      <c r="N37" s="4"/>
    </row>
    <row r="38" s="2" customFormat="true" ht="12.5" hidden="false" customHeight="false" outlineLevel="0" collapsed="false">
      <c r="C38" s="2" t="s">
        <v>98</v>
      </c>
      <c r="D38" s="2" t="s">
        <v>99</v>
      </c>
      <c r="E38" s="2" t="s">
        <v>13</v>
      </c>
      <c r="G38" s="2" t="s">
        <v>18</v>
      </c>
      <c r="L38" s="4"/>
      <c r="N38" s="4"/>
    </row>
    <row r="39" s="2" customFormat="true" ht="12.5" hidden="false" customHeight="false" outlineLevel="0" collapsed="false">
      <c r="C39" s="2" t="s">
        <v>100</v>
      </c>
      <c r="D39" s="2" t="s">
        <v>101</v>
      </c>
      <c r="E39" s="2" t="s">
        <v>13</v>
      </c>
      <c r="G39" s="2" t="s">
        <v>14</v>
      </c>
      <c r="L39" s="4"/>
      <c r="N39" s="4"/>
    </row>
    <row r="40" s="2" customFormat="true" ht="12.5" hidden="false" customHeight="false" outlineLevel="0" collapsed="false">
      <c r="C40" s="2" t="s">
        <v>102</v>
      </c>
      <c r="D40" s="2" t="s">
        <v>16</v>
      </c>
      <c r="E40" s="2" t="s">
        <v>34</v>
      </c>
      <c r="G40" s="2" t="s">
        <v>41</v>
      </c>
      <c r="L40" s="4"/>
      <c r="N40" s="4"/>
    </row>
    <row r="41" s="2" customFormat="true" ht="12.5" hidden="false" customHeight="false" outlineLevel="0" collapsed="false">
      <c r="C41" s="2" t="s">
        <v>103</v>
      </c>
      <c r="D41" s="2" t="s">
        <v>104</v>
      </c>
      <c r="E41" s="2" t="s">
        <v>47</v>
      </c>
      <c r="F41" s="2" t="s">
        <v>25</v>
      </c>
      <c r="G41" s="2" t="s">
        <v>18</v>
      </c>
      <c r="L41" s="4"/>
      <c r="N41" s="4"/>
    </row>
    <row r="42" s="2" customFormat="true" ht="12.5" hidden="false" customHeight="false" outlineLevel="0" collapsed="false">
      <c r="C42" s="2" t="s">
        <v>105</v>
      </c>
      <c r="D42" s="2" t="s">
        <v>106</v>
      </c>
      <c r="E42" s="2" t="s">
        <v>107</v>
      </c>
      <c r="F42" s="2" t="s">
        <v>3</v>
      </c>
      <c r="G42" s="3" t="s">
        <v>4</v>
      </c>
      <c r="L42" s="4"/>
      <c r="N42" s="4"/>
    </row>
    <row r="43" s="2" customFormat="true" ht="12.5" hidden="false" customHeight="false" outlineLevel="0" collapsed="false">
      <c r="C43" s="2" t="s">
        <v>108</v>
      </c>
      <c r="D43" s="2" t="s">
        <v>109</v>
      </c>
      <c r="E43" s="2" t="s">
        <v>107</v>
      </c>
      <c r="F43" s="2" t="s">
        <v>3</v>
      </c>
      <c r="G43" s="2" t="s">
        <v>21</v>
      </c>
      <c r="L43" s="4"/>
      <c r="N43" s="4"/>
    </row>
    <row r="44" s="2" customFormat="true" ht="12.5" hidden="false" customHeight="false" outlineLevel="0" collapsed="false">
      <c r="C44" s="2" t="s">
        <v>110</v>
      </c>
      <c r="D44" s="2" t="s">
        <v>39</v>
      </c>
      <c r="E44" s="2" t="s">
        <v>34</v>
      </c>
      <c r="G44" s="2" t="s">
        <v>41</v>
      </c>
      <c r="L44" s="4"/>
      <c r="N44" s="4"/>
    </row>
    <row r="45" s="2" customFormat="true" ht="12.5" hidden="false" customHeight="false" outlineLevel="0" collapsed="false">
      <c r="C45" s="2" t="s">
        <v>111</v>
      </c>
      <c r="D45" s="2" t="s">
        <v>112</v>
      </c>
      <c r="E45" s="2" t="s">
        <v>17</v>
      </c>
      <c r="G45" s="2" t="s">
        <v>4</v>
      </c>
      <c r="L45" s="4"/>
      <c r="N45" s="4"/>
    </row>
    <row r="46" s="2" customFormat="true" ht="12.5" hidden="false" customHeight="false" outlineLevel="0" collapsed="false">
      <c r="C46" s="2" t="s">
        <v>113</v>
      </c>
      <c r="D46" s="2" t="s">
        <v>23</v>
      </c>
      <c r="E46" s="2" t="s">
        <v>114</v>
      </c>
      <c r="F46" s="2" t="s">
        <v>25</v>
      </c>
      <c r="G46" s="2" t="s">
        <v>10</v>
      </c>
      <c r="L46" s="4"/>
      <c r="N46" s="4"/>
    </row>
    <row r="47" s="2" customFormat="true" ht="12.5" hidden="false" customHeight="false" outlineLevel="0" collapsed="false">
      <c r="C47" s="2" t="s">
        <v>115</v>
      </c>
      <c r="D47" s="2" t="s">
        <v>1</v>
      </c>
      <c r="E47" s="2" t="s">
        <v>116</v>
      </c>
      <c r="F47" s="2" t="s">
        <v>3</v>
      </c>
      <c r="G47" s="2" t="s">
        <v>18</v>
      </c>
      <c r="L47" s="4"/>
      <c r="N47" s="4"/>
    </row>
    <row r="48" s="2" customFormat="true" ht="12.5" hidden="false" customHeight="false" outlineLevel="0" collapsed="false">
      <c r="C48" s="2" t="s">
        <v>117</v>
      </c>
      <c r="D48" s="2" t="s">
        <v>97</v>
      </c>
      <c r="E48" s="2" t="s">
        <v>6</v>
      </c>
      <c r="F48" s="2" t="s">
        <v>3</v>
      </c>
      <c r="G48" s="2" t="s">
        <v>4</v>
      </c>
      <c r="L48" s="4"/>
      <c r="N48" s="4"/>
    </row>
    <row r="49" s="2" customFormat="true" ht="12.5" hidden="false" customHeight="false" outlineLevel="0" collapsed="false">
      <c r="C49" s="2" t="s">
        <v>118</v>
      </c>
      <c r="D49" s="2" t="s">
        <v>62</v>
      </c>
      <c r="E49" s="2" t="s">
        <v>116</v>
      </c>
      <c r="G49" s="2" t="s">
        <v>18</v>
      </c>
      <c r="L49" s="4"/>
      <c r="N49" s="4"/>
    </row>
    <row r="50" s="2" customFormat="true" ht="12.5" hidden="false" customHeight="false" outlineLevel="0" collapsed="false">
      <c r="C50" s="2" t="s">
        <v>119</v>
      </c>
      <c r="D50" s="2" t="s">
        <v>71</v>
      </c>
      <c r="E50" s="2" t="s">
        <v>9</v>
      </c>
      <c r="F50" s="2" t="s">
        <v>25</v>
      </c>
      <c r="G50" s="2" t="s">
        <v>10</v>
      </c>
      <c r="L50" s="4"/>
      <c r="N50" s="4"/>
    </row>
    <row r="51" s="2" customFormat="true" ht="12.5" hidden="false" customHeight="false" outlineLevel="0" collapsed="false">
      <c r="C51" s="2" t="s">
        <v>120</v>
      </c>
      <c r="D51" s="2" t="s">
        <v>99</v>
      </c>
      <c r="E51" s="2" t="s">
        <v>121</v>
      </c>
      <c r="F51" s="2" t="s">
        <v>25</v>
      </c>
      <c r="G51" s="2" t="s">
        <v>41</v>
      </c>
      <c r="L51" s="4"/>
      <c r="N51" s="4"/>
    </row>
    <row r="52" s="2" customFormat="true" ht="12.5" hidden="false" customHeight="false" outlineLevel="0" collapsed="false">
      <c r="C52" s="2" t="s">
        <v>122</v>
      </c>
      <c r="D52" s="2" t="s">
        <v>1</v>
      </c>
      <c r="E52" s="2" t="s">
        <v>17</v>
      </c>
      <c r="G52" s="2" t="s">
        <v>10</v>
      </c>
      <c r="L52" s="4"/>
      <c r="N52" s="4"/>
    </row>
    <row r="53" s="2" customFormat="true" ht="12.5" hidden="false" customHeight="false" outlineLevel="0" collapsed="false">
      <c r="C53" s="2" t="s">
        <v>123</v>
      </c>
      <c r="D53" s="2" t="s">
        <v>97</v>
      </c>
      <c r="E53" s="2" t="s">
        <v>121</v>
      </c>
      <c r="G53" s="2" t="s">
        <v>18</v>
      </c>
      <c r="L53" s="4"/>
      <c r="N53" s="4"/>
    </row>
    <row r="54" s="2" customFormat="true" ht="12.5" hidden="false" customHeight="false" outlineLevel="0" collapsed="false">
      <c r="C54" s="2" t="s">
        <v>124</v>
      </c>
      <c r="D54" s="2" t="s">
        <v>36</v>
      </c>
      <c r="E54" s="2" t="s">
        <v>34</v>
      </c>
      <c r="G54" s="2" t="s">
        <v>18</v>
      </c>
      <c r="L54" s="4"/>
      <c r="N54" s="4"/>
    </row>
    <row r="55" s="2" customFormat="true" ht="12.5" hidden="false" customHeight="false" outlineLevel="0" collapsed="false">
      <c r="C55" s="2" t="s">
        <v>125</v>
      </c>
      <c r="D55" s="2" t="s">
        <v>126</v>
      </c>
      <c r="E55" s="2" t="s">
        <v>116</v>
      </c>
      <c r="F55" s="2" t="s">
        <v>3</v>
      </c>
      <c r="G55" s="2" t="s">
        <v>41</v>
      </c>
      <c r="L55" s="4"/>
      <c r="N55" s="4"/>
    </row>
    <row r="56" s="2" customFormat="true" ht="12.5" hidden="false" customHeight="false" outlineLevel="0" collapsed="false">
      <c r="C56" s="2" t="s">
        <v>127</v>
      </c>
      <c r="D56" s="2" t="s">
        <v>128</v>
      </c>
      <c r="E56" s="2" t="s">
        <v>40</v>
      </c>
      <c r="F56" s="2" t="s">
        <v>3</v>
      </c>
      <c r="G56" s="2" t="s">
        <v>4</v>
      </c>
      <c r="L56" s="4"/>
      <c r="N56" s="4"/>
    </row>
    <row r="57" s="2" customFormat="true" ht="12.5" hidden="false" customHeight="false" outlineLevel="0" collapsed="false">
      <c r="C57" s="2" t="s">
        <v>129</v>
      </c>
      <c r="D57" s="2" t="s">
        <v>130</v>
      </c>
      <c r="E57" s="2" t="s">
        <v>114</v>
      </c>
      <c r="F57" s="2" t="s">
        <v>25</v>
      </c>
      <c r="G57" s="2" t="s">
        <v>10</v>
      </c>
      <c r="L57" s="4"/>
      <c r="N57" s="4"/>
    </row>
    <row r="58" s="4" customFormat="true" ht="12.5" hidden="false" customHeight="false" outlineLevel="0" collapsed="false">
      <c r="C58" s="2" t="s">
        <v>131</v>
      </c>
      <c r="D58" s="2" t="s">
        <v>36</v>
      </c>
      <c r="E58" s="2" t="s">
        <v>114</v>
      </c>
      <c r="F58" s="2" t="s">
        <v>25</v>
      </c>
      <c r="G58" s="2" t="s">
        <v>4</v>
      </c>
      <c r="H58" s="2"/>
      <c r="I58" s="2"/>
      <c r="J58" s="2"/>
      <c r="K58" s="2"/>
      <c r="M58" s="2"/>
    </row>
    <row r="59" s="4" customFormat="true" ht="12.5" hidden="false" customHeight="false" outlineLevel="0" collapsed="false">
      <c r="C59" s="2" t="s">
        <v>132</v>
      </c>
      <c r="D59" s="2" t="s">
        <v>133</v>
      </c>
      <c r="E59" s="2" t="s">
        <v>17</v>
      </c>
      <c r="F59" s="2"/>
      <c r="G59" s="2" t="s">
        <v>21</v>
      </c>
      <c r="H59" s="2"/>
      <c r="I59" s="2"/>
      <c r="J59" s="2"/>
      <c r="K59" s="2"/>
      <c r="M59" s="2"/>
    </row>
    <row r="60" s="4" customFormat="true" ht="12.5" hidden="false" customHeight="false" outlineLevel="0" collapsed="false">
      <c r="C60" s="2" t="s">
        <v>134</v>
      </c>
      <c r="D60" s="2" t="s">
        <v>104</v>
      </c>
      <c r="E60" s="2" t="s">
        <v>63</v>
      </c>
      <c r="F60" s="2"/>
      <c r="G60" s="2" t="s">
        <v>4</v>
      </c>
      <c r="H60" s="2"/>
      <c r="I60" s="2"/>
      <c r="J60" s="2"/>
      <c r="K60" s="2"/>
      <c r="M60" s="2"/>
    </row>
    <row r="61" s="4" customFormat="true" ht="12.5" hidden="false" customHeight="false" outlineLevel="0" collapsed="false">
      <c r="C61" s="2" t="s">
        <v>135</v>
      </c>
      <c r="D61" s="2" t="s">
        <v>73</v>
      </c>
      <c r="E61" s="2" t="s">
        <v>17</v>
      </c>
      <c r="F61" s="2"/>
      <c r="G61" s="2" t="s">
        <v>48</v>
      </c>
      <c r="H61" s="2"/>
      <c r="I61" s="2"/>
      <c r="J61" s="2"/>
      <c r="K61" s="2"/>
      <c r="M61" s="2"/>
    </row>
    <row r="62" s="4" customFormat="true" ht="12.5" hidden="false" customHeight="false" outlineLevel="0" collapsed="false">
      <c r="C62" s="2" t="s">
        <v>136</v>
      </c>
      <c r="D62" s="2" t="s">
        <v>39</v>
      </c>
      <c r="E62" s="2" t="s">
        <v>121</v>
      </c>
      <c r="F62" s="2" t="s">
        <v>25</v>
      </c>
      <c r="G62" s="2" t="s">
        <v>18</v>
      </c>
      <c r="H62" s="2"/>
      <c r="I62" s="2"/>
      <c r="J62" s="2"/>
      <c r="K62" s="2"/>
      <c r="M62" s="2"/>
    </row>
    <row r="63" s="4" customFormat="true" ht="12.5" hidden="false" customHeight="false" outlineLevel="0" collapsed="false">
      <c r="C63" s="2" t="s">
        <v>137</v>
      </c>
      <c r="D63" s="2" t="s">
        <v>138</v>
      </c>
      <c r="E63" s="2" t="s">
        <v>34</v>
      </c>
      <c r="F63" s="2"/>
      <c r="G63" s="2" t="s">
        <v>21</v>
      </c>
      <c r="H63" s="2"/>
      <c r="I63" s="2"/>
      <c r="J63" s="2"/>
      <c r="K63" s="2"/>
      <c r="M63" s="2"/>
    </row>
    <row r="64" s="4" customFormat="true" ht="12.5" hidden="false" customHeight="false" outlineLevel="0" collapsed="false">
      <c r="C64" s="2" t="s">
        <v>139</v>
      </c>
      <c r="D64" s="2" t="s">
        <v>140</v>
      </c>
      <c r="E64" s="2" t="s">
        <v>17</v>
      </c>
      <c r="F64" s="2"/>
      <c r="G64" s="2" t="s">
        <v>18</v>
      </c>
      <c r="H64" s="2"/>
      <c r="I64" s="2"/>
      <c r="J64" s="2"/>
      <c r="K64" s="2"/>
      <c r="M64" s="2"/>
    </row>
    <row r="65" s="4" customFormat="true" ht="12.5" hidden="false" customHeight="false" outlineLevel="0" collapsed="false">
      <c r="C65" s="2" t="s">
        <v>141</v>
      </c>
      <c r="D65" s="2" t="s">
        <v>142</v>
      </c>
      <c r="E65" s="2" t="s">
        <v>13</v>
      </c>
      <c r="F65" s="2"/>
      <c r="G65" s="2" t="s">
        <v>4</v>
      </c>
      <c r="H65" s="2"/>
      <c r="I65" s="2"/>
      <c r="J65" s="2"/>
      <c r="K65" s="2"/>
      <c r="M65" s="2"/>
    </row>
    <row r="66" s="4" customFormat="true" ht="12.5" hidden="false" customHeight="false" outlineLevel="0" collapsed="false">
      <c r="C66" s="2" t="s">
        <v>143</v>
      </c>
      <c r="D66" s="2" t="s">
        <v>128</v>
      </c>
      <c r="E66" s="2" t="s">
        <v>44</v>
      </c>
      <c r="F66" s="2"/>
      <c r="G66" s="2" t="s">
        <v>18</v>
      </c>
      <c r="H66" s="2"/>
      <c r="I66" s="2"/>
      <c r="J66" s="2"/>
      <c r="K66" s="2"/>
      <c r="M66" s="2"/>
    </row>
    <row r="67" s="4" customFormat="true" ht="12.5" hidden="false" customHeight="false" outlineLevel="0" collapsed="false">
      <c r="C67" s="2" t="s">
        <v>144</v>
      </c>
      <c r="D67" s="2" t="s">
        <v>145</v>
      </c>
      <c r="E67" s="2" t="s">
        <v>2</v>
      </c>
      <c r="F67" s="2" t="s">
        <v>3</v>
      </c>
      <c r="G67" s="2" t="s">
        <v>4</v>
      </c>
      <c r="H67" s="2"/>
      <c r="I67" s="2"/>
      <c r="J67" s="2"/>
      <c r="K67" s="2"/>
      <c r="M67" s="5"/>
    </row>
    <row r="68" s="4" customFormat="true" ht="12.5" hidden="false" customHeight="false" outlineLevel="0" collapsed="false">
      <c r="C68" s="2" t="s">
        <v>146</v>
      </c>
      <c r="D68" s="2" t="s">
        <v>147</v>
      </c>
      <c r="E68" s="2" t="s">
        <v>47</v>
      </c>
      <c r="F68" s="2" t="s">
        <v>3</v>
      </c>
      <c r="G68" s="2" t="s">
        <v>48</v>
      </c>
      <c r="H68" s="2"/>
      <c r="I68" s="2"/>
      <c r="J68" s="2"/>
      <c r="K68" s="2"/>
      <c r="M68" s="5"/>
    </row>
    <row r="69" s="4" customFormat="true" ht="12.5" hidden="false" customHeight="false" outlineLevel="0" collapsed="false">
      <c r="C69" s="2" t="s">
        <v>148</v>
      </c>
      <c r="D69" s="2" t="s">
        <v>27</v>
      </c>
      <c r="E69" s="2" t="s">
        <v>149</v>
      </c>
      <c r="F69" s="2"/>
      <c r="G69" s="2" t="s">
        <v>4</v>
      </c>
      <c r="H69" s="2"/>
      <c r="I69" s="2"/>
      <c r="J69" s="2"/>
      <c r="K69" s="2"/>
      <c r="M69" s="5"/>
    </row>
    <row r="70" s="4" customFormat="true" ht="12.5" hidden="false" customHeight="false" outlineLevel="0" collapsed="false">
      <c r="C70" s="2" t="s">
        <v>150</v>
      </c>
      <c r="D70" s="2" t="s">
        <v>151</v>
      </c>
      <c r="E70" s="2" t="s">
        <v>116</v>
      </c>
      <c r="F70" s="2"/>
      <c r="G70" s="2" t="s">
        <v>41</v>
      </c>
      <c r="H70" s="2"/>
      <c r="I70" s="2"/>
      <c r="J70" s="2"/>
      <c r="K70" s="2"/>
      <c r="M70" s="5"/>
    </row>
    <row r="71" s="4" customFormat="true" ht="12.5" hidden="false" customHeight="false" outlineLevel="0" collapsed="false">
      <c r="C71" s="2" t="s">
        <v>152</v>
      </c>
      <c r="D71" s="2" t="s">
        <v>77</v>
      </c>
      <c r="E71" s="2" t="s">
        <v>149</v>
      </c>
      <c r="F71" s="2"/>
      <c r="G71" s="2" t="s">
        <v>41</v>
      </c>
      <c r="H71" s="2"/>
      <c r="I71" s="2"/>
      <c r="J71" s="2"/>
      <c r="K71" s="2"/>
      <c r="M71" s="5"/>
    </row>
    <row r="72" s="4" customFormat="true" ht="12.5" hidden="false" customHeight="false" outlineLevel="0" collapsed="false">
      <c r="C72" s="2" t="s">
        <v>153</v>
      </c>
      <c r="D72" s="2" t="s">
        <v>154</v>
      </c>
      <c r="E72" s="2" t="s">
        <v>40</v>
      </c>
      <c r="F72" s="2" t="s">
        <v>3</v>
      </c>
      <c r="G72" s="2" t="s">
        <v>4</v>
      </c>
      <c r="H72" s="2"/>
      <c r="I72" s="2"/>
      <c r="J72" s="2"/>
      <c r="K72" s="2"/>
      <c r="M72" s="5"/>
    </row>
    <row r="73" s="4" customFormat="true" ht="12.5" hidden="false" customHeight="false" outlineLevel="0" collapsed="false">
      <c r="C73" s="2" t="s">
        <v>155</v>
      </c>
      <c r="D73" s="2" t="s">
        <v>156</v>
      </c>
      <c r="E73" s="2" t="s">
        <v>2</v>
      </c>
      <c r="F73" s="2" t="s">
        <v>3</v>
      </c>
      <c r="G73" s="2" t="s">
        <v>14</v>
      </c>
      <c r="H73" s="2"/>
      <c r="I73" s="2"/>
      <c r="J73" s="2"/>
      <c r="K73" s="2"/>
      <c r="M73" s="5"/>
    </row>
    <row r="74" s="4" customFormat="true" ht="12.5" hidden="false" customHeight="false" outlineLevel="0" collapsed="false">
      <c r="C74" s="2" t="s">
        <v>157</v>
      </c>
      <c r="D74" s="2" t="s">
        <v>158</v>
      </c>
      <c r="E74" s="2" t="s">
        <v>6</v>
      </c>
      <c r="F74" s="2" t="s">
        <v>3</v>
      </c>
      <c r="G74" s="2" t="s">
        <v>4</v>
      </c>
      <c r="H74" s="2"/>
      <c r="I74" s="2"/>
      <c r="J74" s="2"/>
      <c r="K74" s="2"/>
      <c r="M74" s="5"/>
    </row>
    <row r="75" s="4" customFormat="true" ht="12.5" hidden="false" customHeight="false" outlineLevel="0" collapsed="false">
      <c r="C75" s="2" t="s">
        <v>159</v>
      </c>
      <c r="D75" s="2" t="s">
        <v>160</v>
      </c>
      <c r="E75" s="2" t="s">
        <v>13</v>
      </c>
      <c r="F75" s="2" t="s">
        <v>25</v>
      </c>
      <c r="G75" s="2" t="s">
        <v>4</v>
      </c>
      <c r="H75" s="2"/>
      <c r="I75" s="2"/>
      <c r="J75" s="2"/>
      <c r="K75" s="2"/>
      <c r="M75" s="5"/>
    </row>
    <row r="76" s="4" customFormat="true" ht="12.5" hidden="false" customHeight="false" outlineLevel="0" collapsed="false">
      <c r="C76" s="2" t="s">
        <v>161</v>
      </c>
      <c r="D76" s="2" t="s">
        <v>36</v>
      </c>
      <c r="E76" s="2" t="s">
        <v>17</v>
      </c>
      <c r="F76" s="2"/>
      <c r="G76" s="2" t="s">
        <v>4</v>
      </c>
      <c r="H76" s="2"/>
      <c r="I76" s="2"/>
      <c r="J76" s="2"/>
      <c r="K76" s="2"/>
      <c r="M76" s="5"/>
    </row>
    <row r="77" s="4" customFormat="true" ht="12.5" hidden="false" customHeight="false" outlineLevel="0" collapsed="false">
      <c r="C77" s="2" t="s">
        <v>162</v>
      </c>
      <c r="D77" s="2" t="s">
        <v>142</v>
      </c>
      <c r="E77" s="2" t="s">
        <v>17</v>
      </c>
      <c r="F77" s="2" t="s">
        <v>3</v>
      </c>
      <c r="G77" s="2" t="s">
        <v>41</v>
      </c>
      <c r="H77" s="2"/>
      <c r="I77" s="2"/>
      <c r="J77" s="2"/>
      <c r="K77" s="2"/>
      <c r="M77" s="5"/>
    </row>
    <row r="78" s="4" customFormat="true" ht="12.5" hidden="false" customHeight="false" outlineLevel="0" collapsed="false">
      <c r="C78" s="2" t="s">
        <v>163</v>
      </c>
      <c r="D78" s="2" t="s">
        <v>16</v>
      </c>
      <c r="E78" s="2" t="s">
        <v>121</v>
      </c>
      <c r="F78" s="2" t="s">
        <v>3</v>
      </c>
      <c r="G78" s="2" t="s">
        <v>41</v>
      </c>
      <c r="H78" s="2"/>
      <c r="I78" s="2"/>
      <c r="J78" s="2"/>
      <c r="K78" s="2"/>
      <c r="M78" s="5"/>
    </row>
    <row r="79" s="4" customFormat="true" ht="12.5" hidden="false" customHeight="false" outlineLevel="0" collapsed="false">
      <c r="C79" s="2" t="s">
        <v>164</v>
      </c>
      <c r="D79" s="2" t="s">
        <v>89</v>
      </c>
      <c r="E79" s="2" t="s">
        <v>121</v>
      </c>
      <c r="F79" s="2" t="s">
        <v>25</v>
      </c>
      <c r="G79" s="2" t="s">
        <v>10</v>
      </c>
      <c r="H79" s="2"/>
      <c r="I79" s="2"/>
      <c r="J79" s="2"/>
      <c r="K79" s="2"/>
      <c r="M79" s="5"/>
    </row>
    <row r="80" s="4" customFormat="true" ht="12.5" hidden="false" customHeight="false" outlineLevel="0" collapsed="false">
      <c r="C80" s="2" t="s">
        <v>165</v>
      </c>
      <c r="D80" s="2" t="s">
        <v>166</v>
      </c>
      <c r="E80" s="2" t="s">
        <v>121</v>
      </c>
      <c r="F80" s="2" t="s">
        <v>3</v>
      </c>
      <c r="G80" s="2" t="s">
        <v>48</v>
      </c>
      <c r="H80" s="2"/>
      <c r="I80" s="2"/>
      <c r="J80" s="2"/>
      <c r="K80" s="2"/>
      <c r="M80" s="5"/>
    </row>
    <row r="81" s="4" customFormat="true" ht="12.5" hidden="false" customHeight="false" outlineLevel="0" collapsed="false">
      <c r="C81" s="2" t="s">
        <v>167</v>
      </c>
      <c r="D81" s="2" t="s">
        <v>71</v>
      </c>
      <c r="E81" s="2" t="s">
        <v>168</v>
      </c>
      <c r="F81" s="2" t="s">
        <v>3</v>
      </c>
      <c r="G81" s="2" t="s">
        <v>18</v>
      </c>
      <c r="H81" s="2"/>
      <c r="I81" s="2"/>
      <c r="J81" s="2"/>
      <c r="K81" s="2"/>
      <c r="M81" s="5"/>
    </row>
    <row r="82" s="4" customFormat="true" ht="12.5" hidden="false" customHeight="false" outlineLevel="0" collapsed="false">
      <c r="C82" s="2" t="s">
        <v>169</v>
      </c>
      <c r="D82" s="2" t="s">
        <v>170</v>
      </c>
      <c r="E82" s="2" t="s">
        <v>34</v>
      </c>
      <c r="F82" s="2" t="s">
        <v>25</v>
      </c>
      <c r="G82" s="2" t="s">
        <v>41</v>
      </c>
      <c r="H82" s="2"/>
      <c r="I82" s="2"/>
      <c r="J82" s="2"/>
      <c r="K82" s="2"/>
      <c r="M82" s="5"/>
    </row>
    <row r="83" s="4" customFormat="true" ht="12.5" hidden="false" customHeight="false" outlineLevel="0" collapsed="false">
      <c r="C83" s="2" t="s">
        <v>171</v>
      </c>
      <c r="D83" s="2" t="s">
        <v>172</v>
      </c>
      <c r="E83" s="2" t="s">
        <v>121</v>
      </c>
      <c r="F83" s="2"/>
      <c r="G83" s="2" t="s">
        <v>10</v>
      </c>
      <c r="H83" s="2"/>
      <c r="I83" s="2"/>
      <c r="J83" s="2"/>
      <c r="K83" s="2"/>
      <c r="M83" s="5"/>
    </row>
    <row r="84" s="4" customFormat="true" ht="12.5" hidden="false" customHeight="false" outlineLevel="0" collapsed="false">
      <c r="C84" s="2" t="s">
        <v>173</v>
      </c>
      <c r="D84" s="2" t="s">
        <v>174</v>
      </c>
      <c r="E84" s="2" t="s">
        <v>17</v>
      </c>
      <c r="F84" s="2"/>
      <c r="G84" s="2" t="s">
        <v>21</v>
      </c>
      <c r="H84" s="2"/>
      <c r="I84" s="2"/>
      <c r="J84" s="2"/>
      <c r="K84" s="2"/>
      <c r="M84" s="5"/>
    </row>
    <row r="85" s="4" customFormat="true" ht="12.5" hidden="false" customHeight="false" outlineLevel="0" collapsed="false">
      <c r="C85" s="2" t="s">
        <v>175</v>
      </c>
      <c r="D85" s="2" t="s">
        <v>145</v>
      </c>
      <c r="E85" s="2" t="s">
        <v>107</v>
      </c>
      <c r="F85" s="2" t="s">
        <v>3</v>
      </c>
      <c r="G85" s="2" t="s">
        <v>4</v>
      </c>
      <c r="H85" s="2"/>
      <c r="I85" s="2"/>
      <c r="J85" s="2"/>
      <c r="K85" s="2"/>
      <c r="M85" s="5"/>
    </row>
    <row r="86" s="4" customFormat="true" ht="12.5" hidden="false" customHeight="false" outlineLevel="0" collapsed="false">
      <c r="C86" s="2" t="s">
        <v>176</v>
      </c>
      <c r="D86" s="2" t="s">
        <v>177</v>
      </c>
      <c r="E86" s="2" t="s">
        <v>116</v>
      </c>
      <c r="F86" s="2"/>
      <c r="G86" s="2" t="s">
        <v>41</v>
      </c>
      <c r="H86" s="2"/>
      <c r="I86" s="2"/>
      <c r="J86" s="2"/>
      <c r="K86" s="2"/>
      <c r="M86" s="5"/>
    </row>
    <row r="87" s="4" customFormat="true" ht="12.5" hidden="false" customHeight="false" outlineLevel="0" collapsed="false">
      <c r="C87" s="2" t="s">
        <v>178</v>
      </c>
      <c r="D87" s="2" t="s">
        <v>179</v>
      </c>
      <c r="E87" s="2" t="s">
        <v>34</v>
      </c>
      <c r="F87" s="2"/>
      <c r="G87" s="2" t="s">
        <v>48</v>
      </c>
      <c r="H87" s="2"/>
      <c r="I87" s="2"/>
      <c r="J87" s="2"/>
      <c r="K87" s="2"/>
      <c r="M87" s="5"/>
    </row>
    <row r="88" s="4" customFormat="true" ht="12.5" hidden="false" customHeight="false" outlineLevel="0" collapsed="false">
      <c r="C88" s="2" t="s">
        <v>180</v>
      </c>
      <c r="D88" s="2" t="s">
        <v>73</v>
      </c>
      <c r="E88" s="2" t="s">
        <v>67</v>
      </c>
      <c r="F88" s="2" t="s">
        <v>3</v>
      </c>
      <c r="G88" s="2" t="s">
        <v>14</v>
      </c>
      <c r="H88" s="2"/>
      <c r="I88" s="2"/>
      <c r="J88" s="2"/>
      <c r="K88" s="2"/>
      <c r="M88" s="5"/>
    </row>
    <row r="89" s="4" customFormat="true" ht="12.5" hidden="false" customHeight="false" outlineLevel="0" collapsed="false">
      <c r="C89" s="2" t="s">
        <v>181</v>
      </c>
      <c r="D89" s="2" t="s">
        <v>182</v>
      </c>
      <c r="E89" s="2" t="s">
        <v>183</v>
      </c>
      <c r="F89" s="2"/>
      <c r="G89" s="2" t="s">
        <v>21</v>
      </c>
      <c r="H89" s="2"/>
      <c r="I89" s="2"/>
      <c r="J89" s="2"/>
      <c r="K89" s="2"/>
      <c r="M89" s="5"/>
    </row>
    <row r="90" s="4" customFormat="true" ht="12.5" hidden="false" customHeight="false" outlineLevel="0" collapsed="false">
      <c r="C90" s="2" t="s">
        <v>184</v>
      </c>
      <c r="D90" s="2" t="s">
        <v>182</v>
      </c>
      <c r="E90" s="2" t="s">
        <v>183</v>
      </c>
      <c r="F90" s="2"/>
      <c r="G90" s="2" t="s">
        <v>48</v>
      </c>
      <c r="H90" s="2"/>
      <c r="I90" s="2"/>
      <c r="J90" s="2"/>
      <c r="K90" s="2"/>
      <c r="M90" s="5"/>
    </row>
    <row r="91" s="4" customFormat="true" ht="12.5" hidden="false" customHeight="false" outlineLevel="0" collapsed="false">
      <c r="C91" s="2" t="s">
        <v>185</v>
      </c>
      <c r="D91" s="2" t="s">
        <v>140</v>
      </c>
      <c r="E91" s="2" t="s">
        <v>13</v>
      </c>
      <c r="F91" s="2"/>
      <c r="G91" s="2" t="s">
        <v>41</v>
      </c>
      <c r="H91" s="2"/>
      <c r="I91" s="2"/>
      <c r="J91" s="2"/>
      <c r="K91" s="2"/>
      <c r="M91" s="5"/>
    </row>
    <row r="92" s="4" customFormat="true" ht="12.5" hidden="false" customHeight="false" outlineLevel="0" collapsed="false">
      <c r="C92" s="2" t="s">
        <v>186</v>
      </c>
      <c r="D92" s="2" t="s">
        <v>97</v>
      </c>
      <c r="E92" s="2" t="s">
        <v>95</v>
      </c>
      <c r="F92" s="2" t="s">
        <v>3</v>
      </c>
      <c r="G92" s="2" t="s">
        <v>4</v>
      </c>
      <c r="H92" s="2"/>
      <c r="I92" s="2"/>
      <c r="J92" s="2"/>
      <c r="K92" s="2"/>
      <c r="M92" s="5"/>
    </row>
    <row r="93" customFormat="false" ht="12.5" hidden="false" customHeight="false" outlineLevel="0" collapsed="false">
      <c r="A93" s="2"/>
      <c r="C93" s="2" t="s">
        <v>187</v>
      </c>
      <c r="D93" s="2" t="s">
        <v>188</v>
      </c>
      <c r="E93" s="2" t="s">
        <v>189</v>
      </c>
      <c r="G93" s="2" t="s">
        <v>41</v>
      </c>
      <c r="M93" s="5"/>
    </row>
    <row r="94" customFormat="false" ht="12.5" hidden="false" customHeight="false" outlineLevel="0" collapsed="false">
      <c r="A94" s="2"/>
      <c r="C94" s="2" t="s">
        <v>190</v>
      </c>
      <c r="D94" s="2" t="s">
        <v>191</v>
      </c>
      <c r="E94" s="2" t="s">
        <v>189</v>
      </c>
      <c r="G94" s="2" t="s">
        <v>4</v>
      </c>
      <c r="M94" s="5"/>
    </row>
    <row r="95" customFormat="false" ht="12.5" hidden="false" customHeight="false" outlineLevel="0" collapsed="false">
      <c r="A95" s="2"/>
      <c r="C95" s="2" t="s">
        <v>192</v>
      </c>
      <c r="D95" s="2" t="s">
        <v>193</v>
      </c>
      <c r="E95" s="2" t="s">
        <v>92</v>
      </c>
      <c r="G95" s="2" t="s">
        <v>4</v>
      </c>
      <c r="M95" s="5"/>
    </row>
    <row r="96" customFormat="false" ht="12.5" hidden="false" customHeight="false" outlineLevel="0" collapsed="false">
      <c r="A96" s="2"/>
      <c r="C96" s="2" t="s">
        <v>194</v>
      </c>
      <c r="D96" s="2" t="s">
        <v>16</v>
      </c>
      <c r="E96" s="2" t="s">
        <v>149</v>
      </c>
      <c r="G96" s="2" t="s">
        <v>4</v>
      </c>
      <c r="M96" s="5"/>
    </row>
    <row r="97" customFormat="false" ht="12.5" hidden="false" customHeight="false" outlineLevel="0" collapsed="false">
      <c r="A97" s="2"/>
      <c r="C97" s="2" t="s">
        <v>195</v>
      </c>
      <c r="D97" s="2" t="s">
        <v>106</v>
      </c>
      <c r="E97" s="2" t="s">
        <v>114</v>
      </c>
      <c r="F97" s="2" t="s">
        <v>25</v>
      </c>
      <c r="G97" s="2" t="s">
        <v>4</v>
      </c>
      <c r="M97" s="5"/>
    </row>
    <row r="98" customFormat="false" ht="12.5" hidden="false" customHeight="false" outlineLevel="0" collapsed="false">
      <c r="A98" s="2"/>
      <c r="C98" s="2" t="s">
        <v>196</v>
      </c>
      <c r="D98" s="2" t="s">
        <v>197</v>
      </c>
      <c r="E98" s="2" t="s">
        <v>95</v>
      </c>
      <c r="F98" s="2" t="s">
        <v>3</v>
      </c>
      <c r="G98" s="2" t="s">
        <v>48</v>
      </c>
      <c r="M98" s="5"/>
    </row>
    <row r="99" customFormat="false" ht="12.5" hidden="false" customHeight="false" outlineLevel="0" collapsed="false">
      <c r="A99" s="2"/>
      <c r="C99" s="2" t="s">
        <v>198</v>
      </c>
      <c r="D99" s="2" t="s">
        <v>166</v>
      </c>
      <c r="E99" s="2" t="s">
        <v>92</v>
      </c>
      <c r="G99" s="2" t="s">
        <v>14</v>
      </c>
      <c r="M99" s="5"/>
    </row>
    <row r="100" customFormat="false" ht="12.5" hidden="false" customHeight="false" outlineLevel="0" collapsed="false">
      <c r="A100" s="2"/>
      <c r="C100" s="2" t="s">
        <v>199</v>
      </c>
      <c r="D100" s="2" t="s">
        <v>200</v>
      </c>
      <c r="E100" s="2" t="s">
        <v>67</v>
      </c>
      <c r="F100" s="2" t="s">
        <v>3</v>
      </c>
      <c r="G100" s="2" t="s">
        <v>41</v>
      </c>
      <c r="M100" s="5"/>
    </row>
    <row r="101" customFormat="false" ht="12.5" hidden="false" customHeight="false" outlineLevel="0" collapsed="false">
      <c r="A101" s="2"/>
      <c r="C101" s="2" t="s">
        <v>201</v>
      </c>
      <c r="D101" s="2" t="s">
        <v>202</v>
      </c>
      <c r="E101" s="2" t="s">
        <v>34</v>
      </c>
      <c r="G101" s="2" t="s">
        <v>58</v>
      </c>
      <c r="M101" s="5"/>
    </row>
    <row r="102" customFormat="false" ht="12.5" hidden="false" customHeight="false" outlineLevel="0" collapsed="false">
      <c r="A102" s="2"/>
      <c r="C102" s="2" t="s">
        <v>203</v>
      </c>
      <c r="D102" s="2" t="s">
        <v>204</v>
      </c>
      <c r="E102" s="2" t="s">
        <v>92</v>
      </c>
      <c r="G102" s="2" t="s">
        <v>48</v>
      </c>
      <c r="M102" s="5"/>
    </row>
    <row r="103" customFormat="false" ht="12.5" hidden="false" customHeight="false" outlineLevel="0" collapsed="false">
      <c r="A103" s="2"/>
      <c r="C103" s="2" t="s">
        <v>205</v>
      </c>
      <c r="D103" s="2" t="s">
        <v>206</v>
      </c>
      <c r="E103" s="2" t="s">
        <v>47</v>
      </c>
      <c r="F103" s="2" t="s">
        <v>3</v>
      </c>
      <c r="G103" s="2" t="s">
        <v>48</v>
      </c>
      <c r="M103" s="5"/>
    </row>
    <row r="104" customFormat="false" ht="12.5" hidden="false" customHeight="false" outlineLevel="0" collapsed="false">
      <c r="A104" s="2"/>
      <c r="C104" s="2" t="s">
        <v>207</v>
      </c>
      <c r="D104" s="2" t="s">
        <v>208</v>
      </c>
      <c r="E104" s="2" t="s">
        <v>149</v>
      </c>
      <c r="G104" s="2" t="s">
        <v>48</v>
      </c>
      <c r="M104" s="5"/>
    </row>
    <row r="105" customFormat="false" ht="12.5" hidden="false" customHeight="false" outlineLevel="0" collapsed="false">
      <c r="A105" s="2"/>
      <c r="C105" s="2" t="s">
        <v>209</v>
      </c>
      <c r="D105" s="2" t="s">
        <v>16</v>
      </c>
      <c r="E105" s="2" t="s">
        <v>47</v>
      </c>
      <c r="F105" s="2" t="s">
        <v>3</v>
      </c>
      <c r="G105" s="2" t="s">
        <v>41</v>
      </c>
      <c r="M105" s="5"/>
    </row>
    <row r="106" customFormat="false" ht="12.5" hidden="false" customHeight="false" outlineLevel="0" collapsed="false">
      <c r="A106" s="2"/>
      <c r="C106" s="2" t="s">
        <v>210</v>
      </c>
      <c r="D106" s="2" t="s">
        <v>89</v>
      </c>
      <c r="E106" s="2" t="s">
        <v>24</v>
      </c>
      <c r="F106" s="2" t="s">
        <v>25</v>
      </c>
      <c r="G106" s="2" t="s">
        <v>10</v>
      </c>
      <c r="M106" s="5"/>
    </row>
    <row r="107" customFormat="false" ht="12.5" hidden="false" customHeight="false" outlineLevel="0" collapsed="false">
      <c r="A107" s="2"/>
      <c r="C107" s="2" t="s">
        <v>211</v>
      </c>
      <c r="D107" s="2" t="s">
        <v>212</v>
      </c>
      <c r="E107" s="2" t="s">
        <v>34</v>
      </c>
      <c r="G107" s="2" t="s">
        <v>10</v>
      </c>
      <c r="M107" s="5"/>
    </row>
    <row r="108" customFormat="false" ht="12.5" hidden="false" customHeight="false" outlineLevel="0" collapsed="false">
      <c r="A108" s="2"/>
      <c r="C108" s="2" t="s">
        <v>213</v>
      </c>
      <c r="D108" s="2" t="s">
        <v>214</v>
      </c>
      <c r="E108" s="2" t="s">
        <v>168</v>
      </c>
      <c r="F108" s="2" t="s">
        <v>3</v>
      </c>
      <c r="G108" s="2" t="s">
        <v>4</v>
      </c>
      <c r="M108" s="5"/>
    </row>
    <row r="109" customFormat="false" ht="12.5" hidden="false" customHeight="false" outlineLevel="0" collapsed="false">
      <c r="A109" s="2"/>
      <c r="C109" s="2" t="s">
        <v>215</v>
      </c>
      <c r="D109" s="2" t="s">
        <v>36</v>
      </c>
      <c r="E109" s="2" t="s">
        <v>44</v>
      </c>
      <c r="G109" s="2" t="s">
        <v>4</v>
      </c>
      <c r="M109" s="5"/>
    </row>
    <row r="110" customFormat="false" ht="12.5" hidden="false" customHeight="false" outlineLevel="0" collapsed="false">
      <c r="A110" s="2"/>
      <c r="C110" s="2" t="s">
        <v>216</v>
      </c>
      <c r="D110" s="2" t="s">
        <v>217</v>
      </c>
      <c r="E110" s="2" t="s">
        <v>218</v>
      </c>
      <c r="G110" s="2" t="s">
        <v>18</v>
      </c>
      <c r="M110" s="5"/>
    </row>
    <row r="111" customFormat="false" ht="12.5" hidden="false" customHeight="false" outlineLevel="0" collapsed="false">
      <c r="A111" s="2"/>
      <c r="C111" s="2" t="s">
        <v>219</v>
      </c>
      <c r="D111" s="2" t="s">
        <v>220</v>
      </c>
      <c r="E111" s="2" t="s">
        <v>92</v>
      </c>
      <c r="G111" s="2" t="s">
        <v>18</v>
      </c>
      <c r="M111" s="5"/>
    </row>
    <row r="112" customFormat="false" ht="12.5" hidden="false" customHeight="false" outlineLevel="0" collapsed="false">
      <c r="A112" s="2"/>
      <c r="C112" s="2" t="s">
        <v>221</v>
      </c>
      <c r="D112" s="2" t="s">
        <v>54</v>
      </c>
      <c r="E112" s="2" t="s">
        <v>116</v>
      </c>
      <c r="F112" s="2" t="s">
        <v>3</v>
      </c>
      <c r="G112" s="2" t="s">
        <v>4</v>
      </c>
      <c r="M112" s="5"/>
    </row>
    <row r="113" customFormat="false" ht="12.5" hidden="false" customHeight="false" outlineLevel="0" collapsed="false">
      <c r="A113" s="2"/>
      <c r="C113" s="2" t="s">
        <v>222</v>
      </c>
      <c r="D113" s="2" t="s">
        <v>54</v>
      </c>
      <c r="E113" s="2" t="s">
        <v>223</v>
      </c>
      <c r="G113" s="2" t="s">
        <v>4</v>
      </c>
      <c r="M113" s="5"/>
    </row>
    <row r="114" customFormat="false" ht="12.5" hidden="false" customHeight="false" outlineLevel="0" collapsed="false">
      <c r="A114" s="2"/>
      <c r="C114" s="2" t="s">
        <v>224</v>
      </c>
      <c r="D114" s="2" t="s">
        <v>27</v>
      </c>
      <c r="E114" s="2" t="s">
        <v>121</v>
      </c>
      <c r="G114" s="2" t="s">
        <v>18</v>
      </c>
      <c r="M114" s="5"/>
    </row>
    <row r="115" customFormat="false" ht="12.5" hidden="false" customHeight="false" outlineLevel="0" collapsed="false">
      <c r="A115" s="2"/>
      <c r="C115" s="2" t="s">
        <v>225</v>
      </c>
      <c r="D115" s="2" t="s">
        <v>226</v>
      </c>
      <c r="E115" s="2" t="s">
        <v>63</v>
      </c>
      <c r="G115" s="2" t="s">
        <v>41</v>
      </c>
      <c r="M115" s="5"/>
    </row>
    <row r="116" customFormat="false" ht="12.5" hidden="false" customHeight="false" outlineLevel="0" collapsed="false">
      <c r="A116" s="2"/>
      <c r="C116" s="2" t="s">
        <v>227</v>
      </c>
      <c r="D116" s="2" t="s">
        <v>94</v>
      </c>
      <c r="E116" s="2" t="s">
        <v>17</v>
      </c>
      <c r="F116" s="2" t="s">
        <v>3</v>
      </c>
      <c r="G116" s="2" t="s">
        <v>4</v>
      </c>
      <c r="M116" s="5"/>
    </row>
    <row r="117" customFormat="false" ht="12.5" hidden="false" customHeight="false" outlineLevel="0" collapsed="false">
      <c r="A117" s="2"/>
      <c r="C117" s="2" t="s">
        <v>228</v>
      </c>
      <c r="D117" s="2" t="s">
        <v>229</v>
      </c>
      <c r="E117" s="2" t="s">
        <v>17</v>
      </c>
      <c r="G117" s="2" t="s">
        <v>14</v>
      </c>
      <c r="M117" s="5"/>
    </row>
    <row r="118" customFormat="false" ht="12.5" hidden="false" customHeight="false" outlineLevel="0" collapsed="false">
      <c r="A118" s="2"/>
      <c r="C118" s="2" t="s">
        <v>230</v>
      </c>
      <c r="D118" s="2" t="s">
        <v>231</v>
      </c>
      <c r="E118" s="2" t="s">
        <v>168</v>
      </c>
      <c r="F118" s="2" t="s">
        <v>3</v>
      </c>
      <c r="G118" s="2" t="s">
        <v>21</v>
      </c>
      <c r="M118" s="5"/>
    </row>
    <row r="119" customFormat="false" ht="12.5" hidden="false" customHeight="false" outlineLevel="0" collapsed="false">
      <c r="A119" s="2"/>
      <c r="C119" s="2" t="s">
        <v>232</v>
      </c>
      <c r="D119" s="2" t="s">
        <v>233</v>
      </c>
      <c r="E119" s="2" t="s">
        <v>63</v>
      </c>
      <c r="G119" s="2" t="s">
        <v>4</v>
      </c>
      <c r="M119" s="5"/>
    </row>
    <row r="120" customFormat="false" ht="12.5" hidden="false" customHeight="false" outlineLevel="0" collapsed="false">
      <c r="A120" s="2"/>
      <c r="C120" s="2" t="s">
        <v>234</v>
      </c>
      <c r="D120" s="2" t="s">
        <v>235</v>
      </c>
      <c r="E120" s="2" t="s">
        <v>40</v>
      </c>
      <c r="G120" s="2" t="s">
        <v>41</v>
      </c>
      <c r="M120" s="5"/>
    </row>
    <row r="121" customFormat="false" ht="12.5" hidden="false" customHeight="false" outlineLevel="0" collapsed="false">
      <c r="A121" s="2"/>
      <c r="C121" s="2" t="s">
        <v>236</v>
      </c>
      <c r="D121" s="2" t="s">
        <v>237</v>
      </c>
      <c r="E121" s="2" t="s">
        <v>17</v>
      </c>
      <c r="G121" s="2" t="s">
        <v>58</v>
      </c>
      <c r="M121" s="5"/>
    </row>
    <row r="122" customFormat="false" ht="12.5" hidden="false" customHeight="false" outlineLevel="0" collapsed="false">
      <c r="A122" s="2"/>
      <c r="C122" s="2" t="s">
        <v>238</v>
      </c>
      <c r="D122" s="2" t="s">
        <v>54</v>
      </c>
      <c r="E122" s="2" t="s">
        <v>121</v>
      </c>
      <c r="F122" s="2" t="s">
        <v>3</v>
      </c>
      <c r="G122" s="2" t="s">
        <v>41</v>
      </c>
      <c r="M122" s="5"/>
    </row>
    <row r="123" customFormat="false" ht="12.5" hidden="false" customHeight="false" outlineLevel="0" collapsed="false">
      <c r="A123" s="2"/>
      <c r="C123" s="2" t="s">
        <v>239</v>
      </c>
      <c r="D123" s="2" t="s">
        <v>240</v>
      </c>
      <c r="E123" s="2" t="s">
        <v>183</v>
      </c>
      <c r="G123" s="2" t="s">
        <v>48</v>
      </c>
      <c r="M123" s="5"/>
    </row>
    <row r="124" customFormat="false" ht="12.5" hidden="false" customHeight="false" outlineLevel="0" collapsed="false">
      <c r="A124" s="2"/>
      <c r="C124" s="2" t="s">
        <v>241</v>
      </c>
      <c r="D124" s="2" t="s">
        <v>89</v>
      </c>
      <c r="E124" s="2" t="s">
        <v>51</v>
      </c>
      <c r="G124" s="2" t="s">
        <v>41</v>
      </c>
      <c r="M124" s="5"/>
    </row>
    <row r="125" customFormat="false" ht="18.5" hidden="false" customHeight="false" outlineLevel="0" collapsed="false">
      <c r="B125" s="6" t="s">
        <v>242</v>
      </c>
      <c r="C125" s="6" t="s">
        <v>243</v>
      </c>
      <c r="D125" s="6" t="s">
        <v>244</v>
      </c>
      <c r="E125" s="6" t="s">
        <v>245</v>
      </c>
      <c r="F125" s="7"/>
      <c r="G125" s="6" t="s">
        <v>246</v>
      </c>
      <c r="H125" s="6" t="s">
        <v>247</v>
      </c>
      <c r="I125" s="6" t="s">
        <v>247</v>
      </c>
      <c r="J125" s="6" t="s">
        <v>247</v>
      </c>
      <c r="K125" s="6" t="s">
        <v>247</v>
      </c>
      <c r="L125" s="8" t="s">
        <v>248</v>
      </c>
      <c r="M125" s="9" t="s">
        <v>249</v>
      </c>
      <c r="N125" s="8" t="s">
        <v>250</v>
      </c>
      <c r="O125" s="6" t="s">
        <v>251</v>
      </c>
    </row>
    <row r="126" customFormat="false" ht="27" hidden="true" customHeight="false" outlineLevel="0" collapsed="false">
      <c r="A126" s="10" t="s">
        <v>252</v>
      </c>
      <c r="B126" s="11" t="s">
        <v>253</v>
      </c>
      <c r="C126" s="12" t="s">
        <v>131</v>
      </c>
      <c r="D126" s="13" t="str">
        <f aca="false">VLOOKUP(C126,$C$1:$G$124,2,FALSE())</f>
        <v>František</v>
      </c>
      <c r="E126" s="13" t="str">
        <f aca="false">VLOOKUP(C126,$C$1:$G$124,3,FALSE())</f>
        <v>ŠK NSŠ Karpaty Trnava "J"</v>
      </c>
      <c r="F126" s="13" t="str">
        <f aca="false">VLOOKUP(C126,$C$1:$G$124,4,FALSE())</f>
        <v>J</v>
      </c>
      <c r="G126" s="13" t="str">
        <f aca="false">VLOOKUP(C126,$C$1:$G$124,5,FALSE())</f>
        <v>B-2</v>
      </c>
      <c r="H126" s="14" t="n">
        <v>163</v>
      </c>
      <c r="I126" s="14" t="n">
        <v>168</v>
      </c>
      <c r="J126" s="14" t="n">
        <v>175</v>
      </c>
      <c r="K126" s="14" t="n">
        <v>164</v>
      </c>
      <c r="L126" s="15" t="n">
        <f aca="false">SUM(H126:K126)</f>
        <v>670</v>
      </c>
      <c r="M126" s="13" t="n">
        <f aca="false">ROUND((SUM(H126:K126))*(IF(LEFT(G126,3)="B-1",IF(RIGHT(G126,1)="ž",0.3,0.25),IF(LEFT(G126,3)="B-2",IF(RIGHT(G126,1)="ž",0.1,0.05),IF(LEFT(G126,3)="B-3",IF(RIGHT(G126,1)="ž",0.05,0),IF(LEFT(G126,3)="OPN",IF(RIGHT(G126,1)="ž",0,-0.05),"BLBINA"))))),0)</f>
        <v>34</v>
      </c>
      <c r="N126" s="15" t="n">
        <f aca="false">L126+M126</f>
        <v>704</v>
      </c>
      <c r="O126" s="16"/>
    </row>
    <row r="127" customFormat="false" ht="27" hidden="false" customHeight="false" outlineLevel="0" collapsed="false">
      <c r="A127" s="10" t="s">
        <v>252</v>
      </c>
      <c r="B127" s="11" t="s">
        <v>255</v>
      </c>
      <c r="C127" s="12" t="s">
        <v>117</v>
      </c>
      <c r="D127" s="13" t="str">
        <f aca="false">VLOOKUP(C127,$C$1:$G$124,2,FALSE())</f>
        <v>Jan</v>
      </c>
      <c r="E127" s="13" t="str">
        <f aca="false">VLOOKUP(C127,$C$1:$G$124,3,FALSE())</f>
        <v>SKK - ZP Rokycany "A"</v>
      </c>
      <c r="F127" s="13" t="str">
        <f aca="false">VLOOKUP(C127,$C$1:$G$124,4,FALSE())</f>
        <v>A</v>
      </c>
      <c r="G127" s="13" t="str">
        <f aca="false">VLOOKUP(C127,$C$1:$G$124,5,FALSE())</f>
        <v>B-2</v>
      </c>
      <c r="H127" s="14" t="n">
        <v>162</v>
      </c>
      <c r="I127" s="14" t="n">
        <v>161</v>
      </c>
      <c r="J127" s="14" t="n">
        <v>172</v>
      </c>
      <c r="K127" s="14" t="n">
        <v>164</v>
      </c>
      <c r="L127" s="15" t="n">
        <f aca="false">SUM(H127:K127)</f>
        <v>659</v>
      </c>
      <c r="M127" s="13" t="n">
        <f aca="false">ROUND((SUM(H127:K127))*(IF(LEFT(G127,3)="B-1",IF(RIGHT(G127,1)="ž",0.3,0.25),IF(LEFT(G127,3)="B-2",IF(RIGHT(G127,1)="ž",0.1,0.05),IF(LEFT(G127,3)="B-3",IF(RIGHT(G127,1)="ž",0.05,0),IF(LEFT(G127,3)="OPN",IF(RIGHT(G127,1)="ž",0,-0.05),"BLBINA"))))),0)</f>
        <v>33</v>
      </c>
      <c r="N127" s="15" t="n">
        <f aca="false">L127+M127</f>
        <v>692</v>
      </c>
      <c r="O127" s="16"/>
    </row>
    <row r="128" customFormat="false" ht="27" hidden="false" customHeight="false" outlineLevel="0" collapsed="false">
      <c r="A128" s="10"/>
      <c r="B128" s="11" t="s">
        <v>257</v>
      </c>
      <c r="C128" s="12" t="s">
        <v>96</v>
      </c>
      <c r="D128" s="13" t="str">
        <f aca="false">VLOOKUP(C128,$C$1:$G$124,2,FALSE())</f>
        <v>Jan</v>
      </c>
      <c r="E128" s="13"/>
      <c r="F128" s="13" t="str">
        <f aca="false">VLOOKUP(C128,$C$1:$G$124,4,FALSE())</f>
        <v>A</v>
      </c>
      <c r="G128" s="13" t="str">
        <f aca="false">VLOOKUP(C128,$C$1:$G$124,5,FALSE())</f>
        <v>B-3</v>
      </c>
      <c r="H128" s="14" t="n">
        <v>159</v>
      </c>
      <c r="I128" s="14" t="n">
        <v>157</v>
      </c>
      <c r="J128" s="14" t="n">
        <v>176</v>
      </c>
      <c r="K128" s="14" t="n">
        <v>172</v>
      </c>
      <c r="L128" s="15" t="n">
        <f aca="false">SUM(H128:K128)</f>
        <v>664</v>
      </c>
      <c r="M128" s="13" t="n">
        <f aca="false">ROUND((SUM(H128:K128))*(IF(LEFT(G128,3)="B-1",IF(RIGHT(G128,1)="ž",0.3,0.25),IF(LEFT(G128,3)="B-2",IF(RIGHT(G128,1)="ž",0.1,0.05),IF(LEFT(G128,3)="B-3",IF(RIGHT(G128,1)="ž",0.05,0),IF(LEFT(G128,3)="OPN",IF(RIGHT(G128,1)="ž",0,-0.05),"BLBINA"))))),0)</f>
        <v>0</v>
      </c>
      <c r="N128" s="15" t="n">
        <f aca="false">L128+M128</f>
        <v>664</v>
      </c>
      <c r="O128" s="16"/>
    </row>
    <row r="129" customFormat="false" ht="27.5" hidden="false" customHeight="false" outlineLevel="0" collapsed="false">
      <c r="A129" s="10"/>
      <c r="B129" s="11" t="s">
        <v>259</v>
      </c>
      <c r="C129" s="12" t="s">
        <v>157</v>
      </c>
      <c r="D129" s="13" t="str">
        <f aca="false">VLOOKUP(C129,$C$1:$G$124,2,FALSE())</f>
        <v>Vladimír</v>
      </c>
      <c r="E129" s="13"/>
      <c r="F129" s="13" t="str">
        <f aca="false">VLOOKUP(C129,$C$1:$G$124,4,FALSE())</f>
        <v>A</v>
      </c>
      <c r="G129" s="13" t="str">
        <f aca="false">VLOOKUP(C129,$C$1:$G$124,5,FALSE())</f>
        <v>B-2</v>
      </c>
      <c r="H129" s="14" t="n">
        <v>150</v>
      </c>
      <c r="I129" s="14" t="n">
        <v>150</v>
      </c>
      <c r="J129" s="14" t="n">
        <v>160</v>
      </c>
      <c r="K129" s="14" t="n">
        <v>162</v>
      </c>
      <c r="L129" s="15" t="n">
        <f aca="false">SUM(H129:K129)</f>
        <v>622</v>
      </c>
      <c r="M129" s="13" t="n">
        <f aca="false">ROUND((SUM(H129:K129))*(IF(LEFT(G129,3)="B-1",IF(RIGHT(G129,1)="ž",0.3,0.25),IF(LEFT(G129,3)="B-2",IF(RIGHT(G129,1)="ž",0.1,0.05),IF(LEFT(G129,3)="B-3",IF(RIGHT(G129,1)="ž",0.05,0),IF(LEFT(G129,3)="OPN",IF(RIGHT(G129,1)="ž",0,-0.05),"BLBINA"))))),0)</f>
        <v>31</v>
      </c>
      <c r="N129" s="15" t="n">
        <f aca="false">L129+M129</f>
        <v>653</v>
      </c>
      <c r="O129" s="16" t="n">
        <v>2009</v>
      </c>
    </row>
    <row r="130" customFormat="false" ht="27" hidden="true" customHeight="false" outlineLevel="0" collapsed="false">
      <c r="A130" s="10" t="s">
        <v>260</v>
      </c>
      <c r="B130" s="11" t="s">
        <v>261</v>
      </c>
      <c r="C130" s="12" t="s">
        <v>195</v>
      </c>
      <c r="D130" s="13" t="str">
        <f aca="false">VLOOKUP(C130,$C$1:$G$124,2,FALSE())</f>
        <v>Róbert</v>
      </c>
      <c r="E130" s="13" t="str">
        <f aca="false">VLOOKUP(C130,$C$1:$G$124,3,FALSE())</f>
        <v>ŠK NSŠ Karpaty Trnava "J"</v>
      </c>
      <c r="F130" s="13" t="str">
        <f aca="false">VLOOKUP(C130,$C$1:$G$124,4,FALSE())</f>
        <v>J</v>
      </c>
      <c r="G130" s="13" t="str">
        <f aca="false">VLOOKUP(C130,$C$1:$G$124,5,FALSE())</f>
        <v>B-2</v>
      </c>
      <c r="H130" s="14" t="n">
        <v>168</v>
      </c>
      <c r="I130" s="14" t="n">
        <v>155</v>
      </c>
      <c r="J130" s="14" t="n">
        <v>173</v>
      </c>
      <c r="K130" s="14" t="n">
        <v>166</v>
      </c>
      <c r="L130" s="15" t="n">
        <f aca="false">SUM(H130:K130)</f>
        <v>662</v>
      </c>
      <c r="M130" s="13" t="n">
        <f aca="false">ROUND((SUM(H130:K130))*(IF(LEFT(G130,3)="B-1",IF(RIGHT(G130,1)="ž",0.3,0.25),IF(LEFT(G130,3)="B-2",IF(RIGHT(G130,1)="ž",0.1,0.05),IF(LEFT(G130,3)="B-3",IF(RIGHT(G130,1)="ž",0.05,0),IF(LEFT(G130,3)="OPN",IF(RIGHT(G130,1)="ž",0,-0.05),"BLBINA"))))),0)</f>
        <v>33</v>
      </c>
      <c r="N130" s="15" t="n">
        <f aca="false">L130+M130</f>
        <v>695</v>
      </c>
      <c r="O130" s="16"/>
    </row>
    <row r="131" customFormat="false" ht="27" hidden="false" customHeight="false" outlineLevel="0" collapsed="false">
      <c r="A131" s="17" t="s">
        <v>254</v>
      </c>
      <c r="B131" s="11" t="s">
        <v>333</v>
      </c>
      <c r="C131" s="18" t="s">
        <v>180</v>
      </c>
      <c r="D131" s="13" t="str">
        <f aca="false">VLOOKUP(C131,$C$1:$G$124,2,FALSE())</f>
        <v>Marie</v>
      </c>
      <c r="E131" s="19" t="str">
        <f aca="false">VLOOKUP(C131,$C$1:$G$124,3,FALSE())</f>
        <v>SK Slavia Praha - OZP "A"</v>
      </c>
      <c r="F131" s="19" t="str">
        <f aca="false">VLOOKUP(C131,$C$1:$G$124,4,FALSE())</f>
        <v>A</v>
      </c>
      <c r="G131" s="19" t="str">
        <f aca="false">VLOOKUP(C131,$C$1:$G$124,5,FALSE())</f>
        <v>B-3ž</v>
      </c>
      <c r="H131" s="20" t="n">
        <v>163</v>
      </c>
      <c r="I131" s="20" t="n">
        <v>157</v>
      </c>
      <c r="J131" s="20" t="n">
        <v>171</v>
      </c>
      <c r="K131" s="20" t="n">
        <v>174</v>
      </c>
      <c r="L131" s="21" t="n">
        <f aca="false">SUM(H131:K131)</f>
        <v>665</v>
      </c>
      <c r="M131" s="19" t="n">
        <f aca="false">ROUND((SUM(H131:K131))*(IF(LEFT(G131,3)="B-1",IF(RIGHT(G131,1)="ž",0.3,0.25),IF(LEFT(G131,3)="B-2",IF(RIGHT(G131,1)="ž",0.1,0.05),IF(LEFT(G131,3)="B-3",IF(RIGHT(G131,1)="ž",0.05,0),IF(LEFT(G131,3)="OPN",IF(RIGHT(G131,1)="ž",0,-0.05),"BLBINA"))))),0)</f>
        <v>33</v>
      </c>
      <c r="N131" s="21" t="n">
        <f aca="false">L131+M131</f>
        <v>698</v>
      </c>
      <c r="O131" s="22"/>
    </row>
    <row r="132" customFormat="false" ht="27" hidden="false" customHeight="false" outlineLevel="0" collapsed="false">
      <c r="A132" s="10"/>
      <c r="B132" s="11" t="s">
        <v>264</v>
      </c>
      <c r="C132" s="12" t="s">
        <v>66</v>
      </c>
      <c r="D132" s="13" t="str">
        <f aca="false">VLOOKUP(C132,$C$1:$G$124,2,FALSE())</f>
        <v>Josef</v>
      </c>
      <c r="E132" s="13"/>
      <c r="F132" s="13" t="str">
        <f aca="false">VLOOKUP(C132,$C$1:$G$124,4,FALSE())</f>
        <v>A</v>
      </c>
      <c r="G132" s="13" t="str">
        <f aca="false">VLOOKUP(C132,$C$1:$G$124,5,FALSE())</f>
        <v>B-3</v>
      </c>
      <c r="H132" s="14" t="n">
        <v>155</v>
      </c>
      <c r="I132" s="14" t="n">
        <v>172</v>
      </c>
      <c r="J132" s="14" t="n">
        <v>170</v>
      </c>
      <c r="K132" s="14" t="n">
        <v>164</v>
      </c>
      <c r="L132" s="15" t="n">
        <f aca="false">SUM(H132:K132)</f>
        <v>661</v>
      </c>
      <c r="M132" s="13" t="n">
        <f aca="false">ROUND((SUM(H132:K132))*(IF(LEFT(G132,3)="B-1",IF(RIGHT(G132,1)="ž",0.3,0.25),IF(LEFT(G132,3)="B-2",IF(RIGHT(G132,1)="ž",0.1,0.05),IF(LEFT(G132,3)="B-3",IF(RIGHT(G132,1)="ž",0.05,0),IF(LEFT(G132,3)="OPN",IF(RIGHT(G132,1)="ž",0,-0.05),"BLBINA"))))),0)</f>
        <v>0</v>
      </c>
      <c r="N132" s="15" t="n">
        <f aca="false">L132+M132</f>
        <v>661</v>
      </c>
      <c r="O132" s="16"/>
    </row>
    <row r="133" customFormat="false" ht="27.5" hidden="false" customHeight="false" outlineLevel="0" collapsed="false">
      <c r="A133" s="23"/>
      <c r="B133" s="11" t="s">
        <v>266</v>
      </c>
      <c r="C133" s="24" t="s">
        <v>199</v>
      </c>
      <c r="D133" s="13" t="str">
        <f aca="false">VLOOKUP(C133,$C$1:$G$124,2,FALSE())</f>
        <v>Luboš</v>
      </c>
      <c r="E133" s="25"/>
      <c r="F133" s="25" t="str">
        <f aca="false">VLOOKUP(C133,$C$1:$G$124,4,FALSE())</f>
        <v>A</v>
      </c>
      <c r="G133" s="25" t="str">
        <f aca="false">VLOOKUP(C133,$C$1:$G$124,5,FALSE())</f>
        <v>B-3</v>
      </c>
      <c r="H133" s="26" t="n">
        <v>153</v>
      </c>
      <c r="I133" s="26" t="n">
        <v>169</v>
      </c>
      <c r="J133" s="26" t="n">
        <v>161</v>
      </c>
      <c r="K133" s="26" t="n">
        <v>164</v>
      </c>
      <c r="L133" s="27" t="n">
        <f aca="false">SUM(H133:K133)</f>
        <v>647</v>
      </c>
      <c r="M133" s="28" t="n">
        <f aca="false">ROUND((SUM(H133:K133))*(IF(LEFT(G133,3)="B-1",IF(RIGHT(G133,1)="ž",0.3,0.25),IF(LEFT(G133,3)="B-2",IF(RIGHT(G133,1)="ž",0.1,0.05),IF(LEFT(G133,3)="B-3",IF(RIGHT(G133,1)="ž",0.05,0),IF(LEFT(G133,3)="OPN",IF(RIGHT(G133,1)="ž",0,-0.05),"BLBINA"))))),0)</f>
        <v>0</v>
      </c>
      <c r="N133" s="27" t="n">
        <f aca="false">L133+M133</f>
        <v>647</v>
      </c>
      <c r="O133" s="29" t="n">
        <v>2006</v>
      </c>
    </row>
    <row r="134" customFormat="false" ht="27" hidden="false" customHeight="false" outlineLevel="0" collapsed="false">
      <c r="A134" s="10" t="s">
        <v>256</v>
      </c>
      <c r="B134" s="11" t="s">
        <v>268</v>
      </c>
      <c r="C134" s="12" t="s">
        <v>163</v>
      </c>
      <c r="D134" s="13" t="str">
        <f aca="false">VLOOKUP(C134,$C$1:$G$124,2,FALSE())</f>
        <v>Josef</v>
      </c>
      <c r="E134" s="13" t="str">
        <f aca="false">VLOOKUP(C134,$C$1:$G$124,3,FALSE())</f>
        <v>SK Michálkovice ZPS</v>
      </c>
      <c r="F134" s="13" t="str">
        <f aca="false">VLOOKUP(C134,$C$1:$G$124,4,FALSE())</f>
        <v>A</v>
      </c>
      <c r="G134" s="13" t="str">
        <f aca="false">VLOOKUP(C134,$C$1:$G$124,5,FALSE())</f>
        <v>B-3</v>
      </c>
      <c r="H134" s="14" t="n">
        <v>157</v>
      </c>
      <c r="I134" s="14" t="n">
        <v>173</v>
      </c>
      <c r="J134" s="14" t="n">
        <v>171</v>
      </c>
      <c r="K134" s="14" t="n">
        <v>178</v>
      </c>
      <c r="L134" s="15" t="n">
        <f aca="false">SUM(H134:K134)</f>
        <v>679</v>
      </c>
      <c r="M134" s="13" t="n">
        <f aca="false">ROUND((SUM(H134:K134))*(IF(LEFT(G134,3)="B-1",IF(RIGHT(G134,1)="ž",0.3,0.25),IF(LEFT(G134,3)="B-2",IF(RIGHT(G134,1)="ž",0.1,0.05),IF(LEFT(G134,3)="B-3",IF(RIGHT(G134,1)="ž",0.05,0),IF(LEFT(G134,3)="OPN",IF(RIGHT(G134,1)="ž",0,-0.05),"BLBINA"))))),0)</f>
        <v>0</v>
      </c>
      <c r="N134" s="15" t="n">
        <f aca="false">L134+M134</f>
        <v>679</v>
      </c>
      <c r="O134" s="16"/>
    </row>
    <row r="135" customFormat="false" ht="27" hidden="false" customHeight="false" outlineLevel="0" collapsed="false">
      <c r="A135" s="10"/>
      <c r="B135" s="11" t="s">
        <v>270</v>
      </c>
      <c r="C135" s="12" t="s">
        <v>238</v>
      </c>
      <c r="D135" s="13" t="str">
        <f aca="false">VLOOKUP(C135,$C$1:$G$124,2,FALSE())</f>
        <v>Václav</v>
      </c>
      <c r="E135" s="13"/>
      <c r="F135" s="13" t="str">
        <f aca="false">VLOOKUP(C135,$C$1:$G$124,4,FALSE())</f>
        <v>A</v>
      </c>
      <c r="G135" s="13" t="str">
        <f aca="false">VLOOKUP(C135,$C$1:$G$124,5,FALSE())</f>
        <v>B-3</v>
      </c>
      <c r="H135" s="14" t="n">
        <v>174</v>
      </c>
      <c r="I135" s="14" t="n">
        <v>171</v>
      </c>
      <c r="J135" s="14" t="n">
        <v>146</v>
      </c>
      <c r="K135" s="14" t="n">
        <v>172</v>
      </c>
      <c r="L135" s="15" t="n">
        <f aca="false">SUM(H135:K135)</f>
        <v>663</v>
      </c>
      <c r="M135" s="13" t="n">
        <f aca="false">ROUND((SUM(H135:K135))*(IF(LEFT(G135,3)="B-1",IF(RIGHT(G135,1)="ž",0.3,0.25),IF(LEFT(G135,3)="B-2",IF(RIGHT(G135,1)="ž",0.1,0.05),IF(LEFT(G135,3)="B-3",IF(RIGHT(G135,1)="ž",0.05,0),IF(LEFT(G135,3)="OPN",IF(RIGHT(G135,1)="ž",0,-0.05),"BLBINA"))))),0)</f>
        <v>0</v>
      </c>
      <c r="N135" s="15" t="n">
        <f aca="false">L135+M135</f>
        <v>663</v>
      </c>
      <c r="O135" s="16"/>
    </row>
    <row r="136" customFormat="false" ht="27.5" hidden="false" customHeight="false" outlineLevel="0" collapsed="false">
      <c r="A136" s="10"/>
      <c r="B136" s="11" t="s">
        <v>272</v>
      </c>
      <c r="C136" s="12" t="s">
        <v>165</v>
      </c>
      <c r="D136" s="13" t="str">
        <f aca="false">VLOOKUP(C136,$C$1:$G$124,2,FALSE())</f>
        <v>Anna</v>
      </c>
      <c r="E136" s="13"/>
      <c r="F136" s="13" t="str">
        <f aca="false">VLOOKUP(C136,$C$1:$G$124,4,FALSE())</f>
        <v>A</v>
      </c>
      <c r="G136" s="13" t="str">
        <f aca="false">VLOOKUP(C136,$C$1:$G$124,5,FALSE())</f>
        <v>B-2ž</v>
      </c>
      <c r="H136" s="14" t="n">
        <v>142</v>
      </c>
      <c r="I136" s="14" t="n">
        <v>139</v>
      </c>
      <c r="J136" s="14" t="n">
        <v>146</v>
      </c>
      <c r="K136" s="14" t="n">
        <v>142</v>
      </c>
      <c r="L136" s="15" t="n">
        <f aca="false">SUM(H136:K136)</f>
        <v>569</v>
      </c>
      <c r="M136" s="13" t="n">
        <f aca="false">ROUND((SUM(H136:K136))*(IF(LEFT(G136,3)="B-1",IF(RIGHT(G136,1)="ž",0.3,0.25),IF(LEFT(G136,3)="B-2",IF(RIGHT(G136,1)="ž",0.1,0.05),IF(LEFT(G136,3)="B-3",IF(RIGHT(G136,1)="ž",0.05,0),IF(LEFT(G136,3)="OPN",IF(RIGHT(G136,1)="ž",0,-0.05),"BLBINA"))))),0)</f>
        <v>57</v>
      </c>
      <c r="N136" s="15" t="n">
        <f aca="false">L136+M136</f>
        <v>626</v>
      </c>
      <c r="O136" s="16" t="n">
        <v>1968</v>
      </c>
    </row>
    <row r="137" customFormat="false" ht="27" hidden="false" customHeight="false" outlineLevel="0" collapsed="false">
      <c r="A137" s="17" t="s">
        <v>258</v>
      </c>
      <c r="B137" s="11" t="s">
        <v>274</v>
      </c>
      <c r="C137" s="18" t="s">
        <v>153</v>
      </c>
      <c r="D137" s="13" t="str">
        <f aca="false">VLOOKUP(C137,$C$1:$G$124,2,FALSE())</f>
        <v>Igor</v>
      </c>
      <c r="E137" s="19" t="str">
        <f aca="false">VLOOKUP(C137,$C$1:$G$124,3,FALSE())</f>
        <v>Jastrabi Inter Bratislava</v>
      </c>
      <c r="F137" s="19" t="str">
        <f aca="false">VLOOKUP(C137,$C$1:$G$124,4,FALSE())</f>
        <v>A</v>
      </c>
      <c r="G137" s="19" t="str">
        <f aca="false">VLOOKUP(C137,$C$1:$G$124,5,FALSE())</f>
        <v>B-2</v>
      </c>
      <c r="H137" s="20" t="n">
        <v>137</v>
      </c>
      <c r="I137" s="20" t="n">
        <v>141</v>
      </c>
      <c r="J137" s="20" t="n">
        <v>151</v>
      </c>
      <c r="K137" s="20" t="n">
        <v>125</v>
      </c>
      <c r="L137" s="21" t="n">
        <f aca="false">SUM(H137:K137)</f>
        <v>554</v>
      </c>
      <c r="M137" s="19" t="n">
        <f aca="false">ROUND((SUM(H137:K137))*(IF(LEFT(G137,3)="B-1",IF(RIGHT(G137,1)="ž",0.3,0.25),IF(LEFT(G137,3)="B-2",IF(RIGHT(G137,1)="ž",0.1,0.05),IF(LEFT(G137,3)="B-3",IF(RIGHT(G137,1)="ž",0.05,0),IF(LEFT(G137,3)="OPN",IF(RIGHT(G137,1)="ž",0,-0.05),"BLBINA"))))),0)</f>
        <v>28</v>
      </c>
      <c r="N137" s="21" t="n">
        <f aca="false">L137+M137</f>
        <v>582</v>
      </c>
      <c r="O137" s="22"/>
    </row>
    <row r="138" customFormat="false" ht="27" hidden="false" customHeight="false" outlineLevel="0" collapsed="false">
      <c r="A138" s="10"/>
      <c r="B138" s="11" t="s">
        <v>276</v>
      </c>
      <c r="C138" s="12" t="s">
        <v>38</v>
      </c>
      <c r="D138" s="13" t="str">
        <f aca="false">VLOOKUP(C138,$C$1:$G$124,2,FALSE())</f>
        <v>Miroslav</v>
      </c>
      <c r="E138" s="13"/>
      <c r="F138" s="13" t="str">
        <f aca="false">VLOOKUP(C138,$C$1:$G$124,4,FALSE())</f>
        <v>A</v>
      </c>
      <c r="G138" s="13" t="str">
        <f aca="false">VLOOKUP(C138,$C$1:$G$124,5,FALSE())</f>
        <v>B-3</v>
      </c>
      <c r="H138" s="14" t="n">
        <v>173</v>
      </c>
      <c r="I138" s="14" t="n">
        <v>166</v>
      </c>
      <c r="J138" s="14" t="n">
        <v>161</v>
      </c>
      <c r="K138" s="14" t="n">
        <v>171</v>
      </c>
      <c r="L138" s="15" t="n">
        <f aca="false">SUM(H138:K138)</f>
        <v>671</v>
      </c>
      <c r="M138" s="13" t="n">
        <f aca="false">ROUND((SUM(H138:K138))*(IF(LEFT(G138,3)="B-1",IF(RIGHT(G138,1)="ž",0.3,0.25),IF(LEFT(G138,3)="B-2",IF(RIGHT(G138,1)="ž",0.1,0.05),IF(LEFT(G138,3)="B-3",IF(RIGHT(G138,1)="ž",0.05,0),IF(LEFT(G138,3)="OPN",IF(RIGHT(G138,1)="ž",0,-0.05),"BLBINA"))))),0)</f>
        <v>0</v>
      </c>
      <c r="N138" s="15" t="n">
        <f aca="false">L138+M138</f>
        <v>671</v>
      </c>
      <c r="O138" s="16"/>
    </row>
    <row r="139" customFormat="false" ht="27.5" hidden="false" customHeight="false" outlineLevel="0" collapsed="false">
      <c r="A139" s="23"/>
      <c r="B139" s="11" t="s">
        <v>278</v>
      </c>
      <c r="C139" s="24" t="s">
        <v>127</v>
      </c>
      <c r="D139" s="13" t="str">
        <f aca="false">VLOOKUP(C139,$C$1:$G$124,2,FALSE())</f>
        <v>Dušan</v>
      </c>
      <c r="E139" s="25"/>
      <c r="F139" s="25" t="str">
        <f aca="false">VLOOKUP(C139,$C$1:$G$124,4,FALSE())</f>
        <v>A</v>
      </c>
      <c r="G139" s="25" t="str">
        <f aca="false">VLOOKUP(C139,$C$1:$G$124,5,FALSE())</f>
        <v>B-2</v>
      </c>
      <c r="H139" s="26" t="n">
        <v>163</v>
      </c>
      <c r="I139" s="26" t="n">
        <v>181</v>
      </c>
      <c r="J139" s="26" t="n">
        <v>171</v>
      </c>
      <c r="K139" s="26" t="n">
        <v>166</v>
      </c>
      <c r="L139" s="27" t="n">
        <f aca="false">SUM(H139:K139)</f>
        <v>681</v>
      </c>
      <c r="M139" s="28" t="n">
        <f aca="false">ROUND((SUM(H139:K139))*(IF(LEFT(G139,3)="B-1",IF(RIGHT(G139,1)="ž",0.3,0.25),IF(LEFT(G139,3)="B-2",IF(RIGHT(G139,1)="ž",0.1,0.05),IF(LEFT(G139,3)="B-3",IF(RIGHT(G139,1)="ž",0.05,0),IF(LEFT(G139,3)="OPN",IF(RIGHT(G139,1)="ž",0,-0.05),"BLBINA"))))),0)</f>
        <v>34</v>
      </c>
      <c r="N139" s="27" t="n">
        <f aca="false">L139+M139</f>
        <v>715</v>
      </c>
      <c r="O139" s="29" t="n">
        <v>1968</v>
      </c>
    </row>
    <row r="140" customFormat="false" ht="27" hidden="false" customHeight="false" outlineLevel="0" collapsed="false">
      <c r="A140" s="10" t="s">
        <v>260</v>
      </c>
      <c r="B140" s="11" t="s">
        <v>280</v>
      </c>
      <c r="C140" s="12" t="s">
        <v>0</v>
      </c>
      <c r="D140" s="13" t="str">
        <f aca="false">VLOOKUP(C140,$C$1:$G$124,2,FALSE())</f>
        <v>Jaroslav</v>
      </c>
      <c r="E140" s="13" t="str">
        <f aca="false">VLOOKUP(C140,$C$1:$G$124,3,FALSE())</f>
        <v>TJ Zora Praha "A"</v>
      </c>
      <c r="F140" s="13" t="str">
        <f aca="false">VLOOKUP(C140,$C$1:$G$124,4,FALSE())</f>
        <v>A</v>
      </c>
      <c r="G140" s="13" t="str">
        <f aca="false">VLOOKUP(C140,$C$1:$G$124,5,FALSE())</f>
        <v>B-2</v>
      </c>
      <c r="H140" s="14" t="n">
        <v>175</v>
      </c>
      <c r="I140" s="14" t="n">
        <v>166</v>
      </c>
      <c r="J140" s="14" t="n">
        <v>157</v>
      </c>
      <c r="K140" s="14" t="n">
        <v>165</v>
      </c>
      <c r="L140" s="15" t="n">
        <f aca="false">SUM(H140:K140)</f>
        <v>663</v>
      </c>
      <c r="M140" s="13" t="n">
        <f aca="false">ROUND((SUM(H140:K140))*(IF(LEFT(G140,3)="B-1",IF(RIGHT(G140,1)="ž",0.3,0.25),IF(LEFT(G140,3)="B-2",IF(RIGHT(G140,1)="ž",0.1,0.05),IF(LEFT(G140,3)="B-3",IF(RIGHT(G140,1)="ž",0.05,0),IF(LEFT(G140,3)="OPN",IF(RIGHT(G140,1)="ž",0,-0.05),"BLBINA"))))),0)</f>
        <v>33</v>
      </c>
      <c r="N140" s="15" t="n">
        <f aca="false">L140+M140</f>
        <v>696</v>
      </c>
      <c r="O140" s="16"/>
    </row>
    <row r="141" customFormat="false" ht="27" hidden="false" customHeight="false" outlineLevel="0" collapsed="false">
      <c r="A141" s="10"/>
      <c r="B141" s="11" t="s">
        <v>282</v>
      </c>
      <c r="C141" s="12" t="s">
        <v>155</v>
      </c>
      <c r="D141" s="13" t="str">
        <f aca="false">VLOOKUP(C141,$C$1:$G$124,2,FALSE())</f>
        <v>Jaromíra</v>
      </c>
      <c r="E141" s="13"/>
      <c r="F141" s="13" t="str">
        <f aca="false">VLOOKUP(C141,$C$1:$G$124,4,FALSE())</f>
        <v>A</v>
      </c>
      <c r="G141" s="13" t="str">
        <f aca="false">VLOOKUP(C141,$C$1:$G$124,5,FALSE())</f>
        <v>B-3ž</v>
      </c>
      <c r="H141" s="14" t="n">
        <v>151</v>
      </c>
      <c r="I141" s="14" t="n">
        <v>161</v>
      </c>
      <c r="J141" s="14" t="n">
        <v>152</v>
      </c>
      <c r="K141" s="14" t="n">
        <v>147</v>
      </c>
      <c r="L141" s="15" t="n">
        <f aca="false">SUM(H141:K141)</f>
        <v>611</v>
      </c>
      <c r="M141" s="13" t="n">
        <f aca="false">ROUND((SUM(H141:K141))*(IF(LEFT(G141,3)="B-1",IF(RIGHT(G141,1)="ž",0.3,0.25),IF(LEFT(G141,3)="B-2",IF(RIGHT(G141,1)="ž",0.1,0.05),IF(LEFT(G141,3)="B-3",IF(RIGHT(G141,1)="ž",0.05,0),IF(LEFT(G141,3)="OPN",IF(RIGHT(G141,1)="ž",0,-0.05),"BLBINA"))))),0)</f>
        <v>31</v>
      </c>
      <c r="N141" s="15" t="n">
        <f aca="false">L141+M141</f>
        <v>642</v>
      </c>
      <c r="O141" s="16"/>
    </row>
    <row r="142" customFormat="false" ht="27.5" hidden="false" customHeight="false" outlineLevel="0" collapsed="false">
      <c r="A142" s="10"/>
      <c r="B142" s="11" t="s">
        <v>284</v>
      </c>
      <c r="C142" s="12" t="s">
        <v>144</v>
      </c>
      <c r="D142" s="13" t="str">
        <f aca="false">VLOOKUP(C142,$C$1:$G$124,2,FALSE())</f>
        <v>Jiří</v>
      </c>
      <c r="E142" s="13"/>
      <c r="F142" s="13" t="str">
        <f aca="false">VLOOKUP(C142,$C$1:$G$124,4,FALSE())</f>
        <v>A</v>
      </c>
      <c r="G142" s="13" t="str">
        <f aca="false">VLOOKUP(C142,$C$1:$G$124,5,FALSE())</f>
        <v>B-2</v>
      </c>
      <c r="H142" s="14" t="n">
        <v>142</v>
      </c>
      <c r="I142" s="14" t="n">
        <v>151</v>
      </c>
      <c r="J142" s="14" t="n">
        <v>152</v>
      </c>
      <c r="K142" s="14" t="n">
        <v>155</v>
      </c>
      <c r="L142" s="15" t="n">
        <f aca="false">SUM(H142:K142)</f>
        <v>600</v>
      </c>
      <c r="M142" s="13" t="n">
        <f aca="false">ROUND((SUM(H142:K142))*(IF(LEFT(G142,3)="B-1",IF(RIGHT(G142,1)="ž",0.3,0.25),IF(LEFT(G142,3)="B-2",IF(RIGHT(G142,1)="ž",0.1,0.05),IF(LEFT(G142,3)="B-3",IF(RIGHT(G142,1)="ž",0.05,0),IF(LEFT(G142,3)="OPN",IF(RIGHT(G142,1)="ž",0,-0.05),"BLBINA"))))),0)</f>
        <v>30</v>
      </c>
      <c r="N142" s="15" t="n">
        <f aca="false">L142+M142</f>
        <v>630</v>
      </c>
      <c r="O142" s="16" t="n">
        <v>1968</v>
      </c>
    </row>
    <row r="143" customFormat="false" ht="27" hidden="false" customHeight="false" outlineLevel="0" collapsed="false">
      <c r="A143" s="17" t="s">
        <v>262</v>
      </c>
      <c r="B143" s="11" t="s">
        <v>286</v>
      </c>
      <c r="C143" s="18" t="s">
        <v>162</v>
      </c>
      <c r="D143" s="13" t="str">
        <f aca="false">VLOOKUP(C143,$C$1:$G$124,2,FALSE())</f>
        <v>Karel</v>
      </c>
      <c r="E143" s="19" t="str">
        <f aca="false">VLOOKUP(C143,$C$1:$G$124,3,FALSE())</f>
        <v>TJ Lokomotiva - Ingstav Brno</v>
      </c>
      <c r="F143" s="19" t="str">
        <f aca="false">VLOOKUP(C143,$C$1:$G$124,4,FALSE())</f>
        <v>A</v>
      </c>
      <c r="G143" s="19" t="str">
        <f aca="false">VLOOKUP(C143,$C$1:$G$124,5,FALSE())</f>
        <v>B-3</v>
      </c>
      <c r="H143" s="20" t="n">
        <v>174</v>
      </c>
      <c r="I143" s="20" t="n">
        <v>176</v>
      </c>
      <c r="J143" s="20" t="n">
        <v>171</v>
      </c>
      <c r="K143" s="20" t="n">
        <v>177</v>
      </c>
      <c r="L143" s="21" t="n">
        <f aca="false">SUM(H143:K143)</f>
        <v>698</v>
      </c>
      <c r="M143" s="19" t="n">
        <f aca="false">ROUND((SUM(H143:K143))*(IF(LEFT(G143,3)="B-1",IF(RIGHT(G143,1)="ž",0.3,0.25),IF(LEFT(G143,3)="B-2",IF(RIGHT(G143,1)="ž",0.1,0.05),IF(LEFT(G143,3)="B-3",IF(RIGHT(G143,1)="ž",0.05,0),IF(LEFT(G143,3)="OPN",IF(RIGHT(G143,1)="ž",0,-0.05),"BLBINA"))))),0)</f>
        <v>0</v>
      </c>
      <c r="N143" s="21" t="n">
        <f aca="false">L143+M143</f>
        <v>698</v>
      </c>
      <c r="O143" s="22"/>
    </row>
    <row r="144" customFormat="false" ht="27" hidden="true" customHeight="false" outlineLevel="0" collapsed="false">
      <c r="A144" s="10" t="s">
        <v>287</v>
      </c>
      <c r="B144" s="11" t="s">
        <v>288</v>
      </c>
      <c r="C144" s="12" t="s">
        <v>129</v>
      </c>
      <c r="D144" s="13" t="str">
        <f aca="false">VLOOKUP(C144,$C$1:$G$124,2,FALSE())</f>
        <v>Viktor</v>
      </c>
      <c r="E144" s="13" t="str">
        <f aca="false">VLOOKUP(C144,$C$1:$G$124,3,FALSE())</f>
        <v>ŠK NSŠ Karpaty Trnava "J"</v>
      </c>
      <c r="F144" s="13" t="str">
        <f aca="false">VLOOKUP(C144,$C$1:$G$124,4,FALSE())</f>
        <v>J</v>
      </c>
      <c r="G144" s="13" t="str">
        <f aca="false">VLOOKUP(C144,$C$1:$G$124,5,FALSE())</f>
        <v>OPN</v>
      </c>
      <c r="H144" s="14" t="n">
        <v>175</v>
      </c>
      <c r="I144" s="14" t="n">
        <v>167</v>
      </c>
      <c r="J144" s="14" t="n">
        <v>167</v>
      </c>
      <c r="K144" s="14" t="n">
        <v>160</v>
      </c>
      <c r="L144" s="15" t="n">
        <f aca="false">SUM(H144:K144)</f>
        <v>669</v>
      </c>
      <c r="M144" s="13" t="n">
        <f aca="false">ROUND((SUM(H144:K144))*(IF(LEFT(G144,3)="B-1",IF(RIGHT(G144,1)="ž",0.3,0.25),IF(LEFT(G144,3)="B-2",IF(RIGHT(G144,1)="ž",0.1,0.05),IF(LEFT(G144,3)="B-3",IF(RIGHT(G144,1)="ž",0.05,0),IF(LEFT(G144,3)="OPN",IF(RIGHT(G144,1)="ž",0,-0.05),"BLBINA"))))),0)</f>
        <v>-33</v>
      </c>
      <c r="N144" s="15" t="n">
        <f aca="false">L144+M144</f>
        <v>636</v>
      </c>
      <c r="O144" s="16"/>
    </row>
    <row r="145" customFormat="false" ht="27" hidden="true" customHeight="false" outlineLevel="0" collapsed="false">
      <c r="A145" s="10" t="s">
        <v>289</v>
      </c>
      <c r="B145" s="11" t="s">
        <v>334</v>
      </c>
      <c r="C145" s="12" t="s">
        <v>159</v>
      </c>
      <c r="D145" s="13" t="str">
        <f aca="false">VLOOKUP(C145,$C$1:$G$124,2,FALSE())</f>
        <v>Vojtěch</v>
      </c>
      <c r="E145" s="13" t="str">
        <f aca="false">VLOOKUP(C145,$C$1:$G$124,3,FALSE())</f>
        <v>SK "HANDICAP" (?) Zlín</v>
      </c>
      <c r="F145" s="13" t="str">
        <f aca="false">VLOOKUP(C145,$C$1:$G$124,4,FALSE())</f>
        <v>J</v>
      </c>
      <c r="G145" s="13" t="str">
        <f aca="false">VLOOKUP(C145,$C$1:$G$124,5,FALSE())</f>
        <v>B-2</v>
      </c>
      <c r="H145" s="14" t="n">
        <v>139</v>
      </c>
      <c r="I145" s="14" t="n">
        <v>145</v>
      </c>
      <c r="J145" s="14" t="n">
        <v>145</v>
      </c>
      <c r="K145" s="14" t="n">
        <v>171</v>
      </c>
      <c r="L145" s="15" t="n">
        <f aca="false">SUM(H145:K145)</f>
        <v>600</v>
      </c>
      <c r="M145" s="13" t="n">
        <f aca="false">ROUND((SUM(H145:K145))*(IF(LEFT(G145,3)="B-1",IF(RIGHT(G145,1)="ž",0.3,0.25),IF(LEFT(G145,3)="B-2",IF(RIGHT(G145,1)="ž",0.1,0.05),IF(LEFT(G145,3)="B-3",IF(RIGHT(G145,1)="ž",0.05,0),IF(LEFT(G145,3)="OPN",IF(RIGHT(G145,1)="ž",0,-0.05),"BLBINA"))))),0)</f>
        <v>30</v>
      </c>
      <c r="N145" s="15" t="n">
        <f aca="false">L145+M145</f>
        <v>630</v>
      </c>
      <c r="O145" s="16"/>
    </row>
    <row r="146" customFormat="false" ht="27" hidden="false" customHeight="false" outlineLevel="0" collapsed="false">
      <c r="A146" s="10"/>
      <c r="B146" s="11" t="s">
        <v>290</v>
      </c>
      <c r="C146" s="12" t="s">
        <v>29</v>
      </c>
      <c r="D146" s="13" t="str">
        <f aca="false">VLOOKUP(C146,$C$1:$G$124,2,FALSE())</f>
        <v>Leopold</v>
      </c>
      <c r="E146" s="13"/>
      <c r="F146" s="13" t="str">
        <f aca="false">VLOOKUP(C146,$C$1:$G$124,4,FALSE())</f>
        <v>A</v>
      </c>
      <c r="G146" s="13" t="str">
        <f aca="false">VLOOKUP(C146,$C$1:$G$124,5,FALSE())</f>
        <v>B-2</v>
      </c>
      <c r="H146" s="14" t="n">
        <v>154</v>
      </c>
      <c r="I146" s="14" t="n">
        <v>168</v>
      </c>
      <c r="J146" s="14" t="n">
        <v>138</v>
      </c>
      <c r="K146" s="14" t="n">
        <v>159</v>
      </c>
      <c r="L146" s="15" t="n">
        <f aca="false">SUM(H146:K146)</f>
        <v>619</v>
      </c>
      <c r="M146" s="13" t="n">
        <f aca="false">ROUND((SUM(H146:K146))*(IF(LEFT(G146,3)="B-1",IF(RIGHT(G146,1)="ž",0.3,0.25),IF(LEFT(G146,3)="B-2",IF(RIGHT(G146,1)="ž",0.1,0.05),IF(LEFT(G146,3)="B-3",IF(RIGHT(G146,1)="ž",0.05,0),IF(LEFT(G146,3)="OPN",IF(RIGHT(G146,1)="ž",0,-0.05),"BLBINA"))))),0)</f>
        <v>31</v>
      </c>
      <c r="N146" s="15" t="n">
        <f aca="false">L146+M146</f>
        <v>650</v>
      </c>
      <c r="O146" s="16"/>
    </row>
    <row r="147" customFormat="false" ht="27.5" hidden="false" customHeight="false" outlineLevel="0" collapsed="false">
      <c r="A147" s="23"/>
      <c r="B147" s="11" t="s">
        <v>292</v>
      </c>
      <c r="C147" s="24" t="s">
        <v>227</v>
      </c>
      <c r="D147" s="13" t="str">
        <f aca="false">VLOOKUP(C147,$C$1:$G$124,2,FALSE())</f>
        <v>Antonín</v>
      </c>
      <c r="E147" s="25"/>
      <c r="F147" s="25" t="str">
        <f aca="false">VLOOKUP(C147,$C$1:$G$124,4,FALSE())</f>
        <v>A</v>
      </c>
      <c r="G147" s="25" t="str">
        <f aca="false">VLOOKUP(C147,$C$1:$G$124,5,FALSE())</f>
        <v>B-2</v>
      </c>
      <c r="H147" s="26" t="n">
        <v>138</v>
      </c>
      <c r="I147" s="26" t="n">
        <v>144</v>
      </c>
      <c r="J147" s="26" t="n">
        <v>146</v>
      </c>
      <c r="K147" s="26" t="n">
        <v>138</v>
      </c>
      <c r="L147" s="27" t="n">
        <f aca="false">SUM(H147:K147)</f>
        <v>566</v>
      </c>
      <c r="M147" s="28" t="n">
        <f aca="false">ROUND((SUM(H147:K147))*(IF(LEFT(G147,3)="B-1",IF(RIGHT(G147,1)="ž",0.3,0.25),IF(LEFT(G147,3)="B-2",IF(RIGHT(G147,1)="ž",0.1,0.05),IF(LEFT(G147,3)="B-3",IF(RIGHT(G147,1)="ž",0.05,0),IF(LEFT(G147,3)="OPN",IF(RIGHT(G147,1)="ž",0,-0.05),"BLBINA"))))),0)</f>
        <v>28</v>
      </c>
      <c r="N147" s="27" t="n">
        <f aca="false">L147+M147</f>
        <v>594</v>
      </c>
      <c r="O147" s="29" t="n">
        <v>1942</v>
      </c>
    </row>
    <row r="148" customFormat="false" ht="27" hidden="true" customHeight="false" outlineLevel="0" collapsed="false">
      <c r="A148" s="10" t="s">
        <v>295</v>
      </c>
      <c r="B148" s="11" t="s">
        <v>294</v>
      </c>
      <c r="C148" s="12" t="s">
        <v>113</v>
      </c>
      <c r="D148" s="13" t="str">
        <f aca="false">VLOOKUP(C148,$C$1:$G$124,2,FALSE())</f>
        <v>Eduard</v>
      </c>
      <c r="E148" s="13" t="str">
        <f aca="false">VLOOKUP(C148,$C$1:$G$124,3,FALSE())</f>
        <v>ŠK NSŠ Karpaty Trnava "J"</v>
      </c>
      <c r="F148" s="13" t="str">
        <f aca="false">VLOOKUP(C148,$C$1:$G$124,4,FALSE())</f>
        <v>J</v>
      </c>
      <c r="G148" s="13" t="str">
        <f aca="false">VLOOKUP(C148,$C$1:$G$124,5,FALSE())</f>
        <v>OPN</v>
      </c>
      <c r="H148" s="14" t="n">
        <v>167</v>
      </c>
      <c r="I148" s="14" t="n">
        <v>152</v>
      </c>
      <c r="J148" s="14" t="n">
        <v>154</v>
      </c>
      <c r="K148" s="14" t="n">
        <v>171</v>
      </c>
      <c r="L148" s="15" t="n">
        <f aca="false">SUM(H148:K148)</f>
        <v>644</v>
      </c>
      <c r="M148" s="13" t="n">
        <f aca="false">ROUND((SUM(H148:K148))*(IF(LEFT(G148,3)="B-1",IF(RIGHT(G148,1)="ž",0.3,0.25),IF(LEFT(G148,3)="B-2",IF(RIGHT(G148,1)="ž",0.1,0.05),IF(LEFT(G148,3)="B-3",IF(RIGHT(G148,1)="ž",0.05,0),IF(LEFT(G148,3)="OPN",IF(RIGHT(G148,1)="ž",0,-0.05),"BLBINA"))))),0)</f>
        <v>-32</v>
      </c>
      <c r="N148" s="15" t="n">
        <f aca="false">L148+M148</f>
        <v>612</v>
      </c>
      <c r="O148" s="16"/>
    </row>
    <row r="149" customFormat="false" ht="27" hidden="false" customHeight="false" outlineLevel="0" collapsed="false">
      <c r="A149" s="10" t="s">
        <v>263</v>
      </c>
      <c r="B149" s="11" t="s">
        <v>335</v>
      </c>
      <c r="C149" s="12" t="s">
        <v>146</v>
      </c>
      <c r="D149" s="13" t="str">
        <f aca="false">VLOOKUP(C149,$C$1:$G$124,2,FALSE())</f>
        <v>Jana</v>
      </c>
      <c r="E149" s="13" t="str">
        <f aca="false">VLOOKUP(C149,$C$1:$G$124,3,FALSE())</f>
        <v>ŠK NSŠ Scorpioni Nitra</v>
      </c>
      <c r="F149" s="13" t="str">
        <f aca="false">VLOOKUP(C149,$C$1:$G$124,4,FALSE())</f>
        <v>A</v>
      </c>
      <c r="G149" s="13" t="str">
        <f aca="false">VLOOKUP(C149,$C$1:$G$124,5,FALSE())</f>
        <v>B-2ž</v>
      </c>
      <c r="H149" s="14" t="n">
        <v>149</v>
      </c>
      <c r="I149" s="14" t="n">
        <v>146</v>
      </c>
      <c r="J149" s="14" t="n">
        <v>156</v>
      </c>
      <c r="K149" s="14" t="n">
        <v>143</v>
      </c>
      <c r="L149" s="15" t="n">
        <f aca="false">SUM(H149:K149)</f>
        <v>594</v>
      </c>
      <c r="M149" s="13" t="n">
        <f aca="false">ROUND((SUM(H149:K149))*(IF(LEFT(G149,3)="B-1",IF(RIGHT(G149,1)="ž",0.3,0.25),IF(LEFT(G149,3)="B-2",IF(RIGHT(G149,1)="ž",0.1,0.05),IF(LEFT(G149,3)="B-3",IF(RIGHT(G149,1)="ž",0.05,0),IF(LEFT(G149,3)="OPN",IF(RIGHT(G149,1)="ž",0,-0.05),"BLBINA"))))),0)</f>
        <v>59</v>
      </c>
      <c r="N149" s="15" t="n">
        <f aca="false">L149+M149</f>
        <v>653</v>
      </c>
      <c r="O149" s="16"/>
    </row>
    <row r="150" customFormat="false" ht="27" hidden="true" customHeight="false" outlineLevel="0" collapsed="false">
      <c r="A150" s="10" t="s">
        <v>299</v>
      </c>
      <c r="B150" s="11" t="s">
        <v>296</v>
      </c>
      <c r="C150" s="12" t="s">
        <v>53</v>
      </c>
      <c r="D150" s="13" t="str">
        <f aca="false">VLOOKUP(C150,$C$1:$G$124,2,FALSE())</f>
        <v>Václav</v>
      </c>
      <c r="E150" s="13" t="str">
        <f aca="false">VLOOKUP(C150,$C$1:$G$124,3,FALSE())</f>
        <v>SKK - ZP Rokycany "J"</v>
      </c>
      <c r="F150" s="13" t="str">
        <f aca="false">VLOOKUP(C150,$C$1:$G$124,4,FALSE())</f>
        <v>J</v>
      </c>
      <c r="G150" s="13" t="str">
        <f aca="false">VLOOKUP(C150,$C$1:$G$124,5,FALSE())</f>
        <v>B-2</v>
      </c>
      <c r="H150" s="14" t="n">
        <v>104</v>
      </c>
      <c r="I150" s="14" t="n">
        <v>147</v>
      </c>
      <c r="J150" s="14" t="n">
        <v>149</v>
      </c>
      <c r="K150" s="14" t="n">
        <v>175</v>
      </c>
      <c r="L150" s="15" t="n">
        <f aca="false">SUM(H150:K150)</f>
        <v>575</v>
      </c>
      <c r="M150" s="13" t="n">
        <f aca="false">ROUND((SUM(H150:K150))*(IF(LEFT(G150,3)="B-1",IF(RIGHT(G150,1)="ž",0.3,0.25),IF(LEFT(G150,3)="B-2",IF(RIGHT(G150,1)="ž",0.1,0.05),IF(LEFT(G150,3)="B-3",IF(RIGHT(G150,1)="ž",0.05,0),IF(LEFT(G150,3)="OPN",IF(RIGHT(G150,1)="ž",0,-0.05),"BLBINA"))))),0)</f>
        <v>29</v>
      </c>
      <c r="N150" s="15" t="n">
        <f aca="false">L150+M150</f>
        <v>604</v>
      </c>
      <c r="O150" s="16"/>
    </row>
    <row r="151" customFormat="false" ht="27" hidden="true" customHeight="false" outlineLevel="0" collapsed="false">
      <c r="A151" s="10" t="s">
        <v>301</v>
      </c>
      <c r="B151" s="11" t="s">
        <v>298</v>
      </c>
      <c r="C151" s="12" t="s">
        <v>164</v>
      </c>
      <c r="D151" s="13" t="str">
        <f aca="false">VLOOKUP(C151,$C$1:$G$124,2,FALSE())</f>
        <v>Zdeněk</v>
      </c>
      <c r="E151" s="13" t="str">
        <f aca="false">VLOOKUP(C151,$C$1:$G$124,3,FALSE())</f>
        <v>SK Michálkovice ZPS</v>
      </c>
      <c r="F151" s="13" t="str">
        <f aca="false">VLOOKUP(C151,$C$1:$G$124,4,FALSE())</f>
        <v>J</v>
      </c>
      <c r="G151" s="13" t="str">
        <f aca="false">VLOOKUP(C151,$C$1:$G$124,5,FALSE())</f>
        <v>OPN</v>
      </c>
      <c r="H151" s="14" t="n">
        <v>155</v>
      </c>
      <c r="I151" s="14" t="n">
        <v>152</v>
      </c>
      <c r="J151" s="14" t="n">
        <v>179</v>
      </c>
      <c r="K151" s="14" t="n">
        <v>149</v>
      </c>
      <c r="L151" s="15" t="n">
        <f aca="false">SUM(H151:K151)</f>
        <v>635</v>
      </c>
      <c r="M151" s="13" t="n">
        <f aca="false">ROUND((SUM(H151:K151))*(IF(LEFT(G151,3)="B-1",IF(RIGHT(G151,1)="ž",0.3,0.25),IF(LEFT(G151,3)="B-2",IF(RIGHT(G151,1)="ž",0.1,0.05),IF(LEFT(G151,3)="B-3",IF(RIGHT(G151,1)="ž",0.05,0),IF(LEFT(G151,3)="OPN",IF(RIGHT(G151,1)="ž",0,-0.05),"BLBINA"))))),0)</f>
        <v>-32</v>
      </c>
      <c r="N151" s="15" t="n">
        <f aca="false">L151+M151</f>
        <v>603</v>
      </c>
      <c r="O151" s="16"/>
    </row>
    <row r="152" customFormat="false" ht="27" hidden="false" customHeight="false" outlineLevel="0" collapsed="false">
      <c r="A152" s="10"/>
      <c r="B152" s="11" t="s">
        <v>300</v>
      </c>
      <c r="C152" s="12" t="s">
        <v>209</v>
      </c>
      <c r="D152" s="13" t="str">
        <f aca="false">VLOOKUP(C152,$C$1:$G$124,2,FALSE())</f>
        <v>Josef</v>
      </c>
      <c r="E152" s="13"/>
      <c r="F152" s="13" t="str">
        <f aca="false">VLOOKUP(C152,$C$1:$G$124,4,FALSE())</f>
        <v>A</v>
      </c>
      <c r="G152" s="13" t="str">
        <f aca="false">VLOOKUP(C152,$C$1:$G$124,5,FALSE())</f>
        <v>B-3</v>
      </c>
      <c r="H152" s="14" t="n">
        <v>134</v>
      </c>
      <c r="I152" s="14" t="n">
        <v>176</v>
      </c>
      <c r="J152" s="14" t="n">
        <v>180</v>
      </c>
      <c r="K152" s="14" t="n">
        <v>161</v>
      </c>
      <c r="L152" s="15" t="n">
        <f aca="false">SUM(H152:K152)</f>
        <v>651</v>
      </c>
      <c r="M152" s="13" t="n">
        <f aca="false">ROUND((SUM(H152:K152))*(IF(LEFT(G152,3)="B-1",IF(RIGHT(G152,1)="ž",0.3,0.25),IF(LEFT(G152,3)="B-2",IF(RIGHT(G152,1)="ž",0.1,0.05),IF(LEFT(G152,3)="B-3",IF(RIGHT(G152,1)="ž",0.05,0),IF(LEFT(G152,3)="OPN",IF(RIGHT(G152,1)="ž",0,-0.05),"BLBINA"))))),0)</f>
        <v>0</v>
      </c>
      <c r="N152" s="15" t="n">
        <f aca="false">L152+M152</f>
        <v>651</v>
      </c>
      <c r="O152" s="16"/>
    </row>
    <row r="153" customFormat="false" ht="27.5" hidden="false" customHeight="false" outlineLevel="0" collapsed="false">
      <c r="A153" s="10"/>
      <c r="B153" s="11" t="s">
        <v>336</v>
      </c>
      <c r="C153" s="12" t="s">
        <v>205</v>
      </c>
      <c r="D153" s="13" t="str">
        <f aca="false">VLOOKUP(C153,$C$1:$G$124,2,FALSE())</f>
        <v>Ludmila</v>
      </c>
      <c r="E153" s="13"/>
      <c r="F153" s="13" t="str">
        <f aca="false">VLOOKUP(C153,$C$1:$G$124,4,FALSE())</f>
        <v>A</v>
      </c>
      <c r="G153" s="13" t="str">
        <f aca="false">VLOOKUP(C153,$C$1:$G$124,5,FALSE())</f>
        <v>B-2ž</v>
      </c>
      <c r="H153" s="14" t="n">
        <v>128</v>
      </c>
      <c r="I153" s="14" t="n">
        <v>124</v>
      </c>
      <c r="J153" s="14" t="n">
        <v>153</v>
      </c>
      <c r="K153" s="14" t="n">
        <v>141</v>
      </c>
      <c r="L153" s="15" t="n">
        <f aca="false">SUM(H153:K153)</f>
        <v>546</v>
      </c>
      <c r="M153" s="13" t="n">
        <f aca="false">ROUND((SUM(H153:K153))*(IF(LEFT(G153,3)="B-1",IF(RIGHT(G153,1)="ž",0.3,0.25),IF(LEFT(G153,3)="B-2",IF(RIGHT(G153,1)="ž",0.1,0.05),IF(LEFT(G153,3)="B-3",IF(RIGHT(G153,1)="ž",0.05,0),IF(LEFT(G153,3)="OPN",IF(RIGHT(G153,1)="ž",0,-0.05),"BLBINA"))))),0)</f>
        <v>55</v>
      </c>
      <c r="N153" s="15" t="n">
        <f aca="false">L153+M153</f>
        <v>601</v>
      </c>
      <c r="O153" s="16" t="n">
        <v>1905</v>
      </c>
    </row>
    <row r="154" customFormat="false" ht="27" hidden="false" customHeight="false" outlineLevel="0" collapsed="false">
      <c r="A154" s="17" t="s">
        <v>265</v>
      </c>
      <c r="B154" s="11" t="s">
        <v>302</v>
      </c>
      <c r="C154" s="18" t="s">
        <v>221</v>
      </c>
      <c r="D154" s="13" t="str">
        <f aca="false">VLOOKUP(C154,$C$1:$G$124,2,FALSE())</f>
        <v>Václav</v>
      </c>
      <c r="E154" s="19" t="str">
        <f aca="false">VLOOKUP(C154,$C$1:$G$124,3,FALSE())</f>
        <v>TJ Štart Levoča</v>
      </c>
      <c r="F154" s="19" t="str">
        <f aca="false">VLOOKUP(C154,$C$1:$G$124,4,FALSE())</f>
        <v>A</v>
      </c>
      <c r="G154" s="19" t="str">
        <f aca="false">VLOOKUP(C154,$C$1:$G$124,5,FALSE())</f>
        <v>B-2</v>
      </c>
      <c r="H154" s="20" t="n">
        <v>169</v>
      </c>
      <c r="I154" s="20" t="n">
        <v>142</v>
      </c>
      <c r="J154" s="20" t="n">
        <v>155</v>
      </c>
      <c r="K154" s="20" t="n">
        <v>155</v>
      </c>
      <c r="L154" s="21" t="n">
        <f aca="false">SUM(H154:K154)</f>
        <v>621</v>
      </c>
      <c r="M154" s="19" t="n">
        <f aca="false">ROUND((SUM(H154:K154))*(IF(LEFT(G154,3)="B-1",IF(RIGHT(G154,1)="ž",0.3,0.25),IF(LEFT(G154,3)="B-2",IF(RIGHT(G154,1)="ž",0.1,0.05),IF(LEFT(G154,3)="B-3",IF(RIGHT(G154,1)="ž",0.05,0),IF(LEFT(G154,3)="OPN",IF(RIGHT(G154,1)="ž",0,-0.05),"BLBINA"))))),0)</f>
        <v>31</v>
      </c>
      <c r="N154" s="21" t="n">
        <f aca="false">L154+M154</f>
        <v>652</v>
      </c>
      <c r="O154" s="22"/>
    </row>
    <row r="155" customFormat="false" ht="27" hidden="false" customHeight="false" outlineLevel="0" collapsed="false">
      <c r="A155" s="10"/>
      <c r="B155" s="11" t="s">
        <v>304</v>
      </c>
      <c r="C155" s="12" t="s">
        <v>115</v>
      </c>
      <c r="D155" s="13" t="str">
        <f aca="false">VLOOKUP(C155,$C$1:$G$124,2,FALSE())</f>
        <v>Jaroslav</v>
      </c>
      <c r="E155" s="13"/>
      <c r="F155" s="13" t="str">
        <f aca="false">VLOOKUP(C155,$C$1:$G$124,4,FALSE())</f>
        <v>A</v>
      </c>
      <c r="G155" s="13" t="str">
        <f aca="false">VLOOKUP(C155,$C$1:$G$124,5,FALSE())</f>
        <v>B-1</v>
      </c>
      <c r="H155" s="14" t="n">
        <v>115</v>
      </c>
      <c r="I155" s="14" t="n">
        <v>142</v>
      </c>
      <c r="J155" s="14" t="n">
        <v>121</v>
      </c>
      <c r="K155" s="14" t="n">
        <v>137</v>
      </c>
      <c r="L155" s="15" t="n">
        <f aca="false">SUM(H155:K155)</f>
        <v>515</v>
      </c>
      <c r="M155" s="13" t="n">
        <f aca="false">ROUND((SUM(H155:K155))*(IF(LEFT(G155,3)="B-1",IF(RIGHT(G155,1)="ž",0.3,0.25),IF(LEFT(G155,3)="B-2",IF(RIGHT(G155,1)="ž",0.1,0.05),IF(LEFT(G155,3)="B-3",IF(RIGHT(G155,1)="ž",0.05,0),IF(LEFT(G155,3)="OPN",IF(RIGHT(G155,1)="ž",0,-0.05),"BLBINA"))))),0)</f>
        <v>129</v>
      </c>
      <c r="N155" s="15" t="n">
        <f aca="false">L155+M155</f>
        <v>644</v>
      </c>
      <c r="O155" s="16"/>
    </row>
    <row r="156" customFormat="false" ht="27.5" hidden="false" customHeight="false" outlineLevel="0" collapsed="false">
      <c r="A156" s="23"/>
      <c r="B156" s="11" t="s">
        <v>306</v>
      </c>
      <c r="C156" s="24" t="s">
        <v>125</v>
      </c>
      <c r="D156" s="13" t="str">
        <f aca="false">VLOOKUP(C156,$C$1:$G$124,2,FALSE())</f>
        <v>Lojzo</v>
      </c>
      <c r="E156" s="25"/>
      <c r="F156" s="25" t="str">
        <f aca="false">VLOOKUP(C156,$C$1:$G$124,4,FALSE())</f>
        <v>A</v>
      </c>
      <c r="G156" s="25" t="str">
        <f aca="false">VLOOKUP(C156,$C$1:$G$124,5,FALSE())</f>
        <v>B-3</v>
      </c>
      <c r="H156" s="26" t="n">
        <v>124</v>
      </c>
      <c r="I156" s="26" t="n">
        <v>130</v>
      </c>
      <c r="J156" s="26" t="n">
        <v>115</v>
      </c>
      <c r="K156" s="26" t="n">
        <v>129</v>
      </c>
      <c r="L156" s="27" t="n">
        <f aca="false">SUM(H156:K156)</f>
        <v>498</v>
      </c>
      <c r="M156" s="28" t="n">
        <f aca="false">ROUND((SUM(H156:K156))*(IF(LEFT(G156,3)="B-1",IF(RIGHT(G156,1)="ž",0.3,0.25),IF(LEFT(G156,3)="B-2",IF(RIGHT(G156,1)="ž",0.1,0.05),IF(LEFT(G156,3)="B-3",IF(RIGHT(G156,1)="ž",0.05,0),IF(LEFT(G156,3)="OPN",IF(RIGHT(G156,1)="ž",0,-0.05),"BLBINA"))))),0)</f>
        <v>0</v>
      </c>
      <c r="N156" s="27" t="n">
        <f aca="false">L156+M156</f>
        <v>498</v>
      </c>
      <c r="O156" s="29" t="n">
        <v>1794</v>
      </c>
    </row>
    <row r="157" customFormat="false" ht="27" hidden="false" customHeight="false" outlineLevel="0" collapsed="false">
      <c r="A157" s="10" t="s">
        <v>267</v>
      </c>
      <c r="B157" s="11" t="s">
        <v>308</v>
      </c>
      <c r="C157" s="12" t="s">
        <v>196</v>
      </c>
      <c r="D157" s="13" t="str">
        <f aca="false">VLOOKUP(C157,$C$1:$G$124,2,FALSE())</f>
        <v>Valéria</v>
      </c>
      <c r="E157" s="13" t="str">
        <f aca="false">VLOOKUP(C157,$C$1:$G$124,3,FALSE())</f>
        <v>TJ Zora Praha "B"</v>
      </c>
      <c r="F157" s="13" t="str">
        <f aca="false">VLOOKUP(C157,$C$1:$G$124,4,FALSE())</f>
        <v>A</v>
      </c>
      <c r="G157" s="13" t="str">
        <f aca="false">VLOOKUP(C157,$C$1:$G$124,5,FALSE())</f>
        <v>B-2ž</v>
      </c>
      <c r="H157" s="14" t="n">
        <v>136</v>
      </c>
      <c r="I157" s="14" t="n">
        <v>159</v>
      </c>
      <c r="J157" s="14" t="n">
        <v>142</v>
      </c>
      <c r="K157" s="14" t="n">
        <v>118</v>
      </c>
      <c r="L157" s="15" t="n">
        <f aca="false">SUM(H157:K157)</f>
        <v>555</v>
      </c>
      <c r="M157" s="13" t="n">
        <f aca="false">ROUND((SUM(H157:K157))*(IF(LEFT(G157,3)="B-1",IF(RIGHT(G157,1)="ž",0.3,0.25),IF(LEFT(G157,3)="B-2",IF(RIGHT(G157,1)="ž",0.1,0.05),IF(LEFT(G157,3)="B-3",IF(RIGHT(G157,1)="ž",0.05,0),IF(LEFT(G157,3)="OPN",IF(RIGHT(G157,1)="ž",0,-0.05),"BLBINA"))))),0)</f>
        <v>56</v>
      </c>
      <c r="N157" s="15" t="n">
        <f aca="false">L157+M157</f>
        <v>611</v>
      </c>
      <c r="O157" s="16"/>
    </row>
    <row r="158" customFormat="false" ht="27" hidden="false" customHeight="false" outlineLevel="0" collapsed="false">
      <c r="A158" s="10"/>
      <c r="B158" s="11" t="s">
        <v>310</v>
      </c>
      <c r="C158" s="12" t="s">
        <v>93</v>
      </c>
      <c r="D158" s="13" t="str">
        <f aca="false">VLOOKUP(C158,$C$1:$G$124,2,FALSE())</f>
        <v>Antonín</v>
      </c>
      <c r="E158" s="13"/>
      <c r="F158" s="13" t="str">
        <f aca="false">VLOOKUP(C158,$C$1:$G$124,4,FALSE())</f>
        <v>A</v>
      </c>
      <c r="G158" s="13" t="str">
        <f aca="false">VLOOKUP(C158,$C$1:$G$124,5,FALSE())</f>
        <v>B-3</v>
      </c>
      <c r="H158" s="14" t="n">
        <v>147</v>
      </c>
      <c r="I158" s="14" t="n">
        <v>143</v>
      </c>
      <c r="J158" s="14" t="n">
        <v>151</v>
      </c>
      <c r="K158" s="14" t="n">
        <v>154</v>
      </c>
      <c r="L158" s="15" t="n">
        <f aca="false">SUM(H158:K158)</f>
        <v>595</v>
      </c>
      <c r="M158" s="13" t="n">
        <f aca="false">ROUND((SUM(H158:K158))*(IF(LEFT(G158,3)="B-1",IF(RIGHT(G158,1)="ž",0.3,0.25),IF(LEFT(G158,3)="B-2",IF(RIGHT(G158,1)="ž",0.1,0.05),IF(LEFT(G158,3)="B-3",IF(RIGHT(G158,1)="ž",0.05,0),IF(LEFT(G158,3)="OPN",IF(RIGHT(G158,1)="ž",0,-0.05),"BLBINA"))))),0)</f>
        <v>0</v>
      </c>
      <c r="N158" s="15" t="n">
        <f aca="false">L158+M158</f>
        <v>595</v>
      </c>
      <c r="O158" s="16"/>
    </row>
    <row r="159" customFormat="false" ht="27" hidden="true" customHeight="false" outlineLevel="0" collapsed="false">
      <c r="A159" s="10" t="s">
        <v>317</v>
      </c>
      <c r="B159" s="11" t="s">
        <v>312</v>
      </c>
      <c r="C159" s="12" t="s">
        <v>210</v>
      </c>
      <c r="D159" s="13" t="str">
        <f aca="false">VLOOKUP(C159,$C$1:$G$124,2,FALSE())</f>
        <v>Zdeněk</v>
      </c>
      <c r="E159" s="13" t="str">
        <f aca="false">VLOOKUP(C159,$C$1:$G$124,3,FALSE())</f>
        <v>TJ Zora Praha "J"</v>
      </c>
      <c r="F159" s="13" t="str">
        <f aca="false">VLOOKUP(C159,$C$1:$G$124,4,FALSE())</f>
        <v>J</v>
      </c>
      <c r="G159" s="13" t="str">
        <f aca="false">VLOOKUP(C159,$C$1:$G$124,5,FALSE())</f>
        <v>OPN</v>
      </c>
      <c r="H159" s="14" t="n">
        <v>136</v>
      </c>
      <c r="I159" s="14" t="n">
        <v>129</v>
      </c>
      <c r="J159" s="14" t="n">
        <v>147</v>
      </c>
      <c r="K159" s="14" t="n">
        <v>151</v>
      </c>
      <c r="L159" s="15" t="n">
        <f aca="false">SUM(H159:K159)</f>
        <v>563</v>
      </c>
      <c r="M159" s="13" t="n">
        <f aca="false">ROUND((SUM(H159:K159))*(IF(LEFT(G159,3)="B-1",IF(RIGHT(G159,1)="ž",0.3,0.25),IF(LEFT(G159,3)="B-2",IF(RIGHT(G159,1)="ž",0.1,0.05),IF(LEFT(G159,3)="B-3",IF(RIGHT(G159,1)="ž",0.05,0),IF(LEFT(G159,3)="OPN",IF(RIGHT(G159,1)="ž",0,-0.05),"BLBINA"))))),0)</f>
        <v>-28</v>
      </c>
      <c r="N159" s="15" t="n">
        <f aca="false">L159+M159</f>
        <v>535</v>
      </c>
      <c r="O159" s="16"/>
    </row>
    <row r="160" customFormat="false" ht="27.5" hidden="false" customHeight="false" outlineLevel="0" collapsed="false">
      <c r="A160" s="10"/>
      <c r="B160" s="11" t="s">
        <v>314</v>
      </c>
      <c r="C160" s="12" t="s">
        <v>186</v>
      </c>
      <c r="D160" s="13" t="str">
        <f aca="false">VLOOKUP(C160,$C$1:$G$124,2,FALSE())</f>
        <v>Jan</v>
      </c>
      <c r="E160" s="13"/>
      <c r="F160" s="13" t="str">
        <f aca="false">VLOOKUP(C160,$C$1:$G$124,4,FALSE())</f>
        <v>A</v>
      </c>
      <c r="G160" s="13" t="str">
        <f aca="false">VLOOKUP(C160,$C$1:$G$124,5,FALSE())</f>
        <v>B-2</v>
      </c>
      <c r="H160" s="14" t="n">
        <v>142</v>
      </c>
      <c r="I160" s="14" t="n">
        <v>142</v>
      </c>
      <c r="J160" s="14" t="n">
        <v>129</v>
      </c>
      <c r="K160" s="14" t="n">
        <v>119</v>
      </c>
      <c r="L160" s="15" t="n">
        <f aca="false">SUM(H160:K160)</f>
        <v>532</v>
      </c>
      <c r="M160" s="13" t="n">
        <f aca="false">ROUND((SUM(H160:K160))*(IF(LEFT(G160,3)="B-1",IF(RIGHT(G160,1)="ž",0.3,0.25),IF(LEFT(G160,3)="B-2",IF(RIGHT(G160,1)="ž",0.1,0.05),IF(LEFT(G160,3)="B-3",IF(RIGHT(G160,1)="ž",0.05,0),IF(LEFT(G160,3)="OPN",IF(RIGHT(G160,1)="ž",0,-0.05),"BLBINA"))))),0)</f>
        <v>27</v>
      </c>
      <c r="N160" s="15" t="n">
        <f aca="false">L160+M160</f>
        <v>559</v>
      </c>
      <c r="O160" s="16" t="n">
        <v>1765</v>
      </c>
    </row>
    <row r="161" customFormat="false" ht="27" hidden="false" customHeight="false" outlineLevel="0" collapsed="false">
      <c r="A161" s="17" t="s">
        <v>269</v>
      </c>
      <c r="B161" s="11" t="s">
        <v>316</v>
      </c>
      <c r="C161" s="18" t="s">
        <v>175</v>
      </c>
      <c r="D161" s="13" t="str">
        <f aca="false">VLOOKUP(C161,$C$1:$G$124,2,FALSE())</f>
        <v>Jiří</v>
      </c>
      <c r="E161" s="19" t="str">
        <f aca="false">VLOOKUP(C161,$C$1:$G$124,3,FALSE())</f>
        <v>SK Slavia Praha - OZP "B"</v>
      </c>
      <c r="F161" s="19" t="str">
        <f aca="false">VLOOKUP(C161,$C$1:$G$124,4,FALSE())</f>
        <v>A</v>
      </c>
      <c r="G161" s="19" t="str">
        <f aca="false">VLOOKUP(C161,$C$1:$G$124,5,FALSE())</f>
        <v>B-2</v>
      </c>
      <c r="H161" s="20" t="n">
        <v>138</v>
      </c>
      <c r="I161" s="20" t="n">
        <v>157</v>
      </c>
      <c r="J161" s="20" t="n">
        <v>127</v>
      </c>
      <c r="K161" s="20" t="n">
        <v>141</v>
      </c>
      <c r="L161" s="21" t="n">
        <f aca="false">SUM(H161:K161)</f>
        <v>563</v>
      </c>
      <c r="M161" s="19" t="n">
        <f aca="false">ROUND((SUM(H161:K161))*(IF(LEFT(G161,3)="B-1",IF(RIGHT(G161,1)="ž",0.3,0.25),IF(LEFT(G161,3)="B-2",IF(RIGHT(G161,1)="ž",0.1,0.05),IF(LEFT(G161,3)="B-3",IF(RIGHT(G161,1)="ž",0.05,0),IF(LEFT(G161,3)="OPN",IF(RIGHT(G161,1)="ž",0,-0.05),"BLBINA"))))),0)</f>
        <v>28</v>
      </c>
      <c r="N161" s="21" t="n">
        <f aca="false">L161+M161</f>
        <v>591</v>
      </c>
      <c r="O161" s="22"/>
    </row>
    <row r="162" customFormat="false" ht="27" hidden="true" customHeight="false" outlineLevel="0" collapsed="false">
      <c r="A162" s="10" t="s">
        <v>323</v>
      </c>
      <c r="B162" s="11" t="s">
        <v>337</v>
      </c>
      <c r="C162" s="12" t="s">
        <v>22</v>
      </c>
      <c r="D162" s="13" t="str">
        <f aca="false">VLOOKUP(C162,$C$1:$G$124,2,FALSE())</f>
        <v>Eduard</v>
      </c>
      <c r="E162" s="13" t="str">
        <f aca="false">VLOOKUP(C162,$C$1:$G$124,3,FALSE())</f>
        <v>TJ Zora Praha "J"</v>
      </c>
      <c r="F162" s="13" t="str">
        <f aca="false">VLOOKUP(C162,$C$1:$G$124,4,FALSE())</f>
        <v>J</v>
      </c>
      <c r="G162" s="13" t="str">
        <f aca="false">VLOOKUP(C162,$C$1:$G$124,5,FALSE())</f>
        <v>B-2</v>
      </c>
      <c r="H162" s="14" t="n">
        <v>122</v>
      </c>
      <c r="I162" s="14" t="n">
        <v>132</v>
      </c>
      <c r="J162" s="14" t="n">
        <v>117</v>
      </c>
      <c r="K162" s="14" t="n">
        <v>111</v>
      </c>
      <c r="L162" s="15" t="n">
        <f aca="false">SUM(H162:K162)</f>
        <v>482</v>
      </c>
      <c r="M162" s="13" t="n">
        <f aca="false">ROUND((SUM(H162:K162))*(IF(LEFT(G162,3)="B-1",IF(RIGHT(G162,1)="ž",0.3,0.25),IF(LEFT(G162,3)="B-2",IF(RIGHT(G162,1)="ž",0.1,0.05),IF(LEFT(G162,3)="B-3",IF(RIGHT(G162,1)="ž",0.05,0),IF(LEFT(G162,3)="OPN",IF(RIGHT(G162,1)="ž",0,-0.05),"BLBINA"))))),0)</f>
        <v>24</v>
      </c>
      <c r="N162" s="15" t="n">
        <f aca="false">L162+M162</f>
        <v>506</v>
      </c>
      <c r="O162" s="16"/>
    </row>
    <row r="163" customFormat="false" ht="27" hidden="false" customHeight="false" outlineLevel="0" collapsed="false">
      <c r="A163" s="10"/>
      <c r="B163" s="11" t="s">
        <v>318</v>
      </c>
      <c r="C163" s="12" t="s">
        <v>108</v>
      </c>
      <c r="D163" s="13" t="str">
        <f aca="false">VLOOKUP(C163,$C$1:$G$124,2,FALSE())</f>
        <v>Hana</v>
      </c>
      <c r="E163" s="13"/>
      <c r="F163" s="13" t="str">
        <f aca="false">VLOOKUP(C163,$C$1:$G$124,4,FALSE())</f>
        <v>A</v>
      </c>
      <c r="G163" s="13" t="str">
        <f aca="false">VLOOKUP(C163,$C$1:$G$124,5,FALSE())</f>
        <v>B-1ž</v>
      </c>
      <c r="H163" s="14" t="n">
        <v>92</v>
      </c>
      <c r="I163" s="14" t="n">
        <v>127</v>
      </c>
      <c r="J163" s="14" t="n">
        <v>119</v>
      </c>
      <c r="K163" s="14" t="n">
        <v>114</v>
      </c>
      <c r="L163" s="15" t="n">
        <f aca="false">SUM(H163:K163)</f>
        <v>452</v>
      </c>
      <c r="M163" s="13" t="n">
        <f aca="false">ROUND((SUM(H163:K163))*(IF(LEFT(G163,3)="B-1",IF(RIGHT(G163,1)="ž",0.3,0.25),IF(LEFT(G163,3)="B-2",IF(RIGHT(G163,1)="ž",0.1,0.05),IF(LEFT(G163,3)="B-3",IF(RIGHT(G163,1)="ž",0.05,0),IF(LEFT(G163,3)="OPN",IF(RIGHT(G163,1)="ž",0,-0.05),"BLBINA"))))),0)</f>
        <v>136</v>
      </c>
      <c r="N163" s="15" t="n">
        <f aca="false">L163+M163</f>
        <v>588</v>
      </c>
      <c r="O163" s="16"/>
    </row>
    <row r="164" customFormat="false" ht="27.5" hidden="false" customHeight="false" outlineLevel="0" collapsed="false">
      <c r="A164" s="23"/>
      <c r="B164" s="11" t="s">
        <v>338</v>
      </c>
      <c r="C164" s="24" t="s">
        <v>105</v>
      </c>
      <c r="D164" s="13" t="str">
        <f aca="false">VLOOKUP(C164,$C$1:$G$124,2,FALSE())</f>
        <v>Róbert</v>
      </c>
      <c r="E164" s="25"/>
      <c r="F164" s="25" t="str">
        <f aca="false">VLOOKUP(C164,$C$1:$G$124,4,FALSE())</f>
        <v>A</v>
      </c>
      <c r="G164" s="25" t="str">
        <f aca="false">VLOOKUP(C164,$C$1:$G$124,5,FALSE())</f>
        <v>B-2</v>
      </c>
      <c r="H164" s="26" t="n">
        <v>79</v>
      </c>
      <c r="I164" s="26" t="n">
        <v>134</v>
      </c>
      <c r="J164" s="26" t="n">
        <v>133</v>
      </c>
      <c r="K164" s="26" t="n">
        <v>154</v>
      </c>
      <c r="L164" s="27" t="n">
        <f aca="false">SUM(H164:K164)</f>
        <v>500</v>
      </c>
      <c r="M164" s="28" t="n">
        <f aca="false">ROUND((SUM(H164:K164))*(IF(LEFT(G164,3)="B-1",IF(RIGHT(G164,1)="ž",0.3,0.25),IF(LEFT(G164,3)="B-2",IF(RIGHT(G164,1)="ž",0.1,0.05),IF(LEFT(G164,3)="B-3",IF(RIGHT(G164,1)="ž",0.05,0),IF(LEFT(G164,3)="OPN",IF(RIGHT(G164,1)="ž",0,-0.05),"BLBINA"))))),0)</f>
        <v>25</v>
      </c>
      <c r="N164" s="27" t="n">
        <f aca="false">L164+M164</f>
        <v>525</v>
      </c>
      <c r="O164" s="29" t="n">
        <v>1704</v>
      </c>
    </row>
    <row r="165" customFormat="false" ht="27" hidden="true" customHeight="false" outlineLevel="0" collapsed="false">
      <c r="A165" s="10" t="s">
        <v>329</v>
      </c>
      <c r="B165" s="11" t="s">
        <v>339</v>
      </c>
      <c r="C165" s="12" t="s">
        <v>103</v>
      </c>
      <c r="D165" s="13" t="str">
        <f aca="false">VLOOKUP(C165,$C$1:$G$124,2,FALSE())</f>
        <v>Štefan</v>
      </c>
      <c r="E165" s="13" t="str">
        <f aca="false">VLOOKUP(C165,$C$1:$G$124,3,FALSE())</f>
        <v>ŠK NSŠ Scorpioni Nitra</v>
      </c>
      <c r="F165" s="13" t="str">
        <f aca="false">VLOOKUP(C165,$C$1:$G$124,4,FALSE())</f>
        <v>J</v>
      </c>
      <c r="G165" s="13" t="str">
        <f aca="false">VLOOKUP(C165,$C$1:$G$124,5,FALSE())</f>
        <v>B-1</v>
      </c>
      <c r="H165" s="14" t="n">
        <v>113</v>
      </c>
      <c r="I165" s="14" t="n">
        <v>104</v>
      </c>
      <c r="J165" s="14" t="n">
        <v>130</v>
      </c>
      <c r="K165" s="14" t="n">
        <v>71</v>
      </c>
      <c r="L165" s="15" t="n">
        <f aca="false">SUM(H165:K165)</f>
        <v>418</v>
      </c>
      <c r="M165" s="13" t="n">
        <f aca="false">ROUND((SUM(H165:K165))*(IF(LEFT(G165,3)="B-1",IF(RIGHT(G165,1)="ž",0.3,0.25),IF(LEFT(G165,3)="B-2",IF(RIGHT(G165,1)="ž",0.1,0.05),IF(LEFT(G165,3)="B-3",IF(RIGHT(G165,1)="ž",0.05,0),IF(LEFT(G165,3)="OPN",IF(RIGHT(G165,1)="ž",0,-0.05),"BLBINA"))))),0)</f>
        <v>105</v>
      </c>
      <c r="N165" s="15" t="n">
        <f aca="false">L165+M165</f>
        <v>523</v>
      </c>
      <c r="O165" s="16"/>
    </row>
    <row r="166" customFormat="false" ht="27" hidden="true" customHeight="false" outlineLevel="0" collapsed="false">
      <c r="A166" s="10" t="s">
        <v>331</v>
      </c>
      <c r="B166" s="11" t="s">
        <v>320</v>
      </c>
      <c r="C166" s="12" t="s">
        <v>120</v>
      </c>
      <c r="D166" s="13" t="str">
        <f aca="false">VLOOKUP(C166,$C$1:$G$124,2,FALSE())</f>
        <v>Milan</v>
      </c>
      <c r="E166" s="13" t="str">
        <f aca="false">VLOOKUP(C166,$C$1:$G$124,3,FALSE())</f>
        <v>SK Michálkovice ZPS</v>
      </c>
      <c r="F166" s="13" t="str">
        <f aca="false">VLOOKUP(C166,$C$1:$G$124,4,FALSE())</f>
        <v>J</v>
      </c>
      <c r="G166" s="13" t="str">
        <f aca="false">VLOOKUP(C166,$C$1:$G$124,5,FALSE())</f>
        <v>B-3</v>
      </c>
      <c r="H166" s="14" t="n">
        <v>101</v>
      </c>
      <c r="I166" s="14" t="n">
        <v>115</v>
      </c>
      <c r="J166" s="14" t="n">
        <v>117</v>
      </c>
      <c r="K166" s="14" t="n">
        <v>145</v>
      </c>
      <c r="L166" s="15" t="n">
        <f aca="false">SUM(H166:K166)</f>
        <v>478</v>
      </c>
      <c r="M166" s="13" t="n">
        <f aca="false">ROUND((SUM(H166:K166))*(IF(LEFT(G166,3)="B-1",IF(RIGHT(G166,1)="ž",0.3,0.25),IF(LEFT(G166,3)="B-2",IF(RIGHT(G166,1)="ž",0.1,0.05),IF(LEFT(G166,3)="B-3",IF(RIGHT(G166,1)="ž",0.05,0),IF(LEFT(G166,3)="OPN",IF(RIGHT(G166,1)="ž",0,-0.05),"BLBINA"))))),0)</f>
        <v>0</v>
      </c>
      <c r="N166" s="15" t="n">
        <f aca="false">L166+M166</f>
        <v>478</v>
      </c>
      <c r="O166" s="16"/>
    </row>
    <row r="167" customFormat="false" ht="27" hidden="true" customHeight="false" outlineLevel="0" collapsed="false">
      <c r="A167" s="10" t="s">
        <v>340</v>
      </c>
      <c r="B167" s="11" t="s">
        <v>322</v>
      </c>
      <c r="C167" s="12" t="s">
        <v>68</v>
      </c>
      <c r="D167" s="13" t="str">
        <f aca="false">VLOOKUP(C167,$C$1:$G$124,2,FALSE())</f>
        <v>Miroslav</v>
      </c>
      <c r="E167" s="13" t="str">
        <f aca="false">VLOOKUP(C167,$C$1:$G$124,3,FALSE())</f>
        <v>Lovochemie Lovosice</v>
      </c>
      <c r="F167" s="13" t="str">
        <f aca="false">VLOOKUP(C167,$C$1:$G$124,4,FALSE())</f>
        <v>J</v>
      </c>
      <c r="G167" s="13" t="str">
        <f aca="false">VLOOKUP(C167,$C$1:$G$124,5,FALSE())</f>
        <v>OPN</v>
      </c>
      <c r="H167" s="14" t="n">
        <v>137</v>
      </c>
      <c r="I167" s="14" t="n">
        <v>158</v>
      </c>
      <c r="J167" s="14" t="n">
        <v>128</v>
      </c>
      <c r="K167" s="14" t="n">
        <v>146</v>
      </c>
      <c r="L167" s="15" t="n">
        <f aca="false">SUM(H167:K167)</f>
        <v>569</v>
      </c>
      <c r="M167" s="13" t="n">
        <f aca="false">ROUND((SUM(H167:K167))*(IF(LEFT(G167,3)="B-1",IF(RIGHT(G167,1)="ž",0.3,0.25),IF(LEFT(G167,3)="B-2",IF(RIGHT(G167,1)="ž",0.1,0.05),IF(LEFT(G167,3)="B-3",IF(RIGHT(G167,1)="ž",0.05,0),IF(LEFT(G167,3)="OPN",IF(RIGHT(G167,1)="ž",0,-0.05),"BLBINA"))))),0)</f>
        <v>-28</v>
      </c>
      <c r="N167" s="15" t="n">
        <f aca="false">L167+M167</f>
        <v>541</v>
      </c>
      <c r="O167" s="16"/>
    </row>
    <row r="168" customFormat="false" ht="27" hidden="false" customHeight="false" outlineLevel="0" collapsed="false">
      <c r="A168" s="10" t="s">
        <v>271</v>
      </c>
      <c r="B168" s="11" t="s">
        <v>324</v>
      </c>
      <c r="C168" s="12" t="s">
        <v>213</v>
      </c>
      <c r="D168" s="13" t="str">
        <f aca="false">VLOOKUP(C168,$C$1:$G$124,2,FALSE())</f>
        <v>Michal</v>
      </c>
      <c r="E168" s="13" t="str">
        <f aca="false">VLOOKUP(C168,$C$1:$G$124,3,FALSE())</f>
        <v>SK Slavia Praha - OZP "C"</v>
      </c>
      <c r="F168" s="13" t="str">
        <f aca="false">VLOOKUP(C168,$C$1:$G$124,4,FALSE())</f>
        <v>A</v>
      </c>
      <c r="G168" s="13" t="str">
        <f aca="false">VLOOKUP(C168,$C$1:$G$124,5,FALSE())</f>
        <v>B-2</v>
      </c>
      <c r="H168" s="14" t="n">
        <v>132</v>
      </c>
      <c r="I168" s="14" t="n">
        <v>142</v>
      </c>
      <c r="J168" s="14" t="n">
        <v>143</v>
      </c>
      <c r="K168" s="14" t="n">
        <v>129</v>
      </c>
      <c r="L168" s="15" t="n">
        <f aca="false">SUM(H168:K168)</f>
        <v>546</v>
      </c>
      <c r="M168" s="13" t="n">
        <f aca="false">ROUND((SUM(H168:K168))*(IF(LEFT(G168,3)="B-1",IF(RIGHT(G168,1)="ž",0.3,0.25),IF(LEFT(G168,3)="B-2",IF(RIGHT(G168,1)="ž",0.1,0.05),IF(LEFT(G168,3)="B-3",IF(RIGHT(G168,1)="ž",0.05,0),IF(LEFT(G168,3)="OPN",IF(RIGHT(G168,1)="ž",0,-0.05),"BLBINA"))))),0)</f>
        <v>27</v>
      </c>
      <c r="N168" s="15" t="n">
        <f aca="false">L168+M168</f>
        <v>573</v>
      </c>
      <c r="O168" s="16"/>
    </row>
    <row r="169" customFormat="false" ht="27" hidden="false" customHeight="false" outlineLevel="0" collapsed="false">
      <c r="A169" s="10"/>
      <c r="B169" s="11" t="s">
        <v>326</v>
      </c>
      <c r="C169" s="12" t="s">
        <v>167</v>
      </c>
      <c r="D169" s="13" t="str">
        <f aca="false">VLOOKUP(C169,$C$1:$G$124,2,FALSE())</f>
        <v>Pavel</v>
      </c>
      <c r="E169" s="13"/>
      <c r="F169" s="13" t="str">
        <f aca="false">VLOOKUP(C169,$C$1:$G$124,4,FALSE())</f>
        <v>A</v>
      </c>
      <c r="G169" s="13" t="str">
        <f aca="false">VLOOKUP(C169,$C$1:$G$124,5,FALSE())</f>
        <v>B-1</v>
      </c>
      <c r="H169" s="14" t="n">
        <v>95</v>
      </c>
      <c r="I169" s="14" t="n">
        <v>96</v>
      </c>
      <c r="J169" s="14" t="n">
        <v>130</v>
      </c>
      <c r="K169" s="14" t="n">
        <v>97</v>
      </c>
      <c r="L169" s="15" t="n">
        <f aca="false">SUM(H169:K169)</f>
        <v>418</v>
      </c>
      <c r="M169" s="13" t="n">
        <f aca="false">ROUND((SUM(H169:K169))*(IF(LEFT(G169,3)="B-1",IF(RIGHT(G169,1)="ž",0.3,0.25),IF(LEFT(G169,3)="B-2",IF(RIGHT(G169,1)="ž",0.1,0.05),IF(LEFT(G169,3)="B-3",IF(RIGHT(G169,1)="ž",0.05,0),IF(LEFT(G169,3)="OPN",IF(RIGHT(G169,1)="ž",0,-0.05),"BLBINA"))))),0)</f>
        <v>105</v>
      </c>
      <c r="N169" s="15" t="n">
        <f aca="false">L169+M169</f>
        <v>523</v>
      </c>
      <c r="O169" s="16"/>
    </row>
    <row r="170" customFormat="false" ht="27" hidden="false" customHeight="false" outlineLevel="0" collapsed="false">
      <c r="A170" s="10"/>
      <c r="B170" s="11" t="s">
        <v>328</v>
      </c>
      <c r="C170" s="12" t="s">
        <v>230</v>
      </c>
      <c r="D170" s="13" t="str">
        <f aca="false">VLOOKUP(C170,$C$1:$G$124,2,FALSE())</f>
        <v>Kamila</v>
      </c>
      <c r="E170" s="13"/>
      <c r="F170" s="13" t="str">
        <f aca="false">VLOOKUP(C170,$C$1:$G$124,4,FALSE())</f>
        <v>A</v>
      </c>
      <c r="G170" s="13" t="str">
        <f aca="false">VLOOKUP(C170,$C$1:$G$124,5,FALSE())</f>
        <v>B-1ž</v>
      </c>
      <c r="H170" s="14" t="n">
        <v>58</v>
      </c>
      <c r="I170" s="14" t="n">
        <v>74</v>
      </c>
      <c r="J170" s="14" t="n">
        <v>92</v>
      </c>
      <c r="K170" s="14" t="n">
        <v>66</v>
      </c>
      <c r="L170" s="15" t="n">
        <f aca="false">SUM(H170:K170)</f>
        <v>290</v>
      </c>
      <c r="M170" s="13" t="n">
        <f aca="false">ROUND((SUM(H170:K170))*(IF(LEFT(G170,3)="B-1",IF(RIGHT(G170,1)="ž",0.3,0.25),IF(LEFT(G170,3)="B-2",IF(RIGHT(G170,1)="ž",0.1,0.05),IF(LEFT(G170,3)="B-3",IF(RIGHT(G170,1)="ž",0.05,0),IF(LEFT(G170,3)="OPN",IF(RIGHT(G170,1)="ž",0,-0.05),"BLBINA"))))),0)</f>
        <v>87</v>
      </c>
      <c r="N170" s="15" t="n">
        <f aca="false">L170+M170</f>
        <v>377</v>
      </c>
      <c r="O170" s="16" t="n">
        <v>1473</v>
      </c>
    </row>
    <row r="171" customFormat="false" ht="27" hidden="true" customHeight="false" outlineLevel="0" collapsed="false">
      <c r="A171" s="10" t="s">
        <v>341</v>
      </c>
      <c r="B171" s="11" t="s">
        <v>330</v>
      </c>
      <c r="C171" s="12" t="s">
        <v>88</v>
      </c>
      <c r="D171" s="13" t="str">
        <f aca="false">VLOOKUP(C171,$C$1:$G$124,2,FALSE())</f>
        <v>Zdeněk</v>
      </c>
      <c r="E171" s="13" t="str">
        <f aca="false">VLOOKUP(C171,$C$1:$G$124,3,FALSE())</f>
        <v>TJ Zora Praha</v>
      </c>
      <c r="F171" s="13" t="str">
        <f aca="false">VLOOKUP(C171,$C$1:$G$124,4,FALSE())</f>
        <v>J</v>
      </c>
      <c r="G171" s="13" t="str">
        <f aca="false">VLOOKUP(C171,$C$1:$G$124,5,FALSE())</f>
        <v>OPN</v>
      </c>
      <c r="H171" s="14" t="n">
        <v>156</v>
      </c>
      <c r="I171" s="14" t="n">
        <v>137</v>
      </c>
      <c r="J171" s="14" t="n">
        <v>137</v>
      </c>
      <c r="K171" s="14" t="n">
        <v>157</v>
      </c>
      <c r="L171" s="15" t="n">
        <f aca="false">SUM(H171:K171)</f>
        <v>587</v>
      </c>
      <c r="M171" s="13" t="n">
        <f aca="false">ROUND((SUM(H171:K171))*(IF(LEFT(G171,3)="B-1",IF(RIGHT(G171,1)="ž",0.3,0.25),IF(LEFT(G171,3)="B-2",IF(RIGHT(G171,1)="ž",0.1,0.05),IF(LEFT(G171,3)="B-3",IF(RIGHT(G171,1)="ž",0.05,0),IF(LEFT(G171,3)="OPN",IF(RIGHT(G171,1)="ž",0,-0.05),"BLBINA"))))),0)</f>
        <v>-29</v>
      </c>
      <c r="N171" s="15" t="n">
        <f aca="false">L171+M171</f>
        <v>558</v>
      </c>
      <c r="O171" s="16"/>
    </row>
    <row r="172" customFormat="false" ht="27" hidden="true" customHeight="false" outlineLevel="0" collapsed="false">
      <c r="A172" s="10" t="s">
        <v>342</v>
      </c>
      <c r="B172" s="11" t="s">
        <v>332</v>
      </c>
      <c r="C172" s="12" t="s">
        <v>136</v>
      </c>
      <c r="D172" s="13" t="str">
        <f aca="false">VLOOKUP(C172,$C$1:$G$124,2,FALSE())</f>
        <v>Miroslav</v>
      </c>
      <c r="E172" s="13" t="str">
        <f aca="false">VLOOKUP(C172,$C$1:$G$124,3,FALSE())</f>
        <v>SK Michálkovice ZPS</v>
      </c>
      <c r="F172" s="13" t="str">
        <f aca="false">VLOOKUP(C172,$C$1:$G$124,4,FALSE())</f>
        <v>J</v>
      </c>
      <c r="G172" s="13" t="str">
        <f aca="false">VLOOKUP(C172,$C$1:$G$124,5,FALSE())</f>
        <v>B-1</v>
      </c>
      <c r="H172" s="14" t="n">
        <v>88</v>
      </c>
      <c r="I172" s="14" t="n">
        <v>117</v>
      </c>
      <c r="J172" s="14" t="n">
        <v>129</v>
      </c>
      <c r="K172" s="14" t="n">
        <v>118</v>
      </c>
      <c r="L172" s="15" t="n">
        <f aca="false">SUM(H172:K172)</f>
        <v>452</v>
      </c>
      <c r="M172" s="13" t="n">
        <f aca="false">ROUND((SUM(H172:K172))*(IF(LEFT(G172,3)="B-1",IF(RIGHT(G172,1)="ž",0.3,0.25),IF(LEFT(G172,3)="B-2",IF(RIGHT(G172,1)="ž",0.1,0.05),IF(LEFT(G172,3)="B-3",IF(RIGHT(G172,1)="ž",0.05,0),IF(LEFT(G172,3)="OPN",IF(RIGHT(G172,1)="ž",0,-0.05),"BLBINA"))))),0)</f>
        <v>113</v>
      </c>
      <c r="N172" s="15" t="n">
        <f aca="false">L172+M172</f>
        <v>565</v>
      </c>
      <c r="O172" s="16"/>
    </row>
  </sheetData>
  <sheetProtection sheet="true" password="d52d" objects="true" scenarios="true" selectLockedCells="true" selectUnlockedCells="true"/>
  <autoFilter ref="B125:G172">
    <filterColumn colId="4">
      <filters>
        <filter val="A"/>
      </filters>
    </filterColumn>
  </autoFilter>
  <conditionalFormatting sqref="L126:M172">
    <cfRule type="cellIs" priority="2" operator="equal" aboveAverage="0" equalAverage="0" bottom="0" percent="0" rank="0" text="" dxfId="4">
      <formula>0</formula>
    </cfRule>
  </conditionalFormatting>
  <conditionalFormatting sqref="M166:M172 G144:N144 J163:J172 N126:N172 D126:G172 G126:M165 L159:N159">
    <cfRule type="expression" priority="3" aboveAverage="0" equalAverage="0" bottom="0" percent="0" rank="0" text="" dxfId="5">
      <formula>ISERROR(M166)</formula>
    </cfRule>
  </conditionalFormatting>
  <conditionalFormatting sqref="D126:D172">
    <cfRule type="cellIs" priority="4" operator="equal" aboveAverage="0" equalAverage="0" bottom="0" percent="0" rank="0" text="" dxfId="6">
      <formula>VLOOKUP(C126,$C$1:$G$83,2,FALSE())+$D$135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5. ročník</oddHeader>
    <oddFooter>&amp;C9.12.2011 - 11.12.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false" view="normal" topLeftCell="A125" colorId="10" zoomScale="60" zoomScaleNormal="60" zoomScalePageLayoutView="100" workbookViewId="0">
      <pane xSplit="0" ySplit="21" topLeftCell="A146" activePane="bottomLeft" state="frozen"/>
      <selection pane="topLeft" activeCell="A125" activeCellId="0" sqref="A125"/>
      <selection pane="bottomLeft" activeCell="M54" activeCellId="0" sqref="M5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true" outlineLevel="0" max="2" min="2" style="2" width="17.44"/>
    <col collapsed="false" customWidth="true" hidden="false" outlineLevel="0" max="3" min="3" style="2" width="20.17"/>
    <col collapsed="false" customWidth="true" hidden="true" outlineLevel="0" max="4" min="4" style="2" width="14.17"/>
    <col collapsed="false" customWidth="true" hidden="false" outlineLevel="0" max="5" min="5" style="3" width="40.44"/>
    <col collapsed="false" customWidth="true" hidden="true" outlineLevel="0" max="6" min="6" style="2" width="4.26"/>
    <col collapsed="false" customWidth="true" hidden="false" outlineLevel="0" max="7" min="7" style="2" width="9.81"/>
    <col collapsed="false" customWidth="true" hidden="false" outlineLevel="0" max="8" min="8" style="2" width="6.44"/>
    <col collapsed="false" customWidth="true" hidden="false" outlineLevel="0" max="9" min="9" style="2" width="6.26"/>
    <col collapsed="false" customWidth="true" hidden="false" outlineLevel="0" max="11" min="10" style="2" width="6.44"/>
    <col collapsed="false" customWidth="true" hidden="false" outlineLevel="0" max="12" min="12" style="4" width="7.44"/>
    <col collapsed="false" customWidth="true" hidden="false" outlineLevel="0" max="13" min="13" style="2" width="7.44"/>
    <col collapsed="false" customWidth="true" hidden="false" outlineLevel="0" max="14" min="14" style="4" width="7.99"/>
    <col collapsed="false" customWidth="false" hidden="false" outlineLevel="0" max="257" min="15" style="2" width="9.17"/>
  </cols>
  <sheetData>
    <row r="1" s="2" customFormat="true" ht="12.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L1" s="4"/>
      <c r="N1" s="4"/>
    </row>
    <row r="2" s="2" customFormat="true" ht="12.5" hidden="false" customHeight="false" outlineLevel="0" collapsed="false">
      <c r="C2" s="2" t="s">
        <v>5</v>
      </c>
      <c r="D2" s="2" t="s">
        <v>1</v>
      </c>
      <c r="E2" s="2" t="s">
        <v>6</v>
      </c>
      <c r="F2" s="2" t="s">
        <v>3</v>
      </c>
      <c r="G2" s="2" t="s">
        <v>4</v>
      </c>
      <c r="L2" s="4"/>
      <c r="N2" s="4"/>
    </row>
    <row r="3" s="2" customFormat="true" ht="12.5" hidden="false" customHeight="false" outlineLevel="0" collapsed="false">
      <c r="C3" s="2" t="s">
        <v>7</v>
      </c>
      <c r="D3" s="2" t="s">
        <v>8</v>
      </c>
      <c r="E3" s="2" t="s">
        <v>9</v>
      </c>
      <c r="G3" s="2" t="s">
        <v>10</v>
      </c>
      <c r="L3" s="4"/>
      <c r="N3" s="4"/>
    </row>
    <row r="4" s="2" customFormat="true" ht="12.5" hidden="false" customHeight="false" outlineLevel="0" collapsed="false">
      <c r="C4" s="2" t="s">
        <v>11</v>
      </c>
      <c r="D4" s="2" t="s">
        <v>12</v>
      </c>
      <c r="E4" s="2" t="s">
        <v>13</v>
      </c>
      <c r="G4" s="2" t="s">
        <v>14</v>
      </c>
      <c r="L4" s="4"/>
      <c r="N4" s="4"/>
    </row>
    <row r="5" s="2" customFormat="true" ht="12.5" hidden="false" customHeight="false" outlineLevel="0" collapsed="false">
      <c r="C5" s="2" t="s">
        <v>15</v>
      </c>
      <c r="D5" s="2" t="s">
        <v>16</v>
      </c>
      <c r="E5" s="2" t="s">
        <v>17</v>
      </c>
      <c r="G5" s="2" t="s">
        <v>18</v>
      </c>
      <c r="L5" s="4"/>
      <c r="N5" s="4"/>
    </row>
    <row r="6" s="2" customFormat="true" ht="12.5" hidden="false" customHeight="false" outlineLevel="0" collapsed="false">
      <c r="C6" s="2" t="s">
        <v>19</v>
      </c>
      <c r="D6" s="2" t="s">
        <v>20</v>
      </c>
      <c r="E6" s="2" t="s">
        <v>17</v>
      </c>
      <c r="G6" s="2" t="s">
        <v>21</v>
      </c>
      <c r="L6" s="4"/>
      <c r="N6" s="4"/>
    </row>
    <row r="7" s="2" customFormat="true" ht="12.5" hidden="false" customHeight="false" outlineLevel="0" collapsed="false">
      <c r="C7" s="2" t="s">
        <v>22</v>
      </c>
      <c r="D7" s="2" t="s">
        <v>23</v>
      </c>
      <c r="E7" s="2" t="s">
        <v>24</v>
      </c>
      <c r="F7" s="2" t="s">
        <v>25</v>
      </c>
      <c r="G7" s="2" t="s">
        <v>4</v>
      </c>
      <c r="L7" s="4"/>
      <c r="N7" s="4"/>
    </row>
    <row r="8" s="2" customFormat="true" ht="12.5" hidden="false" customHeight="false" outlineLevel="0" collapsed="false">
      <c r="C8" s="2" t="s">
        <v>26</v>
      </c>
      <c r="D8" s="2" t="s">
        <v>27</v>
      </c>
      <c r="E8" s="2" t="s">
        <v>28</v>
      </c>
      <c r="F8" s="2" t="s">
        <v>3</v>
      </c>
      <c r="G8" s="2" t="s">
        <v>18</v>
      </c>
      <c r="L8" s="4"/>
      <c r="N8" s="4"/>
    </row>
    <row r="9" s="2" customFormat="true" ht="12.5" hidden="false" customHeight="false" outlineLevel="0" collapsed="false">
      <c r="C9" s="2" t="s">
        <v>29</v>
      </c>
      <c r="D9" s="2" t="s">
        <v>30</v>
      </c>
      <c r="E9" s="2" t="s">
        <v>17</v>
      </c>
      <c r="F9" s="2" t="s">
        <v>3</v>
      </c>
      <c r="G9" s="3" t="s">
        <v>4</v>
      </c>
      <c r="L9" s="4"/>
      <c r="N9" s="4"/>
    </row>
    <row r="10" s="2" customFormat="true" ht="12.5" hidden="false" customHeight="false" outlineLevel="0" collapsed="false">
      <c r="C10" s="2" t="s">
        <v>31</v>
      </c>
      <c r="D10" s="2" t="s">
        <v>32</v>
      </c>
      <c r="E10" s="2" t="s">
        <v>17</v>
      </c>
      <c r="G10" s="2" t="s">
        <v>4</v>
      </c>
      <c r="L10" s="4"/>
      <c r="N10" s="4"/>
    </row>
    <row r="11" s="2" customFormat="true" ht="12.5" hidden="false" customHeight="false" outlineLevel="0" collapsed="false">
      <c r="C11" s="2" t="s">
        <v>33</v>
      </c>
      <c r="D11" s="2" t="s">
        <v>1</v>
      </c>
      <c r="E11" s="2" t="s">
        <v>34</v>
      </c>
      <c r="G11" s="2" t="s">
        <v>4</v>
      </c>
      <c r="L11" s="4"/>
      <c r="N11" s="4"/>
    </row>
    <row r="12" s="2" customFormat="true" ht="12.5" hidden="false" customHeight="false" outlineLevel="0" collapsed="false">
      <c r="C12" s="2" t="s">
        <v>35</v>
      </c>
      <c r="D12" s="2" t="s">
        <v>36</v>
      </c>
      <c r="E12" s="2" t="s">
        <v>37</v>
      </c>
      <c r="G12" s="2" t="s">
        <v>4</v>
      </c>
      <c r="L12" s="4"/>
      <c r="N12" s="4"/>
    </row>
    <row r="13" s="2" customFormat="true" ht="12.5" hidden="false" customHeight="false" outlineLevel="0" collapsed="false">
      <c r="C13" s="2" t="s">
        <v>38</v>
      </c>
      <c r="D13" s="2" t="s">
        <v>39</v>
      </c>
      <c r="E13" s="2" t="s">
        <v>40</v>
      </c>
      <c r="F13" s="2" t="s">
        <v>3</v>
      </c>
      <c r="G13" s="2" t="s">
        <v>41</v>
      </c>
      <c r="L13" s="4"/>
      <c r="N13" s="4"/>
    </row>
    <row r="14" s="2" customFormat="true" ht="12.5" hidden="false" customHeight="false" outlineLevel="0" collapsed="false">
      <c r="C14" s="2" t="s">
        <v>42</v>
      </c>
      <c r="D14" s="2" t="s">
        <v>43</v>
      </c>
      <c r="E14" s="2" t="s">
        <v>44</v>
      </c>
      <c r="G14" s="2" t="s">
        <v>4</v>
      </c>
      <c r="L14" s="4"/>
      <c r="N14" s="4"/>
    </row>
    <row r="15" s="2" customFormat="true" ht="12.5" hidden="false" customHeight="false" outlineLevel="0" collapsed="false">
      <c r="C15" s="2" t="s">
        <v>45</v>
      </c>
      <c r="D15" s="2" t="s">
        <v>46</v>
      </c>
      <c r="E15" s="2" t="s">
        <v>47</v>
      </c>
      <c r="G15" s="2" t="s">
        <v>48</v>
      </c>
      <c r="L15" s="4"/>
      <c r="N15" s="4"/>
    </row>
    <row r="16" s="2" customFormat="true" ht="12.5" hidden="false" customHeight="false" outlineLevel="0" collapsed="false">
      <c r="C16" s="2" t="s">
        <v>49</v>
      </c>
      <c r="D16" s="2" t="s">
        <v>50</v>
      </c>
      <c r="E16" s="2" t="s">
        <v>51</v>
      </c>
      <c r="G16" s="2" t="s">
        <v>21</v>
      </c>
      <c r="L16" s="4"/>
      <c r="N16" s="4"/>
    </row>
    <row r="17" s="2" customFormat="true" ht="12.5" hidden="false" customHeight="false" outlineLevel="0" collapsed="false">
      <c r="C17" s="2" t="s">
        <v>52</v>
      </c>
      <c r="D17" s="2" t="s">
        <v>36</v>
      </c>
      <c r="E17" s="2" t="s">
        <v>44</v>
      </c>
      <c r="G17" s="2" t="s">
        <v>4</v>
      </c>
      <c r="L17" s="4"/>
      <c r="N17" s="4"/>
    </row>
    <row r="18" s="2" customFormat="true" ht="12.5" hidden="false" customHeight="false" outlineLevel="0" collapsed="false">
      <c r="C18" s="2" t="s">
        <v>53</v>
      </c>
      <c r="D18" s="2" t="s">
        <v>54</v>
      </c>
      <c r="E18" s="2" t="s">
        <v>55</v>
      </c>
      <c r="F18" s="2" t="s">
        <v>25</v>
      </c>
      <c r="G18" s="2" t="s">
        <v>4</v>
      </c>
      <c r="L18" s="4"/>
      <c r="N18" s="4"/>
    </row>
    <row r="19" s="2" customFormat="true" ht="12.5" hidden="false" customHeight="false" outlineLevel="0" collapsed="false">
      <c r="C19" s="2" t="s">
        <v>56</v>
      </c>
      <c r="D19" s="2" t="s">
        <v>57</v>
      </c>
      <c r="E19" s="2" t="s">
        <v>9</v>
      </c>
      <c r="G19" s="2" t="s">
        <v>58</v>
      </c>
      <c r="L19" s="4"/>
      <c r="N19" s="4"/>
    </row>
    <row r="20" s="2" customFormat="true" ht="12.5" hidden="false" customHeight="false" outlineLevel="0" collapsed="false">
      <c r="C20" s="2" t="s">
        <v>59</v>
      </c>
      <c r="D20" s="2" t="s">
        <v>60</v>
      </c>
      <c r="E20" s="2" t="s">
        <v>9</v>
      </c>
      <c r="G20" s="2" t="s">
        <v>48</v>
      </c>
      <c r="L20" s="4"/>
      <c r="N20" s="4"/>
    </row>
    <row r="21" s="2" customFormat="true" ht="12.5" hidden="false" customHeight="false" outlineLevel="0" collapsed="false">
      <c r="C21" s="2" t="s">
        <v>61</v>
      </c>
      <c r="D21" s="2" t="s">
        <v>62</v>
      </c>
      <c r="E21" s="2" t="s">
        <v>63</v>
      </c>
      <c r="G21" s="2" t="s">
        <v>41</v>
      </c>
      <c r="L21" s="4"/>
      <c r="N21" s="4"/>
    </row>
    <row r="22" s="2" customFormat="true" ht="12.5" hidden="false" customHeight="false" outlineLevel="0" collapsed="false">
      <c r="C22" s="2" t="s">
        <v>64</v>
      </c>
      <c r="D22" s="2" t="s">
        <v>65</v>
      </c>
      <c r="E22" s="2" t="s">
        <v>9</v>
      </c>
      <c r="G22" s="2" t="s">
        <v>21</v>
      </c>
      <c r="L22" s="4"/>
      <c r="N22" s="4"/>
    </row>
    <row r="23" s="2" customFormat="true" ht="12.5" hidden="false" customHeight="false" outlineLevel="0" collapsed="false">
      <c r="C23" s="2" t="s">
        <v>66</v>
      </c>
      <c r="D23" s="2" t="s">
        <v>16</v>
      </c>
      <c r="E23" s="2" t="s">
        <v>67</v>
      </c>
      <c r="F23" s="2" t="s">
        <v>3</v>
      </c>
      <c r="G23" s="2" t="s">
        <v>41</v>
      </c>
      <c r="L23" s="4"/>
      <c r="N23" s="4"/>
    </row>
    <row r="24" s="2" customFormat="true" ht="12.5" hidden="false" customHeight="false" outlineLevel="0" collapsed="false">
      <c r="C24" s="2" t="s">
        <v>68</v>
      </c>
      <c r="D24" s="2" t="s">
        <v>39</v>
      </c>
      <c r="E24" s="2" t="s">
        <v>69</v>
      </c>
      <c r="F24" s="2" t="s">
        <v>25</v>
      </c>
      <c r="G24" s="2" t="s">
        <v>10</v>
      </c>
      <c r="L24" s="4"/>
      <c r="N24" s="4"/>
    </row>
    <row r="25" s="2" customFormat="true" ht="12.5" hidden="false" customHeight="false" outlineLevel="0" collapsed="false">
      <c r="C25" s="2" t="s">
        <v>70</v>
      </c>
      <c r="D25" s="2" t="s">
        <v>71</v>
      </c>
      <c r="E25" s="2" t="s">
        <v>34</v>
      </c>
      <c r="G25" s="2" t="s">
        <v>4</v>
      </c>
      <c r="L25" s="4"/>
      <c r="N25" s="4"/>
    </row>
    <row r="26" s="2" customFormat="true" ht="12.5" hidden="false" customHeight="false" outlineLevel="0" collapsed="false">
      <c r="C26" s="2" t="s">
        <v>72</v>
      </c>
      <c r="D26" s="2" t="s">
        <v>73</v>
      </c>
      <c r="E26" s="2" t="s">
        <v>34</v>
      </c>
      <c r="G26" s="2" t="s">
        <v>58</v>
      </c>
      <c r="L26" s="4"/>
      <c r="N26" s="4"/>
    </row>
    <row r="27" s="2" customFormat="true" ht="12.5" hidden="false" customHeight="false" outlineLevel="0" collapsed="false">
      <c r="C27" s="2" t="s">
        <v>74</v>
      </c>
      <c r="D27" s="2" t="s">
        <v>75</v>
      </c>
      <c r="E27" s="2" t="s">
        <v>17</v>
      </c>
      <c r="G27" s="2" t="s">
        <v>58</v>
      </c>
      <c r="L27" s="4"/>
      <c r="N27" s="4"/>
    </row>
    <row r="28" s="2" customFormat="true" ht="12.5" hidden="false" customHeight="false" outlineLevel="0" collapsed="false">
      <c r="C28" s="2" t="s">
        <v>76</v>
      </c>
      <c r="D28" s="2" t="s">
        <v>77</v>
      </c>
      <c r="E28" s="2" t="s">
        <v>34</v>
      </c>
      <c r="G28" s="2" t="s">
        <v>4</v>
      </c>
      <c r="L28" s="4"/>
      <c r="N28" s="4"/>
    </row>
    <row r="29" s="2" customFormat="true" ht="12.5" hidden="false" customHeight="false" outlineLevel="0" collapsed="false">
      <c r="C29" s="2" t="s">
        <v>78</v>
      </c>
      <c r="D29" s="2" t="s">
        <v>71</v>
      </c>
      <c r="E29" s="2" t="s">
        <v>79</v>
      </c>
      <c r="G29" s="2" t="s">
        <v>18</v>
      </c>
      <c r="L29" s="4"/>
      <c r="N29" s="4"/>
    </row>
    <row r="30" s="2" customFormat="true" ht="12.5" hidden="false" customHeight="false" outlineLevel="0" collapsed="false">
      <c r="C30" s="2" t="s">
        <v>80</v>
      </c>
      <c r="D30" s="2" t="s">
        <v>81</v>
      </c>
      <c r="E30" s="2" t="s">
        <v>17</v>
      </c>
      <c r="G30" s="2" t="s">
        <v>21</v>
      </c>
      <c r="L30" s="4"/>
      <c r="N30" s="4"/>
    </row>
    <row r="31" s="2" customFormat="true" ht="12.5" hidden="false" customHeight="false" outlineLevel="0" collapsed="false">
      <c r="C31" s="2" t="s">
        <v>82</v>
      </c>
      <c r="D31" s="2" t="s">
        <v>83</v>
      </c>
      <c r="E31" s="2" t="s">
        <v>44</v>
      </c>
      <c r="G31" s="2" t="s">
        <v>21</v>
      </c>
      <c r="L31" s="4"/>
      <c r="N31" s="4"/>
    </row>
    <row r="32" s="2" customFormat="true" ht="12.5" hidden="false" customHeight="false" outlineLevel="0" collapsed="false">
      <c r="C32" s="2" t="s">
        <v>84</v>
      </c>
      <c r="D32" s="2" t="s">
        <v>85</v>
      </c>
      <c r="E32" s="2" t="s">
        <v>86</v>
      </c>
      <c r="G32" s="2" t="s">
        <v>48</v>
      </c>
      <c r="L32" s="4"/>
      <c r="N32" s="4"/>
    </row>
    <row r="33" s="2" customFormat="true" ht="12.5" hidden="false" customHeight="false" outlineLevel="0" collapsed="false">
      <c r="C33" s="2" t="s">
        <v>84</v>
      </c>
      <c r="D33" s="2" t="s">
        <v>87</v>
      </c>
      <c r="E33" s="2" t="s">
        <v>86</v>
      </c>
      <c r="G33" s="2" t="s">
        <v>41</v>
      </c>
      <c r="L33" s="4"/>
      <c r="N33" s="4"/>
    </row>
    <row r="34" s="2" customFormat="true" ht="12.5" hidden="false" customHeight="false" outlineLevel="0" collapsed="false">
      <c r="C34" s="2" t="s">
        <v>88</v>
      </c>
      <c r="D34" s="2" t="s">
        <v>89</v>
      </c>
      <c r="E34" s="2" t="s">
        <v>9</v>
      </c>
      <c r="F34" s="2" t="s">
        <v>25</v>
      </c>
      <c r="G34" s="2" t="s">
        <v>10</v>
      </c>
      <c r="L34" s="4"/>
      <c r="N34" s="4"/>
    </row>
    <row r="35" s="2" customFormat="true" ht="12.5" hidden="false" customHeight="false" outlineLevel="0" collapsed="false">
      <c r="C35" s="2" t="s">
        <v>90</v>
      </c>
      <c r="D35" s="2" t="s">
        <v>91</v>
      </c>
      <c r="E35" s="2" t="s">
        <v>92</v>
      </c>
      <c r="G35" s="2" t="s">
        <v>48</v>
      </c>
      <c r="L35" s="4"/>
      <c r="N35" s="4"/>
    </row>
    <row r="36" s="2" customFormat="true" ht="12.5" hidden="false" customHeight="false" outlineLevel="0" collapsed="false">
      <c r="C36" s="2" t="s">
        <v>93</v>
      </c>
      <c r="D36" s="2" t="s">
        <v>94</v>
      </c>
      <c r="E36" s="2" t="s">
        <v>95</v>
      </c>
      <c r="F36" s="2" t="s">
        <v>3</v>
      </c>
      <c r="G36" s="2" t="s">
        <v>41</v>
      </c>
      <c r="L36" s="4"/>
      <c r="N36" s="4"/>
    </row>
    <row r="37" s="2" customFormat="true" ht="12.5" hidden="false" customHeight="false" outlineLevel="0" collapsed="false">
      <c r="C37" s="2" t="s">
        <v>96</v>
      </c>
      <c r="D37" s="2" t="s">
        <v>97</v>
      </c>
      <c r="E37" s="2" t="s">
        <v>6</v>
      </c>
      <c r="F37" s="2" t="s">
        <v>3</v>
      </c>
      <c r="G37" s="2" t="s">
        <v>41</v>
      </c>
      <c r="L37" s="4"/>
      <c r="N37" s="4"/>
    </row>
    <row r="38" s="2" customFormat="true" ht="12.5" hidden="false" customHeight="false" outlineLevel="0" collapsed="false">
      <c r="C38" s="2" t="s">
        <v>98</v>
      </c>
      <c r="D38" s="2" t="s">
        <v>99</v>
      </c>
      <c r="E38" s="2" t="s">
        <v>13</v>
      </c>
      <c r="G38" s="2" t="s">
        <v>18</v>
      </c>
      <c r="L38" s="4"/>
      <c r="N38" s="4"/>
    </row>
    <row r="39" s="2" customFormat="true" ht="12.5" hidden="false" customHeight="false" outlineLevel="0" collapsed="false">
      <c r="C39" s="2" t="s">
        <v>100</v>
      </c>
      <c r="D39" s="2" t="s">
        <v>101</v>
      </c>
      <c r="E39" s="2" t="s">
        <v>13</v>
      </c>
      <c r="G39" s="2" t="s">
        <v>14</v>
      </c>
      <c r="L39" s="4"/>
      <c r="N39" s="4"/>
    </row>
    <row r="40" s="2" customFormat="true" ht="12.5" hidden="false" customHeight="false" outlineLevel="0" collapsed="false">
      <c r="C40" s="2" t="s">
        <v>102</v>
      </c>
      <c r="D40" s="2" t="s">
        <v>16</v>
      </c>
      <c r="E40" s="2" t="s">
        <v>34</v>
      </c>
      <c r="G40" s="2" t="s">
        <v>41</v>
      </c>
      <c r="L40" s="4"/>
      <c r="N40" s="4"/>
    </row>
    <row r="41" s="2" customFormat="true" ht="12.5" hidden="false" customHeight="false" outlineLevel="0" collapsed="false">
      <c r="C41" s="2" t="s">
        <v>103</v>
      </c>
      <c r="D41" s="2" t="s">
        <v>104</v>
      </c>
      <c r="E41" s="2" t="s">
        <v>47</v>
      </c>
      <c r="F41" s="2" t="s">
        <v>25</v>
      </c>
      <c r="G41" s="2" t="s">
        <v>18</v>
      </c>
      <c r="L41" s="4"/>
      <c r="N41" s="4"/>
    </row>
    <row r="42" s="2" customFormat="true" ht="12.5" hidden="false" customHeight="false" outlineLevel="0" collapsed="false">
      <c r="C42" s="2" t="s">
        <v>105</v>
      </c>
      <c r="D42" s="2" t="s">
        <v>106</v>
      </c>
      <c r="E42" s="2" t="s">
        <v>107</v>
      </c>
      <c r="F42" s="2" t="s">
        <v>3</v>
      </c>
      <c r="G42" s="3" t="s">
        <v>4</v>
      </c>
      <c r="L42" s="4"/>
      <c r="N42" s="4"/>
    </row>
    <row r="43" s="2" customFormat="true" ht="12.5" hidden="false" customHeight="false" outlineLevel="0" collapsed="false">
      <c r="C43" s="2" t="s">
        <v>108</v>
      </c>
      <c r="D43" s="2" t="s">
        <v>109</v>
      </c>
      <c r="E43" s="2" t="s">
        <v>107</v>
      </c>
      <c r="F43" s="2" t="s">
        <v>3</v>
      </c>
      <c r="G43" s="2" t="s">
        <v>21</v>
      </c>
      <c r="L43" s="4"/>
      <c r="N43" s="4"/>
    </row>
    <row r="44" s="2" customFormat="true" ht="12.5" hidden="false" customHeight="false" outlineLevel="0" collapsed="false">
      <c r="C44" s="2" t="s">
        <v>110</v>
      </c>
      <c r="D44" s="2" t="s">
        <v>39</v>
      </c>
      <c r="E44" s="2" t="s">
        <v>34</v>
      </c>
      <c r="G44" s="2" t="s">
        <v>41</v>
      </c>
      <c r="L44" s="4"/>
      <c r="N44" s="4"/>
    </row>
    <row r="45" s="2" customFormat="true" ht="12.5" hidden="false" customHeight="false" outlineLevel="0" collapsed="false">
      <c r="C45" s="2" t="s">
        <v>111</v>
      </c>
      <c r="D45" s="2" t="s">
        <v>112</v>
      </c>
      <c r="E45" s="2" t="s">
        <v>17</v>
      </c>
      <c r="G45" s="2" t="s">
        <v>4</v>
      </c>
      <c r="L45" s="4"/>
      <c r="N45" s="4"/>
    </row>
    <row r="46" s="2" customFormat="true" ht="12.5" hidden="false" customHeight="false" outlineLevel="0" collapsed="false">
      <c r="C46" s="2" t="s">
        <v>113</v>
      </c>
      <c r="D46" s="2" t="s">
        <v>23</v>
      </c>
      <c r="E46" s="2" t="s">
        <v>92</v>
      </c>
      <c r="F46" s="2" t="s">
        <v>25</v>
      </c>
      <c r="G46" s="2" t="s">
        <v>10</v>
      </c>
      <c r="L46" s="4"/>
      <c r="N46" s="4"/>
    </row>
    <row r="47" s="2" customFormat="true" ht="12.5" hidden="false" customHeight="false" outlineLevel="0" collapsed="false">
      <c r="C47" s="2" t="s">
        <v>115</v>
      </c>
      <c r="D47" s="2" t="s">
        <v>1</v>
      </c>
      <c r="E47" s="2" t="s">
        <v>116</v>
      </c>
      <c r="F47" s="2" t="s">
        <v>3</v>
      </c>
      <c r="G47" s="2" t="s">
        <v>18</v>
      </c>
      <c r="L47" s="4"/>
      <c r="N47" s="4"/>
    </row>
    <row r="48" s="2" customFormat="true" ht="12.5" hidden="false" customHeight="false" outlineLevel="0" collapsed="false">
      <c r="C48" s="2" t="s">
        <v>117</v>
      </c>
      <c r="D48" s="2" t="s">
        <v>97</v>
      </c>
      <c r="E48" s="2" t="s">
        <v>6</v>
      </c>
      <c r="F48" s="2" t="s">
        <v>3</v>
      </c>
      <c r="G48" s="2" t="s">
        <v>4</v>
      </c>
      <c r="L48" s="4"/>
      <c r="N48" s="4"/>
    </row>
    <row r="49" s="2" customFormat="true" ht="12.5" hidden="false" customHeight="false" outlineLevel="0" collapsed="false">
      <c r="C49" s="2" t="s">
        <v>118</v>
      </c>
      <c r="D49" s="2" t="s">
        <v>62</v>
      </c>
      <c r="E49" s="2" t="s">
        <v>116</v>
      </c>
      <c r="G49" s="2" t="s">
        <v>18</v>
      </c>
      <c r="L49" s="4"/>
      <c r="N49" s="4"/>
    </row>
    <row r="50" s="2" customFormat="true" ht="12.5" hidden="false" customHeight="false" outlineLevel="0" collapsed="false">
      <c r="C50" s="2" t="s">
        <v>119</v>
      </c>
      <c r="D50" s="2" t="s">
        <v>71</v>
      </c>
      <c r="E50" s="2" t="s">
        <v>9</v>
      </c>
      <c r="F50" s="2" t="s">
        <v>25</v>
      </c>
      <c r="G50" s="2" t="s">
        <v>10</v>
      </c>
      <c r="L50" s="4"/>
      <c r="N50" s="4"/>
    </row>
    <row r="51" s="2" customFormat="true" ht="12.5" hidden="false" customHeight="false" outlineLevel="0" collapsed="false">
      <c r="C51" s="2" t="s">
        <v>120</v>
      </c>
      <c r="D51" s="2" t="s">
        <v>99</v>
      </c>
      <c r="E51" s="2" t="s">
        <v>121</v>
      </c>
      <c r="F51" s="2" t="s">
        <v>25</v>
      </c>
      <c r="G51" s="2" t="s">
        <v>41</v>
      </c>
      <c r="L51" s="4"/>
      <c r="N51" s="4"/>
    </row>
    <row r="52" s="2" customFormat="true" ht="12.5" hidden="false" customHeight="false" outlineLevel="0" collapsed="false">
      <c r="C52" s="2" t="s">
        <v>122</v>
      </c>
      <c r="D52" s="2" t="s">
        <v>1</v>
      </c>
      <c r="E52" s="2" t="s">
        <v>17</v>
      </c>
      <c r="G52" s="2" t="s">
        <v>10</v>
      </c>
      <c r="L52" s="4"/>
      <c r="N52" s="4"/>
    </row>
    <row r="53" s="2" customFormat="true" ht="12.5" hidden="false" customHeight="false" outlineLevel="0" collapsed="false">
      <c r="C53" s="2" t="s">
        <v>123</v>
      </c>
      <c r="D53" s="2" t="s">
        <v>97</v>
      </c>
      <c r="E53" s="2" t="s">
        <v>121</v>
      </c>
      <c r="G53" s="2" t="s">
        <v>18</v>
      </c>
      <c r="L53" s="4"/>
      <c r="N53" s="4"/>
    </row>
    <row r="54" s="2" customFormat="true" ht="12.5" hidden="false" customHeight="false" outlineLevel="0" collapsed="false">
      <c r="C54" s="2" t="s">
        <v>124</v>
      </c>
      <c r="D54" s="2" t="s">
        <v>36</v>
      </c>
      <c r="E54" s="2" t="s">
        <v>34</v>
      </c>
      <c r="G54" s="2" t="s">
        <v>18</v>
      </c>
      <c r="L54" s="4"/>
      <c r="N54" s="4"/>
    </row>
    <row r="55" s="2" customFormat="true" ht="12.5" hidden="false" customHeight="false" outlineLevel="0" collapsed="false">
      <c r="C55" s="2" t="s">
        <v>125</v>
      </c>
      <c r="D55" s="2" t="s">
        <v>126</v>
      </c>
      <c r="E55" s="2" t="s">
        <v>116</v>
      </c>
      <c r="F55" s="2" t="s">
        <v>3</v>
      </c>
      <c r="G55" s="2" t="s">
        <v>41</v>
      </c>
      <c r="L55" s="4"/>
      <c r="N55" s="4"/>
    </row>
    <row r="56" s="2" customFormat="true" ht="12.5" hidden="false" customHeight="false" outlineLevel="0" collapsed="false">
      <c r="C56" s="2" t="s">
        <v>127</v>
      </c>
      <c r="D56" s="2" t="s">
        <v>128</v>
      </c>
      <c r="E56" s="2" t="s">
        <v>40</v>
      </c>
      <c r="F56" s="2" t="s">
        <v>3</v>
      </c>
      <c r="G56" s="2" t="s">
        <v>4</v>
      </c>
      <c r="L56" s="4"/>
      <c r="N56" s="4"/>
    </row>
    <row r="57" s="2" customFormat="true" ht="12.5" hidden="false" customHeight="false" outlineLevel="0" collapsed="false">
      <c r="C57" s="2" t="s">
        <v>129</v>
      </c>
      <c r="D57" s="2" t="s">
        <v>130</v>
      </c>
      <c r="E57" s="2" t="s">
        <v>92</v>
      </c>
      <c r="F57" s="2" t="s">
        <v>25</v>
      </c>
      <c r="G57" s="2" t="s">
        <v>10</v>
      </c>
      <c r="L57" s="4"/>
      <c r="N57" s="4"/>
    </row>
    <row r="58" s="4" customFormat="true" ht="12.5" hidden="false" customHeight="false" outlineLevel="0" collapsed="false">
      <c r="C58" s="2" t="s">
        <v>131</v>
      </c>
      <c r="D58" s="2" t="s">
        <v>36</v>
      </c>
      <c r="E58" s="2" t="s">
        <v>92</v>
      </c>
      <c r="F58" s="2" t="s">
        <v>25</v>
      </c>
      <c r="G58" s="2" t="s">
        <v>4</v>
      </c>
      <c r="H58" s="2"/>
      <c r="I58" s="2"/>
      <c r="J58" s="2"/>
      <c r="K58" s="2"/>
      <c r="M58" s="2"/>
    </row>
    <row r="59" s="4" customFormat="true" ht="12.5" hidden="false" customHeight="false" outlineLevel="0" collapsed="false">
      <c r="C59" s="2" t="s">
        <v>132</v>
      </c>
      <c r="D59" s="2" t="s">
        <v>133</v>
      </c>
      <c r="E59" s="2" t="s">
        <v>17</v>
      </c>
      <c r="F59" s="2"/>
      <c r="G59" s="2" t="s">
        <v>21</v>
      </c>
      <c r="H59" s="2"/>
      <c r="I59" s="2"/>
      <c r="J59" s="2"/>
      <c r="K59" s="2"/>
      <c r="M59" s="2"/>
    </row>
    <row r="60" s="4" customFormat="true" ht="12.5" hidden="false" customHeight="false" outlineLevel="0" collapsed="false">
      <c r="C60" s="2" t="s">
        <v>134</v>
      </c>
      <c r="D60" s="2" t="s">
        <v>104</v>
      </c>
      <c r="E60" s="2" t="s">
        <v>63</v>
      </c>
      <c r="F60" s="2"/>
      <c r="G60" s="2" t="s">
        <v>4</v>
      </c>
      <c r="H60" s="2"/>
      <c r="I60" s="2"/>
      <c r="J60" s="2"/>
      <c r="K60" s="2"/>
      <c r="M60" s="2"/>
    </row>
    <row r="61" s="4" customFormat="true" ht="12.5" hidden="false" customHeight="false" outlineLevel="0" collapsed="false">
      <c r="C61" s="2" t="s">
        <v>135</v>
      </c>
      <c r="D61" s="2" t="s">
        <v>73</v>
      </c>
      <c r="E61" s="2" t="s">
        <v>17</v>
      </c>
      <c r="F61" s="2"/>
      <c r="G61" s="2" t="s">
        <v>48</v>
      </c>
      <c r="H61" s="2"/>
      <c r="I61" s="2"/>
      <c r="J61" s="2"/>
      <c r="K61" s="2"/>
      <c r="M61" s="2"/>
    </row>
    <row r="62" s="4" customFormat="true" ht="12.5" hidden="false" customHeight="false" outlineLevel="0" collapsed="false">
      <c r="C62" s="2" t="s">
        <v>136</v>
      </c>
      <c r="D62" s="2" t="s">
        <v>39</v>
      </c>
      <c r="E62" s="2" t="s">
        <v>121</v>
      </c>
      <c r="F62" s="2" t="s">
        <v>25</v>
      </c>
      <c r="G62" s="2" t="s">
        <v>18</v>
      </c>
      <c r="H62" s="2"/>
      <c r="I62" s="2"/>
      <c r="J62" s="2"/>
      <c r="K62" s="2"/>
      <c r="M62" s="2"/>
    </row>
    <row r="63" s="4" customFormat="true" ht="12.5" hidden="false" customHeight="false" outlineLevel="0" collapsed="false">
      <c r="C63" s="2" t="s">
        <v>137</v>
      </c>
      <c r="D63" s="2" t="s">
        <v>138</v>
      </c>
      <c r="E63" s="2" t="s">
        <v>34</v>
      </c>
      <c r="F63" s="2"/>
      <c r="G63" s="2" t="s">
        <v>21</v>
      </c>
      <c r="H63" s="2"/>
      <c r="I63" s="2"/>
      <c r="J63" s="2"/>
      <c r="K63" s="2"/>
      <c r="M63" s="2"/>
    </row>
    <row r="64" s="4" customFormat="true" ht="12.5" hidden="false" customHeight="false" outlineLevel="0" collapsed="false">
      <c r="C64" s="2" t="s">
        <v>139</v>
      </c>
      <c r="D64" s="2" t="s">
        <v>140</v>
      </c>
      <c r="E64" s="2" t="s">
        <v>17</v>
      </c>
      <c r="F64" s="2"/>
      <c r="G64" s="2" t="s">
        <v>18</v>
      </c>
      <c r="H64" s="2"/>
      <c r="I64" s="2"/>
      <c r="J64" s="2"/>
      <c r="K64" s="2"/>
      <c r="M64" s="2"/>
    </row>
    <row r="65" s="4" customFormat="true" ht="12.5" hidden="false" customHeight="false" outlineLevel="0" collapsed="false">
      <c r="C65" s="2" t="s">
        <v>141</v>
      </c>
      <c r="D65" s="2" t="s">
        <v>142</v>
      </c>
      <c r="E65" s="2" t="s">
        <v>13</v>
      </c>
      <c r="F65" s="2"/>
      <c r="G65" s="2" t="s">
        <v>4</v>
      </c>
      <c r="H65" s="2"/>
      <c r="I65" s="2"/>
      <c r="J65" s="2"/>
      <c r="K65" s="2"/>
      <c r="M65" s="2"/>
    </row>
    <row r="66" s="4" customFormat="true" ht="12.5" hidden="false" customHeight="false" outlineLevel="0" collapsed="false">
      <c r="C66" s="2" t="s">
        <v>143</v>
      </c>
      <c r="D66" s="2" t="s">
        <v>128</v>
      </c>
      <c r="E66" s="2" t="s">
        <v>44</v>
      </c>
      <c r="F66" s="2"/>
      <c r="G66" s="2" t="s">
        <v>18</v>
      </c>
      <c r="H66" s="2"/>
      <c r="I66" s="2"/>
      <c r="J66" s="2"/>
      <c r="K66" s="2"/>
      <c r="M66" s="2"/>
    </row>
    <row r="67" s="4" customFormat="true" ht="12.5" hidden="false" customHeight="false" outlineLevel="0" collapsed="false">
      <c r="C67" s="2" t="s">
        <v>144</v>
      </c>
      <c r="D67" s="2" t="s">
        <v>145</v>
      </c>
      <c r="E67" s="2" t="s">
        <v>2</v>
      </c>
      <c r="F67" s="2" t="s">
        <v>3</v>
      </c>
      <c r="G67" s="2" t="s">
        <v>4</v>
      </c>
      <c r="H67" s="2"/>
      <c r="I67" s="2"/>
      <c r="J67" s="2"/>
      <c r="K67" s="2"/>
      <c r="M67" s="5"/>
    </row>
    <row r="68" s="4" customFormat="true" ht="12.5" hidden="false" customHeight="false" outlineLevel="0" collapsed="false">
      <c r="C68" s="2" t="s">
        <v>146</v>
      </c>
      <c r="D68" s="2" t="s">
        <v>147</v>
      </c>
      <c r="E68" s="2" t="s">
        <v>47</v>
      </c>
      <c r="F68" s="2" t="s">
        <v>3</v>
      </c>
      <c r="G68" s="2" t="s">
        <v>48</v>
      </c>
      <c r="H68" s="2"/>
      <c r="I68" s="2"/>
      <c r="J68" s="2"/>
      <c r="K68" s="2"/>
      <c r="M68" s="5"/>
    </row>
    <row r="69" s="4" customFormat="true" ht="12.5" hidden="false" customHeight="false" outlineLevel="0" collapsed="false">
      <c r="C69" s="2" t="s">
        <v>148</v>
      </c>
      <c r="D69" s="2" t="s">
        <v>27</v>
      </c>
      <c r="E69" s="2" t="s">
        <v>149</v>
      </c>
      <c r="F69" s="2"/>
      <c r="G69" s="2" t="s">
        <v>4</v>
      </c>
      <c r="H69" s="2"/>
      <c r="I69" s="2"/>
      <c r="J69" s="2"/>
      <c r="K69" s="2"/>
      <c r="M69" s="5"/>
    </row>
    <row r="70" s="4" customFormat="true" ht="12.5" hidden="false" customHeight="false" outlineLevel="0" collapsed="false">
      <c r="C70" s="2" t="s">
        <v>150</v>
      </c>
      <c r="D70" s="2" t="s">
        <v>151</v>
      </c>
      <c r="E70" s="2" t="s">
        <v>116</v>
      </c>
      <c r="F70" s="2"/>
      <c r="G70" s="2" t="s">
        <v>41</v>
      </c>
      <c r="H70" s="2"/>
      <c r="I70" s="2"/>
      <c r="J70" s="2"/>
      <c r="K70" s="2"/>
      <c r="M70" s="5"/>
    </row>
    <row r="71" s="4" customFormat="true" ht="12.5" hidden="false" customHeight="false" outlineLevel="0" collapsed="false">
      <c r="C71" s="2" t="s">
        <v>152</v>
      </c>
      <c r="D71" s="2" t="s">
        <v>77</v>
      </c>
      <c r="E71" s="2" t="s">
        <v>149</v>
      </c>
      <c r="F71" s="2"/>
      <c r="G71" s="2" t="s">
        <v>41</v>
      </c>
      <c r="H71" s="2"/>
      <c r="I71" s="2"/>
      <c r="J71" s="2"/>
      <c r="K71" s="2"/>
      <c r="M71" s="5"/>
    </row>
    <row r="72" s="4" customFormat="true" ht="12.5" hidden="false" customHeight="false" outlineLevel="0" collapsed="false">
      <c r="C72" s="2" t="s">
        <v>153</v>
      </c>
      <c r="D72" s="2" t="s">
        <v>154</v>
      </c>
      <c r="E72" s="2" t="s">
        <v>40</v>
      </c>
      <c r="F72" s="2" t="s">
        <v>3</v>
      </c>
      <c r="G72" s="2" t="s">
        <v>4</v>
      </c>
      <c r="H72" s="2"/>
      <c r="I72" s="2"/>
      <c r="J72" s="2"/>
      <c r="K72" s="2"/>
      <c r="M72" s="5"/>
    </row>
    <row r="73" s="4" customFormat="true" ht="12.5" hidden="false" customHeight="false" outlineLevel="0" collapsed="false">
      <c r="C73" s="2" t="s">
        <v>155</v>
      </c>
      <c r="D73" s="2" t="s">
        <v>156</v>
      </c>
      <c r="E73" s="2" t="s">
        <v>2</v>
      </c>
      <c r="F73" s="2" t="s">
        <v>3</v>
      </c>
      <c r="G73" s="2" t="s">
        <v>14</v>
      </c>
      <c r="H73" s="2"/>
      <c r="I73" s="2"/>
      <c r="J73" s="2"/>
      <c r="K73" s="2"/>
      <c r="M73" s="5"/>
    </row>
    <row r="74" s="4" customFormat="true" ht="12.5" hidden="false" customHeight="false" outlineLevel="0" collapsed="false">
      <c r="C74" s="2" t="s">
        <v>157</v>
      </c>
      <c r="D74" s="2" t="s">
        <v>158</v>
      </c>
      <c r="E74" s="2" t="s">
        <v>6</v>
      </c>
      <c r="F74" s="2" t="s">
        <v>3</v>
      </c>
      <c r="G74" s="2" t="s">
        <v>4</v>
      </c>
      <c r="H74" s="2"/>
      <c r="I74" s="2"/>
      <c r="J74" s="2"/>
      <c r="K74" s="2"/>
      <c r="M74" s="5"/>
    </row>
    <row r="75" s="4" customFormat="true" ht="12.5" hidden="false" customHeight="false" outlineLevel="0" collapsed="false">
      <c r="C75" s="2" t="s">
        <v>159</v>
      </c>
      <c r="D75" s="2" t="s">
        <v>160</v>
      </c>
      <c r="E75" s="2" t="s">
        <v>13</v>
      </c>
      <c r="F75" s="2" t="s">
        <v>25</v>
      </c>
      <c r="G75" s="2" t="s">
        <v>4</v>
      </c>
      <c r="H75" s="2"/>
      <c r="I75" s="2"/>
      <c r="J75" s="2"/>
      <c r="K75" s="2"/>
      <c r="M75" s="5"/>
    </row>
    <row r="76" s="4" customFormat="true" ht="12.5" hidden="false" customHeight="false" outlineLevel="0" collapsed="false">
      <c r="C76" s="2" t="s">
        <v>161</v>
      </c>
      <c r="D76" s="2" t="s">
        <v>36</v>
      </c>
      <c r="E76" s="2" t="s">
        <v>17</v>
      </c>
      <c r="F76" s="2"/>
      <c r="G76" s="2" t="s">
        <v>4</v>
      </c>
      <c r="H76" s="2"/>
      <c r="I76" s="2"/>
      <c r="J76" s="2"/>
      <c r="K76" s="2"/>
      <c r="M76" s="5"/>
    </row>
    <row r="77" s="4" customFormat="true" ht="12.5" hidden="false" customHeight="false" outlineLevel="0" collapsed="false">
      <c r="C77" s="2" t="s">
        <v>162</v>
      </c>
      <c r="D77" s="2" t="s">
        <v>142</v>
      </c>
      <c r="E77" s="2" t="s">
        <v>17</v>
      </c>
      <c r="F77" s="2" t="s">
        <v>3</v>
      </c>
      <c r="G77" s="2" t="s">
        <v>41</v>
      </c>
      <c r="H77" s="2"/>
      <c r="I77" s="2"/>
      <c r="J77" s="2"/>
      <c r="K77" s="2"/>
      <c r="M77" s="5"/>
    </row>
    <row r="78" s="4" customFormat="true" ht="12.5" hidden="false" customHeight="false" outlineLevel="0" collapsed="false">
      <c r="C78" s="2" t="s">
        <v>163</v>
      </c>
      <c r="D78" s="2" t="s">
        <v>16</v>
      </c>
      <c r="E78" s="2" t="s">
        <v>121</v>
      </c>
      <c r="F78" s="2" t="s">
        <v>3</v>
      </c>
      <c r="G78" s="2" t="s">
        <v>41</v>
      </c>
      <c r="H78" s="2"/>
      <c r="I78" s="2"/>
      <c r="J78" s="2"/>
      <c r="K78" s="2"/>
      <c r="M78" s="5"/>
    </row>
    <row r="79" s="4" customFormat="true" ht="12.5" hidden="false" customHeight="false" outlineLevel="0" collapsed="false">
      <c r="C79" s="2" t="s">
        <v>164</v>
      </c>
      <c r="D79" s="2" t="s">
        <v>89</v>
      </c>
      <c r="E79" s="2" t="s">
        <v>121</v>
      </c>
      <c r="F79" s="2" t="s">
        <v>25</v>
      </c>
      <c r="G79" s="2" t="s">
        <v>10</v>
      </c>
      <c r="H79" s="2"/>
      <c r="I79" s="2"/>
      <c r="J79" s="2"/>
      <c r="K79" s="2"/>
      <c r="M79" s="5"/>
    </row>
    <row r="80" s="4" customFormat="true" ht="12.5" hidden="false" customHeight="false" outlineLevel="0" collapsed="false">
      <c r="C80" s="2" t="s">
        <v>165</v>
      </c>
      <c r="D80" s="2" t="s">
        <v>166</v>
      </c>
      <c r="E80" s="2" t="s">
        <v>121</v>
      </c>
      <c r="F80" s="2" t="s">
        <v>3</v>
      </c>
      <c r="G80" s="2" t="s">
        <v>48</v>
      </c>
      <c r="H80" s="2"/>
      <c r="I80" s="2"/>
      <c r="J80" s="2"/>
      <c r="K80" s="2"/>
      <c r="M80" s="5"/>
    </row>
    <row r="81" s="4" customFormat="true" ht="12.5" hidden="false" customHeight="false" outlineLevel="0" collapsed="false">
      <c r="C81" s="2" t="s">
        <v>167</v>
      </c>
      <c r="D81" s="2" t="s">
        <v>71</v>
      </c>
      <c r="E81" s="2" t="s">
        <v>168</v>
      </c>
      <c r="F81" s="2" t="s">
        <v>3</v>
      </c>
      <c r="G81" s="2" t="s">
        <v>18</v>
      </c>
      <c r="H81" s="2"/>
      <c r="I81" s="2"/>
      <c r="J81" s="2"/>
      <c r="K81" s="2"/>
      <c r="M81" s="5"/>
    </row>
    <row r="82" s="4" customFormat="true" ht="12.5" hidden="false" customHeight="false" outlineLevel="0" collapsed="false">
      <c r="C82" s="2" t="s">
        <v>169</v>
      </c>
      <c r="D82" s="2" t="s">
        <v>170</v>
      </c>
      <c r="E82" s="2" t="s">
        <v>34</v>
      </c>
      <c r="F82" s="2" t="s">
        <v>25</v>
      </c>
      <c r="G82" s="2" t="s">
        <v>41</v>
      </c>
      <c r="H82" s="2"/>
      <c r="I82" s="2"/>
      <c r="J82" s="2"/>
      <c r="K82" s="2"/>
      <c r="M82" s="5"/>
    </row>
    <row r="83" s="4" customFormat="true" ht="12.5" hidden="false" customHeight="false" outlineLevel="0" collapsed="false">
      <c r="C83" s="2" t="s">
        <v>171</v>
      </c>
      <c r="D83" s="2" t="s">
        <v>172</v>
      </c>
      <c r="E83" s="2" t="s">
        <v>121</v>
      </c>
      <c r="F83" s="2"/>
      <c r="G83" s="2" t="s">
        <v>10</v>
      </c>
      <c r="H83" s="2"/>
      <c r="I83" s="2"/>
      <c r="J83" s="2"/>
      <c r="K83" s="2"/>
      <c r="M83" s="5"/>
    </row>
    <row r="84" s="4" customFormat="true" ht="12.5" hidden="false" customHeight="false" outlineLevel="0" collapsed="false">
      <c r="C84" s="2" t="s">
        <v>173</v>
      </c>
      <c r="D84" s="2" t="s">
        <v>174</v>
      </c>
      <c r="E84" s="2" t="s">
        <v>17</v>
      </c>
      <c r="F84" s="2"/>
      <c r="G84" s="2" t="s">
        <v>21</v>
      </c>
      <c r="H84" s="2"/>
      <c r="I84" s="2"/>
      <c r="J84" s="2"/>
      <c r="K84" s="2"/>
      <c r="M84" s="5"/>
    </row>
    <row r="85" s="4" customFormat="true" ht="12.5" hidden="false" customHeight="false" outlineLevel="0" collapsed="false">
      <c r="C85" s="2" t="s">
        <v>175</v>
      </c>
      <c r="D85" s="2" t="s">
        <v>145</v>
      </c>
      <c r="E85" s="2" t="s">
        <v>107</v>
      </c>
      <c r="F85" s="2" t="s">
        <v>3</v>
      </c>
      <c r="G85" s="2" t="s">
        <v>4</v>
      </c>
      <c r="H85" s="2"/>
      <c r="I85" s="2"/>
      <c r="J85" s="2"/>
      <c r="K85" s="2"/>
      <c r="M85" s="5"/>
    </row>
    <row r="86" s="4" customFormat="true" ht="12.5" hidden="false" customHeight="false" outlineLevel="0" collapsed="false">
      <c r="C86" s="2" t="s">
        <v>176</v>
      </c>
      <c r="D86" s="2" t="s">
        <v>177</v>
      </c>
      <c r="E86" s="2" t="s">
        <v>116</v>
      </c>
      <c r="F86" s="2"/>
      <c r="G86" s="2" t="s">
        <v>41</v>
      </c>
      <c r="H86" s="2"/>
      <c r="I86" s="2"/>
      <c r="J86" s="2"/>
      <c r="K86" s="2"/>
      <c r="M86" s="5"/>
    </row>
    <row r="87" s="4" customFormat="true" ht="12.5" hidden="false" customHeight="false" outlineLevel="0" collapsed="false">
      <c r="C87" s="2" t="s">
        <v>178</v>
      </c>
      <c r="D87" s="2" t="s">
        <v>179</v>
      </c>
      <c r="E87" s="2" t="s">
        <v>34</v>
      </c>
      <c r="F87" s="2"/>
      <c r="G87" s="2" t="s">
        <v>48</v>
      </c>
      <c r="H87" s="2"/>
      <c r="I87" s="2"/>
      <c r="J87" s="2"/>
      <c r="K87" s="2"/>
      <c r="M87" s="5"/>
    </row>
    <row r="88" s="4" customFormat="true" ht="12.5" hidden="false" customHeight="false" outlineLevel="0" collapsed="false">
      <c r="C88" s="2" t="s">
        <v>180</v>
      </c>
      <c r="D88" s="2" t="s">
        <v>73</v>
      </c>
      <c r="E88" s="2" t="s">
        <v>67</v>
      </c>
      <c r="F88" s="2" t="s">
        <v>3</v>
      </c>
      <c r="G88" s="2" t="s">
        <v>14</v>
      </c>
      <c r="H88" s="2"/>
      <c r="I88" s="2"/>
      <c r="J88" s="2"/>
      <c r="K88" s="2"/>
      <c r="M88" s="5"/>
    </row>
    <row r="89" s="4" customFormat="true" ht="12.5" hidden="false" customHeight="false" outlineLevel="0" collapsed="false">
      <c r="C89" s="2" t="s">
        <v>181</v>
      </c>
      <c r="D89" s="2" t="s">
        <v>182</v>
      </c>
      <c r="E89" s="2" t="s">
        <v>183</v>
      </c>
      <c r="F89" s="2"/>
      <c r="G89" s="2" t="s">
        <v>21</v>
      </c>
      <c r="H89" s="2"/>
      <c r="I89" s="2"/>
      <c r="J89" s="2"/>
      <c r="K89" s="2"/>
      <c r="M89" s="5"/>
    </row>
    <row r="90" s="4" customFormat="true" ht="12.5" hidden="false" customHeight="false" outlineLevel="0" collapsed="false">
      <c r="C90" s="2" t="s">
        <v>184</v>
      </c>
      <c r="D90" s="2" t="s">
        <v>182</v>
      </c>
      <c r="E90" s="2" t="s">
        <v>183</v>
      </c>
      <c r="F90" s="2"/>
      <c r="G90" s="2" t="s">
        <v>48</v>
      </c>
      <c r="H90" s="2"/>
      <c r="I90" s="2"/>
      <c r="J90" s="2"/>
      <c r="K90" s="2"/>
      <c r="M90" s="5"/>
    </row>
    <row r="91" s="4" customFormat="true" ht="12.5" hidden="false" customHeight="false" outlineLevel="0" collapsed="false">
      <c r="C91" s="2" t="s">
        <v>185</v>
      </c>
      <c r="D91" s="2" t="s">
        <v>140</v>
      </c>
      <c r="E91" s="2" t="s">
        <v>13</v>
      </c>
      <c r="F91" s="2"/>
      <c r="G91" s="2" t="s">
        <v>41</v>
      </c>
      <c r="H91" s="2"/>
      <c r="I91" s="2"/>
      <c r="J91" s="2"/>
      <c r="K91" s="2"/>
      <c r="M91" s="5"/>
    </row>
    <row r="92" s="4" customFormat="true" ht="12.5" hidden="false" customHeight="false" outlineLevel="0" collapsed="false">
      <c r="C92" s="2" t="s">
        <v>186</v>
      </c>
      <c r="D92" s="2" t="s">
        <v>97</v>
      </c>
      <c r="E92" s="2" t="s">
        <v>95</v>
      </c>
      <c r="F92" s="2" t="s">
        <v>3</v>
      </c>
      <c r="G92" s="2" t="s">
        <v>4</v>
      </c>
      <c r="H92" s="2"/>
      <c r="I92" s="2"/>
      <c r="J92" s="2"/>
      <c r="K92" s="2"/>
      <c r="M92" s="5"/>
    </row>
    <row r="93" customFormat="false" ht="12.5" hidden="false" customHeight="false" outlineLevel="0" collapsed="false">
      <c r="A93" s="2"/>
      <c r="C93" s="2" t="s">
        <v>187</v>
      </c>
      <c r="D93" s="2" t="s">
        <v>188</v>
      </c>
      <c r="E93" s="2" t="s">
        <v>189</v>
      </c>
      <c r="G93" s="2" t="s">
        <v>41</v>
      </c>
      <c r="M93" s="5"/>
    </row>
    <row r="94" customFormat="false" ht="12.5" hidden="false" customHeight="false" outlineLevel="0" collapsed="false">
      <c r="A94" s="2"/>
      <c r="C94" s="2" t="s">
        <v>190</v>
      </c>
      <c r="D94" s="2" t="s">
        <v>191</v>
      </c>
      <c r="E94" s="2" t="s">
        <v>189</v>
      </c>
      <c r="G94" s="2" t="s">
        <v>4</v>
      </c>
      <c r="M94" s="5"/>
    </row>
    <row r="95" customFormat="false" ht="12.5" hidden="false" customHeight="false" outlineLevel="0" collapsed="false">
      <c r="A95" s="2"/>
      <c r="C95" s="2" t="s">
        <v>192</v>
      </c>
      <c r="D95" s="2" t="s">
        <v>193</v>
      </c>
      <c r="E95" s="2" t="s">
        <v>92</v>
      </c>
      <c r="G95" s="2" t="s">
        <v>4</v>
      </c>
      <c r="M95" s="5"/>
    </row>
    <row r="96" customFormat="false" ht="12.5" hidden="false" customHeight="false" outlineLevel="0" collapsed="false">
      <c r="A96" s="2"/>
      <c r="C96" s="2" t="s">
        <v>194</v>
      </c>
      <c r="D96" s="2" t="s">
        <v>16</v>
      </c>
      <c r="E96" s="2" t="s">
        <v>149</v>
      </c>
      <c r="G96" s="2" t="s">
        <v>4</v>
      </c>
      <c r="M96" s="5"/>
    </row>
    <row r="97" customFormat="false" ht="12.5" hidden="false" customHeight="false" outlineLevel="0" collapsed="false">
      <c r="A97" s="2"/>
      <c r="C97" s="2" t="s">
        <v>195</v>
      </c>
      <c r="D97" s="2" t="s">
        <v>106</v>
      </c>
      <c r="E97" s="2" t="s">
        <v>114</v>
      </c>
      <c r="F97" s="2" t="s">
        <v>25</v>
      </c>
      <c r="G97" s="2" t="s">
        <v>4</v>
      </c>
      <c r="M97" s="5"/>
    </row>
    <row r="98" customFormat="false" ht="12.5" hidden="false" customHeight="false" outlineLevel="0" collapsed="false">
      <c r="A98" s="2"/>
      <c r="C98" s="2" t="s">
        <v>196</v>
      </c>
      <c r="D98" s="2" t="s">
        <v>197</v>
      </c>
      <c r="E98" s="2" t="s">
        <v>95</v>
      </c>
      <c r="F98" s="2" t="s">
        <v>3</v>
      </c>
      <c r="G98" s="2" t="s">
        <v>48</v>
      </c>
      <c r="M98" s="5"/>
    </row>
    <row r="99" customFormat="false" ht="12.5" hidden="false" customHeight="false" outlineLevel="0" collapsed="false">
      <c r="A99" s="2"/>
      <c r="C99" s="2" t="s">
        <v>198</v>
      </c>
      <c r="D99" s="2" t="s">
        <v>166</v>
      </c>
      <c r="E99" s="2" t="s">
        <v>92</v>
      </c>
      <c r="G99" s="2" t="s">
        <v>14</v>
      </c>
      <c r="M99" s="5"/>
    </row>
    <row r="100" customFormat="false" ht="12.5" hidden="false" customHeight="false" outlineLevel="0" collapsed="false">
      <c r="A100" s="2"/>
      <c r="C100" s="2" t="s">
        <v>199</v>
      </c>
      <c r="D100" s="2" t="s">
        <v>200</v>
      </c>
      <c r="E100" s="2" t="s">
        <v>67</v>
      </c>
      <c r="F100" s="2" t="s">
        <v>3</v>
      </c>
      <c r="G100" s="2" t="s">
        <v>41</v>
      </c>
      <c r="M100" s="5"/>
    </row>
    <row r="101" customFormat="false" ht="12.5" hidden="false" customHeight="false" outlineLevel="0" collapsed="false">
      <c r="A101" s="2"/>
      <c r="C101" s="2" t="s">
        <v>201</v>
      </c>
      <c r="D101" s="2" t="s">
        <v>202</v>
      </c>
      <c r="E101" s="2" t="s">
        <v>34</v>
      </c>
      <c r="G101" s="2" t="s">
        <v>58</v>
      </c>
      <c r="M101" s="5"/>
    </row>
    <row r="102" customFormat="false" ht="12.5" hidden="false" customHeight="false" outlineLevel="0" collapsed="false">
      <c r="A102" s="2"/>
      <c r="C102" s="2" t="s">
        <v>203</v>
      </c>
      <c r="D102" s="2" t="s">
        <v>204</v>
      </c>
      <c r="E102" s="2" t="s">
        <v>92</v>
      </c>
      <c r="G102" s="2" t="s">
        <v>48</v>
      </c>
      <c r="M102" s="5"/>
    </row>
    <row r="103" customFormat="false" ht="12.5" hidden="false" customHeight="false" outlineLevel="0" collapsed="false">
      <c r="A103" s="2"/>
      <c r="C103" s="2" t="s">
        <v>205</v>
      </c>
      <c r="D103" s="2" t="s">
        <v>206</v>
      </c>
      <c r="E103" s="2" t="s">
        <v>47</v>
      </c>
      <c r="F103" s="2" t="s">
        <v>3</v>
      </c>
      <c r="G103" s="2" t="s">
        <v>48</v>
      </c>
      <c r="M103" s="5"/>
    </row>
    <row r="104" customFormat="false" ht="12.5" hidden="false" customHeight="false" outlineLevel="0" collapsed="false">
      <c r="A104" s="2"/>
      <c r="C104" s="2" t="s">
        <v>207</v>
      </c>
      <c r="D104" s="2" t="s">
        <v>208</v>
      </c>
      <c r="E104" s="2" t="s">
        <v>149</v>
      </c>
      <c r="G104" s="2" t="s">
        <v>48</v>
      </c>
      <c r="M104" s="5"/>
    </row>
    <row r="105" customFormat="false" ht="12.5" hidden="false" customHeight="false" outlineLevel="0" collapsed="false">
      <c r="A105" s="2"/>
      <c r="C105" s="2" t="s">
        <v>209</v>
      </c>
      <c r="D105" s="2" t="s">
        <v>16</v>
      </c>
      <c r="E105" s="2" t="s">
        <v>47</v>
      </c>
      <c r="F105" s="2" t="s">
        <v>3</v>
      </c>
      <c r="G105" s="2" t="s">
        <v>41</v>
      </c>
      <c r="M105" s="5"/>
    </row>
    <row r="106" customFormat="false" ht="12.5" hidden="false" customHeight="false" outlineLevel="0" collapsed="false">
      <c r="A106" s="2"/>
      <c r="C106" s="2" t="s">
        <v>210</v>
      </c>
      <c r="D106" s="2" t="s">
        <v>89</v>
      </c>
      <c r="E106" s="2" t="s">
        <v>9</v>
      </c>
      <c r="F106" s="2" t="s">
        <v>25</v>
      </c>
      <c r="G106" s="2" t="s">
        <v>10</v>
      </c>
      <c r="M106" s="5"/>
    </row>
    <row r="107" customFormat="false" ht="12.5" hidden="false" customHeight="false" outlineLevel="0" collapsed="false">
      <c r="A107" s="2"/>
      <c r="C107" s="2" t="s">
        <v>211</v>
      </c>
      <c r="D107" s="2" t="s">
        <v>212</v>
      </c>
      <c r="E107" s="2" t="s">
        <v>34</v>
      </c>
      <c r="G107" s="2" t="s">
        <v>10</v>
      </c>
      <c r="M107" s="5"/>
    </row>
    <row r="108" customFormat="false" ht="12.5" hidden="false" customHeight="false" outlineLevel="0" collapsed="false">
      <c r="A108" s="2"/>
      <c r="C108" s="2" t="s">
        <v>213</v>
      </c>
      <c r="D108" s="2" t="s">
        <v>214</v>
      </c>
      <c r="E108" s="2" t="s">
        <v>168</v>
      </c>
      <c r="F108" s="2" t="s">
        <v>3</v>
      </c>
      <c r="G108" s="2" t="s">
        <v>4</v>
      </c>
      <c r="M108" s="5"/>
    </row>
    <row r="109" customFormat="false" ht="12.5" hidden="false" customHeight="false" outlineLevel="0" collapsed="false">
      <c r="A109" s="2"/>
      <c r="C109" s="2" t="s">
        <v>215</v>
      </c>
      <c r="D109" s="2" t="s">
        <v>36</v>
      </c>
      <c r="E109" s="2" t="s">
        <v>44</v>
      </c>
      <c r="G109" s="2" t="s">
        <v>4</v>
      </c>
      <c r="M109" s="5"/>
    </row>
    <row r="110" customFormat="false" ht="12.5" hidden="false" customHeight="false" outlineLevel="0" collapsed="false">
      <c r="A110" s="2"/>
      <c r="C110" s="2" t="s">
        <v>216</v>
      </c>
      <c r="D110" s="2" t="s">
        <v>217</v>
      </c>
      <c r="E110" s="2" t="s">
        <v>218</v>
      </c>
      <c r="G110" s="2" t="s">
        <v>18</v>
      </c>
      <c r="M110" s="5"/>
    </row>
    <row r="111" customFormat="false" ht="12.5" hidden="false" customHeight="false" outlineLevel="0" collapsed="false">
      <c r="A111" s="2"/>
      <c r="C111" s="2" t="s">
        <v>219</v>
      </c>
      <c r="D111" s="2" t="s">
        <v>220</v>
      </c>
      <c r="E111" s="2" t="s">
        <v>92</v>
      </c>
      <c r="G111" s="2" t="s">
        <v>18</v>
      </c>
      <c r="M111" s="5"/>
    </row>
    <row r="112" customFormat="false" ht="12.5" hidden="false" customHeight="false" outlineLevel="0" collapsed="false">
      <c r="A112" s="2"/>
      <c r="C112" s="2" t="s">
        <v>221</v>
      </c>
      <c r="D112" s="2" t="s">
        <v>54</v>
      </c>
      <c r="E112" s="2" t="s">
        <v>116</v>
      </c>
      <c r="F112" s="2" t="s">
        <v>3</v>
      </c>
      <c r="G112" s="2" t="s">
        <v>4</v>
      </c>
      <c r="M112" s="5"/>
    </row>
    <row r="113" customFormat="false" ht="12.5" hidden="false" customHeight="false" outlineLevel="0" collapsed="false">
      <c r="A113" s="2"/>
      <c r="C113" s="2" t="s">
        <v>222</v>
      </c>
      <c r="D113" s="2" t="s">
        <v>54</v>
      </c>
      <c r="E113" s="2" t="s">
        <v>223</v>
      </c>
      <c r="G113" s="2" t="s">
        <v>4</v>
      </c>
      <c r="M113" s="5"/>
    </row>
    <row r="114" customFormat="false" ht="12.5" hidden="false" customHeight="false" outlineLevel="0" collapsed="false">
      <c r="A114" s="2"/>
      <c r="C114" s="2" t="s">
        <v>224</v>
      </c>
      <c r="D114" s="2" t="s">
        <v>27</v>
      </c>
      <c r="E114" s="2" t="s">
        <v>121</v>
      </c>
      <c r="G114" s="2" t="s">
        <v>18</v>
      </c>
      <c r="M114" s="5"/>
    </row>
    <row r="115" customFormat="false" ht="12.5" hidden="false" customHeight="false" outlineLevel="0" collapsed="false">
      <c r="A115" s="2"/>
      <c r="C115" s="2" t="s">
        <v>225</v>
      </c>
      <c r="D115" s="2" t="s">
        <v>226</v>
      </c>
      <c r="E115" s="2" t="s">
        <v>63</v>
      </c>
      <c r="G115" s="2" t="s">
        <v>41</v>
      </c>
      <c r="M115" s="5"/>
    </row>
    <row r="116" customFormat="false" ht="12.5" hidden="false" customHeight="false" outlineLevel="0" collapsed="false">
      <c r="A116" s="2"/>
      <c r="C116" s="2" t="s">
        <v>227</v>
      </c>
      <c r="D116" s="2" t="s">
        <v>94</v>
      </c>
      <c r="E116" s="2" t="s">
        <v>17</v>
      </c>
      <c r="F116" s="2" t="s">
        <v>3</v>
      </c>
      <c r="G116" s="2" t="s">
        <v>4</v>
      </c>
      <c r="M116" s="5"/>
    </row>
    <row r="117" customFormat="false" ht="12.5" hidden="false" customHeight="false" outlineLevel="0" collapsed="false">
      <c r="A117" s="2"/>
      <c r="C117" s="2" t="s">
        <v>228</v>
      </c>
      <c r="D117" s="2" t="s">
        <v>229</v>
      </c>
      <c r="E117" s="2" t="s">
        <v>17</v>
      </c>
      <c r="G117" s="2" t="s">
        <v>14</v>
      </c>
      <c r="M117" s="5"/>
    </row>
    <row r="118" customFormat="false" ht="12.5" hidden="false" customHeight="false" outlineLevel="0" collapsed="false">
      <c r="A118" s="2"/>
      <c r="C118" s="2" t="s">
        <v>230</v>
      </c>
      <c r="D118" s="2" t="s">
        <v>231</v>
      </c>
      <c r="E118" s="2" t="s">
        <v>168</v>
      </c>
      <c r="F118" s="2" t="s">
        <v>3</v>
      </c>
      <c r="G118" s="2" t="s">
        <v>21</v>
      </c>
      <c r="M118" s="5"/>
    </row>
    <row r="119" customFormat="false" ht="12.5" hidden="false" customHeight="false" outlineLevel="0" collapsed="false">
      <c r="A119" s="2"/>
      <c r="C119" s="2" t="s">
        <v>232</v>
      </c>
      <c r="D119" s="2" t="s">
        <v>233</v>
      </c>
      <c r="E119" s="2" t="s">
        <v>63</v>
      </c>
      <c r="G119" s="2" t="s">
        <v>4</v>
      </c>
      <c r="M119" s="5"/>
    </row>
    <row r="120" customFormat="false" ht="12.5" hidden="false" customHeight="false" outlineLevel="0" collapsed="false">
      <c r="A120" s="2"/>
      <c r="C120" s="2" t="s">
        <v>234</v>
      </c>
      <c r="D120" s="2" t="s">
        <v>235</v>
      </c>
      <c r="E120" s="2" t="s">
        <v>40</v>
      </c>
      <c r="G120" s="2" t="s">
        <v>41</v>
      </c>
      <c r="M120" s="5"/>
    </row>
    <row r="121" customFormat="false" ht="12.5" hidden="false" customHeight="false" outlineLevel="0" collapsed="false">
      <c r="A121" s="2"/>
      <c r="C121" s="2" t="s">
        <v>236</v>
      </c>
      <c r="D121" s="2" t="s">
        <v>237</v>
      </c>
      <c r="E121" s="2" t="s">
        <v>17</v>
      </c>
      <c r="G121" s="2" t="s">
        <v>58</v>
      </c>
      <c r="M121" s="5"/>
    </row>
    <row r="122" customFormat="false" ht="12.5" hidden="false" customHeight="false" outlineLevel="0" collapsed="false">
      <c r="A122" s="2"/>
      <c r="C122" s="2" t="s">
        <v>238</v>
      </c>
      <c r="D122" s="2" t="s">
        <v>54</v>
      </c>
      <c r="E122" s="2" t="s">
        <v>121</v>
      </c>
      <c r="F122" s="2" t="s">
        <v>3</v>
      </c>
      <c r="G122" s="2" t="s">
        <v>41</v>
      </c>
      <c r="M122" s="5"/>
    </row>
    <row r="123" customFormat="false" ht="12.5" hidden="false" customHeight="false" outlineLevel="0" collapsed="false">
      <c r="A123" s="2"/>
      <c r="C123" s="2" t="s">
        <v>239</v>
      </c>
      <c r="D123" s="2" t="s">
        <v>240</v>
      </c>
      <c r="E123" s="2" t="s">
        <v>183</v>
      </c>
      <c r="G123" s="2" t="s">
        <v>48</v>
      </c>
      <c r="M123" s="5"/>
    </row>
    <row r="124" customFormat="false" ht="12.5" hidden="false" customHeight="false" outlineLevel="0" collapsed="false">
      <c r="A124" s="2"/>
      <c r="C124" s="2" t="s">
        <v>241</v>
      </c>
      <c r="D124" s="2" t="s">
        <v>89</v>
      </c>
      <c r="E124" s="2" t="s">
        <v>51</v>
      </c>
      <c r="G124" s="2" t="s">
        <v>41</v>
      </c>
      <c r="M124" s="5"/>
    </row>
    <row r="125" customFormat="false" ht="18.5" hidden="false" customHeight="false" outlineLevel="0" collapsed="false">
      <c r="B125" s="6" t="s">
        <v>242</v>
      </c>
      <c r="C125" s="6" t="s">
        <v>243</v>
      </c>
      <c r="D125" s="6" t="s">
        <v>244</v>
      </c>
      <c r="E125" s="6" t="s">
        <v>245</v>
      </c>
      <c r="F125" s="7"/>
      <c r="G125" s="6" t="s">
        <v>246</v>
      </c>
      <c r="H125" s="6" t="s">
        <v>247</v>
      </c>
      <c r="I125" s="6" t="s">
        <v>247</v>
      </c>
      <c r="J125" s="6" t="s">
        <v>247</v>
      </c>
      <c r="K125" s="6" t="s">
        <v>247</v>
      </c>
      <c r="L125" s="8" t="s">
        <v>248</v>
      </c>
      <c r="M125" s="9" t="s">
        <v>249</v>
      </c>
      <c r="N125" s="8" t="s">
        <v>250</v>
      </c>
    </row>
    <row r="126" customFormat="false" ht="27" hidden="true" customHeight="false" outlineLevel="0" collapsed="false">
      <c r="A126" s="10" t="s">
        <v>252</v>
      </c>
      <c r="B126" s="11" t="s">
        <v>253</v>
      </c>
      <c r="C126" s="12" t="s">
        <v>117</v>
      </c>
      <c r="D126" s="13" t="str">
        <f aca="false">VLOOKUP(C126,$C$1:$G$124,2,FALSE())</f>
        <v>Jan</v>
      </c>
      <c r="E126" s="13" t="str">
        <f aca="false">VLOOKUP(C126,$C$1:$G$124,3,FALSE())</f>
        <v>SKK - ZP Rokycany "A"</v>
      </c>
      <c r="F126" s="13" t="str">
        <f aca="false">VLOOKUP(C126,$C$1:$G$124,4,FALSE())</f>
        <v>A</v>
      </c>
      <c r="G126" s="13" t="str">
        <f aca="false">VLOOKUP(C126,$C$1:$G$124,5,FALSE())</f>
        <v>B-2</v>
      </c>
      <c r="H126" s="14" t="n">
        <v>162</v>
      </c>
      <c r="I126" s="14" t="n">
        <v>161</v>
      </c>
      <c r="J126" s="14" t="n">
        <v>172</v>
      </c>
      <c r="K126" s="14" t="n">
        <v>164</v>
      </c>
      <c r="L126" s="15" t="n">
        <f aca="false">SUM(H126:K126)</f>
        <v>659</v>
      </c>
      <c r="M126" s="13" t="n">
        <f aca="false">ROUND((SUM(H126:K126))*(IF(LEFT(G126,3)="B-1",IF(RIGHT(G126,1)="ž",0.3,0.25),IF(LEFT(G126,3)="B-2",IF(RIGHT(G126,1)="ž",0.1,0.05),IF(LEFT(G126,3)="B-3",IF(RIGHT(G126,1)="ž",0.05,0),IF(LEFT(G126,3)="OPN",IF(RIGHT(G126,1)="ž",0,-0.05),"BLBINA"))))),0)</f>
        <v>33</v>
      </c>
      <c r="N126" s="15" t="n">
        <f aca="false">L126+M126</f>
        <v>692</v>
      </c>
    </row>
    <row r="127" customFormat="false" ht="27" hidden="true" customHeight="false" outlineLevel="0" collapsed="false">
      <c r="A127" s="10" t="s">
        <v>254</v>
      </c>
      <c r="B127" s="11" t="s">
        <v>255</v>
      </c>
      <c r="C127" s="12" t="s">
        <v>131</v>
      </c>
      <c r="D127" s="13" t="str">
        <f aca="false">VLOOKUP(C127,$C$1:$G$124,2,FALSE())</f>
        <v>František</v>
      </c>
      <c r="E127" s="13" t="str">
        <f aca="false">VLOOKUP(C127,$C$1:$G$124,3,FALSE())</f>
        <v>ŠK NSŠ Karpaty Trnava</v>
      </c>
      <c r="F127" s="13" t="str">
        <f aca="false">VLOOKUP(C127,$C$1:$G$124,4,FALSE())</f>
        <v>J</v>
      </c>
      <c r="G127" s="13" t="str">
        <f aca="false">VLOOKUP(C127,$C$1:$G$124,5,FALSE())</f>
        <v>B-2</v>
      </c>
      <c r="H127" s="14" t="n">
        <v>163</v>
      </c>
      <c r="I127" s="14" t="n">
        <v>168</v>
      </c>
      <c r="J127" s="14" t="n">
        <v>175</v>
      </c>
      <c r="K127" s="14" t="n">
        <v>164</v>
      </c>
      <c r="L127" s="15" t="n">
        <f aca="false">SUM(H127:K127)</f>
        <v>670</v>
      </c>
      <c r="M127" s="13" t="n">
        <f aca="false">ROUND((SUM(H127:K127))*(IF(LEFT(G127,3)="B-1",IF(RIGHT(G127,1)="ž",0.3,0.25),IF(LEFT(G127,3)="B-2",IF(RIGHT(G127,1)="ž",0.1,0.05),IF(LEFT(G127,3)="B-3",IF(RIGHT(G127,1)="ž",0.05,0),IF(LEFT(G127,3)="OPN",IF(RIGHT(G127,1)="ž",0,-0.05),"BLBINA"))))),0)</f>
        <v>34</v>
      </c>
      <c r="N127" s="15" t="n">
        <f aca="false">L127+M127</f>
        <v>704</v>
      </c>
    </row>
    <row r="128" customFormat="false" ht="27" hidden="true" customHeight="false" outlineLevel="0" collapsed="false">
      <c r="A128" s="10"/>
      <c r="B128" s="11" t="s">
        <v>257</v>
      </c>
      <c r="C128" s="12" t="s">
        <v>96</v>
      </c>
      <c r="D128" s="13" t="str">
        <f aca="false">VLOOKUP(C128,$C$1:$G$124,2,FALSE())</f>
        <v>Jan</v>
      </c>
      <c r="E128" s="13" t="str">
        <f aca="false">VLOOKUP(C128,$C$1:$G$124,3,FALSE())</f>
        <v>SKK - ZP Rokycany "A"</v>
      </c>
      <c r="F128" s="13" t="str">
        <f aca="false">VLOOKUP(C128,$C$1:$G$124,4,FALSE())</f>
        <v>A</v>
      </c>
      <c r="G128" s="13" t="str">
        <f aca="false">VLOOKUP(C128,$C$1:$G$124,5,FALSE())</f>
        <v>B-3</v>
      </c>
      <c r="H128" s="14" t="n">
        <v>159</v>
      </c>
      <c r="I128" s="14" t="n">
        <v>157</v>
      </c>
      <c r="J128" s="14" t="n">
        <v>176</v>
      </c>
      <c r="K128" s="14" t="n">
        <v>172</v>
      </c>
      <c r="L128" s="15" t="n">
        <f aca="false">SUM(H128:K128)</f>
        <v>664</v>
      </c>
      <c r="M128" s="13" t="n">
        <f aca="false">ROUND((SUM(H128:K128))*(IF(LEFT(G128,3)="B-1",IF(RIGHT(G128,1)="ž",0.3,0.25),IF(LEFT(G128,3)="B-2",IF(RIGHT(G128,1)="ž",0.1,0.05),IF(LEFT(G128,3)="B-3",IF(RIGHT(G128,1)="ž",0.05,0),IF(LEFT(G128,3)="OPN",IF(RIGHT(G128,1)="ž",0,-0.05),"BLBINA"))))),0)</f>
        <v>0</v>
      </c>
      <c r="N128" s="15" t="n">
        <f aca="false">L128+M128</f>
        <v>664</v>
      </c>
    </row>
    <row r="129" customFormat="false" ht="27" hidden="true" customHeight="false" outlineLevel="0" collapsed="false">
      <c r="A129" s="10"/>
      <c r="B129" s="11" t="s">
        <v>259</v>
      </c>
      <c r="C129" s="12" t="s">
        <v>157</v>
      </c>
      <c r="D129" s="13" t="str">
        <f aca="false">VLOOKUP(C129,$C$1:$G$124,2,FALSE())</f>
        <v>Vladimír</v>
      </c>
      <c r="E129" s="13" t="str">
        <f aca="false">VLOOKUP(C129,$C$1:$G$124,3,FALSE())</f>
        <v>SKK - ZP Rokycany "A"</v>
      </c>
      <c r="F129" s="13" t="str">
        <f aca="false">VLOOKUP(C129,$C$1:$G$124,4,FALSE())</f>
        <v>A</v>
      </c>
      <c r="G129" s="13" t="str">
        <f aca="false">VLOOKUP(C129,$C$1:$G$124,5,FALSE())</f>
        <v>B-2</v>
      </c>
      <c r="H129" s="14" t="n">
        <v>150</v>
      </c>
      <c r="I129" s="14" t="n">
        <v>150</v>
      </c>
      <c r="J129" s="14" t="n">
        <v>160</v>
      </c>
      <c r="K129" s="14" t="n">
        <v>162</v>
      </c>
      <c r="L129" s="15" t="n">
        <f aca="false">SUM(H129:K129)</f>
        <v>622</v>
      </c>
      <c r="M129" s="13" t="n">
        <f aca="false">ROUND((SUM(H129:K129))*(IF(LEFT(G129,3)="B-1",IF(RIGHT(G129,1)="ž",0.3,0.25),IF(LEFT(G129,3)="B-2",IF(RIGHT(G129,1)="ž",0.1,0.05),IF(LEFT(G129,3)="B-3",IF(RIGHT(G129,1)="ž",0.05,0),IF(LEFT(G129,3)="OPN",IF(RIGHT(G129,1)="ž",0,-0.05),"BLBINA"))))),0)</f>
        <v>31</v>
      </c>
      <c r="N129" s="15" t="n">
        <f aca="false">L129+M129</f>
        <v>653</v>
      </c>
    </row>
    <row r="130" customFormat="false" ht="27" hidden="true" customHeight="false" outlineLevel="0" collapsed="false">
      <c r="A130" s="10" t="s">
        <v>254</v>
      </c>
      <c r="B130" s="11" t="s">
        <v>261</v>
      </c>
      <c r="C130" s="12" t="s">
        <v>180</v>
      </c>
      <c r="D130" s="13" t="str">
        <f aca="false">VLOOKUP(C130,$C$1:$G$124,2,FALSE())</f>
        <v>Marie</v>
      </c>
      <c r="E130" s="13" t="str">
        <f aca="false">VLOOKUP(C130,$C$1:$G$124,3,FALSE())</f>
        <v>SK Slavia Praha - OZP "A"</v>
      </c>
      <c r="F130" s="13" t="str">
        <f aca="false">VLOOKUP(C130,$C$1:$G$124,4,FALSE())</f>
        <v>A</v>
      </c>
      <c r="G130" s="13" t="str">
        <f aca="false">VLOOKUP(C130,$C$1:$G$124,5,FALSE())</f>
        <v>B-3ž</v>
      </c>
      <c r="H130" s="14" t="n">
        <v>163</v>
      </c>
      <c r="I130" s="14" t="n">
        <v>157</v>
      </c>
      <c r="J130" s="14" t="n">
        <v>171</v>
      </c>
      <c r="K130" s="14" t="n">
        <v>174</v>
      </c>
      <c r="L130" s="15" t="n">
        <f aca="false">SUM(H130:K130)</f>
        <v>665</v>
      </c>
      <c r="M130" s="13" t="n">
        <f aca="false">ROUND((SUM(H130:K130))*(IF(LEFT(G130,3)="B-1",IF(RIGHT(G130,1)="ž",0.3,0.25),IF(LEFT(G130,3)="B-2",IF(RIGHT(G130,1)="ž",0.1,0.05),IF(LEFT(G130,3)="B-3",IF(RIGHT(G130,1)="ž",0.05,0),IF(LEFT(G130,3)="OPN",IF(RIGHT(G130,1)="ž",0,-0.05),"BLBINA"))))),0)</f>
        <v>33</v>
      </c>
      <c r="N130" s="15" t="n">
        <f aca="false">L130+M130</f>
        <v>698</v>
      </c>
    </row>
    <row r="131" customFormat="false" ht="27" hidden="true" customHeight="false" outlineLevel="0" collapsed="false">
      <c r="A131" s="10" t="s">
        <v>262</v>
      </c>
      <c r="B131" s="11" t="s">
        <v>333</v>
      </c>
      <c r="C131" s="12" t="s">
        <v>195</v>
      </c>
      <c r="D131" s="13" t="str">
        <f aca="false">VLOOKUP(C131,$C$1:$G$124,2,FALSE())</f>
        <v>Róbert</v>
      </c>
      <c r="E131" s="13" t="str">
        <f aca="false">VLOOKUP(C131,$C$1:$G$124,3,FALSE())</f>
        <v>ŠK NSŠ Karpaty Trnava "J"</v>
      </c>
      <c r="F131" s="13" t="str">
        <f aca="false">VLOOKUP(C131,$C$1:$G$124,4,FALSE())</f>
        <v>J</v>
      </c>
      <c r="G131" s="13" t="str">
        <f aca="false">VLOOKUP(C131,$C$1:$G$124,5,FALSE())</f>
        <v>B-2</v>
      </c>
      <c r="H131" s="14" t="n">
        <v>168</v>
      </c>
      <c r="I131" s="14" t="n">
        <v>155</v>
      </c>
      <c r="J131" s="14" t="n">
        <v>173</v>
      </c>
      <c r="K131" s="14" t="n">
        <v>166</v>
      </c>
      <c r="L131" s="15" t="n">
        <f aca="false">SUM(H131:K131)</f>
        <v>662</v>
      </c>
      <c r="M131" s="13" t="n">
        <f aca="false">ROUND((SUM(H131:K131))*(IF(LEFT(G131,3)="B-1",IF(RIGHT(G131,1)="ž",0.3,0.25),IF(LEFT(G131,3)="B-2",IF(RIGHT(G131,1)="ž",0.1,0.05),IF(LEFT(G131,3)="B-3",IF(RIGHT(G131,1)="ž",0.05,0),IF(LEFT(G131,3)="OPN",IF(RIGHT(G131,1)="ž",0,-0.05),"BLBINA"))))),0)</f>
        <v>33</v>
      </c>
      <c r="N131" s="15" t="n">
        <f aca="false">L131+M131</f>
        <v>695</v>
      </c>
    </row>
    <row r="132" customFormat="false" ht="27" hidden="true" customHeight="false" outlineLevel="0" collapsed="false">
      <c r="A132" s="10"/>
      <c r="B132" s="11" t="s">
        <v>264</v>
      </c>
      <c r="C132" s="12" t="s">
        <v>66</v>
      </c>
      <c r="D132" s="13" t="str">
        <f aca="false">VLOOKUP(C132,$C$1:$G$124,2,FALSE())</f>
        <v>Josef</v>
      </c>
      <c r="E132" s="13" t="str">
        <f aca="false">VLOOKUP(C132,$C$1:$G$124,3,FALSE())</f>
        <v>SK Slavia Praha - OZP "A"</v>
      </c>
      <c r="F132" s="13" t="str">
        <f aca="false">VLOOKUP(C132,$C$1:$G$124,4,FALSE())</f>
        <v>A</v>
      </c>
      <c r="G132" s="13" t="str">
        <f aca="false">VLOOKUP(C132,$C$1:$G$124,5,FALSE())</f>
        <v>B-3</v>
      </c>
      <c r="H132" s="14" t="n">
        <v>155</v>
      </c>
      <c r="I132" s="14" t="n">
        <v>172</v>
      </c>
      <c r="J132" s="14" t="n">
        <v>170</v>
      </c>
      <c r="K132" s="14" t="n">
        <v>164</v>
      </c>
      <c r="L132" s="15" t="n">
        <f aca="false">SUM(H132:K132)</f>
        <v>661</v>
      </c>
      <c r="M132" s="13" t="n">
        <f aca="false">ROUND((SUM(H132:K132))*(IF(LEFT(G132,3)="B-1",IF(RIGHT(G132,1)="ž",0.3,0.25),IF(LEFT(G132,3)="B-2",IF(RIGHT(G132,1)="ž",0.1,0.05),IF(LEFT(G132,3)="B-3",IF(RIGHT(G132,1)="ž",0.05,0),IF(LEFT(G132,3)="OPN",IF(RIGHT(G132,1)="ž",0,-0.05),"BLBINA"))))),0)</f>
        <v>0</v>
      </c>
      <c r="N132" s="15" t="n">
        <f aca="false">L132+M132</f>
        <v>661</v>
      </c>
    </row>
    <row r="133" customFormat="false" ht="27" hidden="true" customHeight="false" outlineLevel="0" collapsed="false">
      <c r="A133" s="10"/>
      <c r="B133" s="11" t="s">
        <v>266</v>
      </c>
      <c r="C133" s="12" t="s">
        <v>199</v>
      </c>
      <c r="D133" s="13" t="str">
        <f aca="false">VLOOKUP(C133,$C$1:$G$124,2,FALSE())</f>
        <v>Luboš</v>
      </c>
      <c r="E133" s="13" t="str">
        <f aca="false">VLOOKUP(C133,$C$1:$G$124,3,FALSE())</f>
        <v>SK Slavia Praha - OZP "A"</v>
      </c>
      <c r="F133" s="13" t="str">
        <f aca="false">VLOOKUP(C133,$C$1:$G$124,4,FALSE())</f>
        <v>A</v>
      </c>
      <c r="G133" s="13" t="str">
        <f aca="false">VLOOKUP(C133,$C$1:$G$124,5,FALSE())</f>
        <v>B-3</v>
      </c>
      <c r="H133" s="14" t="n">
        <v>153</v>
      </c>
      <c r="I133" s="14" t="n">
        <v>169</v>
      </c>
      <c r="J133" s="14" t="n">
        <v>161</v>
      </c>
      <c r="K133" s="14" t="n">
        <v>164</v>
      </c>
      <c r="L133" s="15" t="n">
        <f aca="false">SUM(H133:K133)</f>
        <v>647</v>
      </c>
      <c r="M133" s="13" t="n">
        <f aca="false">ROUND((SUM(H133:K133))*(IF(LEFT(G133,3)="B-1",IF(RIGHT(G133,1)="ž",0.3,0.25),IF(LEFT(G133,3)="B-2",IF(RIGHT(G133,1)="ž",0.1,0.05),IF(LEFT(G133,3)="B-3",IF(RIGHT(G133,1)="ž",0.05,0),IF(LEFT(G133,3)="OPN",IF(RIGHT(G133,1)="ž",0,-0.05),"BLBINA"))))),0)</f>
        <v>0</v>
      </c>
      <c r="N133" s="15" t="n">
        <f aca="false">L133+M133</f>
        <v>647</v>
      </c>
    </row>
    <row r="134" customFormat="false" ht="27" hidden="true" customHeight="false" outlineLevel="0" collapsed="false">
      <c r="A134" s="10" t="s">
        <v>256</v>
      </c>
      <c r="B134" s="11" t="s">
        <v>268</v>
      </c>
      <c r="C134" s="12" t="s">
        <v>163</v>
      </c>
      <c r="D134" s="13" t="str">
        <f aca="false">VLOOKUP(C134,$C$1:$G$124,2,FALSE())</f>
        <v>Josef</v>
      </c>
      <c r="E134" s="13" t="str">
        <f aca="false">VLOOKUP(C134,$C$1:$G$124,3,FALSE())</f>
        <v>SK Michálkovice ZPS</v>
      </c>
      <c r="F134" s="13" t="str">
        <f aca="false">VLOOKUP(C134,$C$1:$G$124,4,FALSE())</f>
        <v>A</v>
      </c>
      <c r="G134" s="13" t="str">
        <f aca="false">VLOOKUP(C134,$C$1:$G$124,5,FALSE())</f>
        <v>B-3</v>
      </c>
      <c r="H134" s="14" t="n">
        <v>157</v>
      </c>
      <c r="I134" s="14" t="n">
        <v>173</v>
      </c>
      <c r="J134" s="14" t="n">
        <v>171</v>
      </c>
      <c r="K134" s="14" t="n">
        <v>178</v>
      </c>
      <c r="L134" s="15" t="n">
        <f aca="false">SUM(H134:K134)</f>
        <v>679</v>
      </c>
      <c r="M134" s="13" t="n">
        <f aca="false">ROUND((SUM(H134:K134))*(IF(LEFT(G134,3)="B-1",IF(RIGHT(G134,1)="ž",0.3,0.25),IF(LEFT(G134,3)="B-2",IF(RIGHT(G134,1)="ž",0.1,0.05),IF(LEFT(G134,3)="B-3",IF(RIGHT(G134,1)="ž",0.05,0),IF(LEFT(G134,3)="OPN",IF(RIGHT(G134,1)="ž",0,-0.05),"BLBINA"))))),0)</f>
        <v>0</v>
      </c>
      <c r="N134" s="15" t="n">
        <f aca="false">L134+M134</f>
        <v>679</v>
      </c>
    </row>
    <row r="135" customFormat="false" ht="27" hidden="true" customHeight="false" outlineLevel="0" collapsed="false">
      <c r="A135" s="10"/>
      <c r="B135" s="11" t="s">
        <v>270</v>
      </c>
      <c r="C135" s="12" t="s">
        <v>238</v>
      </c>
      <c r="D135" s="13" t="str">
        <f aca="false">VLOOKUP(C135,$C$1:$G$124,2,FALSE())</f>
        <v>Václav</v>
      </c>
      <c r="E135" s="13" t="str">
        <f aca="false">VLOOKUP(C135,$C$1:$G$124,3,FALSE())</f>
        <v>SK Michálkovice ZPS</v>
      </c>
      <c r="F135" s="13" t="str">
        <f aca="false">VLOOKUP(C135,$C$1:$G$124,4,FALSE())</f>
        <v>A</v>
      </c>
      <c r="G135" s="13" t="str">
        <f aca="false">VLOOKUP(C135,$C$1:$G$124,5,FALSE())</f>
        <v>B-3</v>
      </c>
      <c r="H135" s="14" t="n">
        <v>174</v>
      </c>
      <c r="I135" s="14" t="n">
        <v>171</v>
      </c>
      <c r="J135" s="14" t="n">
        <v>146</v>
      </c>
      <c r="K135" s="14" t="n">
        <v>172</v>
      </c>
      <c r="L135" s="15" t="n">
        <f aca="false">SUM(H135:K135)</f>
        <v>663</v>
      </c>
      <c r="M135" s="13" t="n">
        <f aca="false">ROUND((SUM(H135:K135))*(IF(LEFT(G135,3)="B-1",IF(RIGHT(G135,1)="ž",0.3,0.25),IF(LEFT(G135,3)="B-2",IF(RIGHT(G135,1)="ž",0.1,0.05),IF(LEFT(G135,3)="B-3",IF(RIGHT(G135,1)="ž",0.05,0),IF(LEFT(G135,3)="OPN",IF(RIGHT(G135,1)="ž",0,-0.05),"BLBINA"))))),0)</f>
        <v>0</v>
      </c>
      <c r="N135" s="15" t="n">
        <f aca="false">L135+M135</f>
        <v>663</v>
      </c>
    </row>
    <row r="136" customFormat="false" ht="27" hidden="true" customHeight="false" outlineLevel="0" collapsed="false">
      <c r="A136" s="10"/>
      <c r="B136" s="11" t="s">
        <v>272</v>
      </c>
      <c r="C136" s="12" t="s">
        <v>165</v>
      </c>
      <c r="D136" s="13" t="str">
        <f aca="false">VLOOKUP(C136,$C$1:$G$124,2,FALSE())</f>
        <v>Anna</v>
      </c>
      <c r="E136" s="13" t="str">
        <f aca="false">VLOOKUP(C136,$C$1:$G$124,3,FALSE())</f>
        <v>SK Michálkovice ZPS</v>
      </c>
      <c r="F136" s="13" t="str">
        <f aca="false">VLOOKUP(C136,$C$1:$G$124,4,FALSE())</f>
        <v>A</v>
      </c>
      <c r="G136" s="13" t="str">
        <f aca="false">VLOOKUP(C136,$C$1:$G$124,5,FALSE())</f>
        <v>B-2ž</v>
      </c>
      <c r="H136" s="14" t="n">
        <v>142</v>
      </c>
      <c r="I136" s="14" t="n">
        <v>139</v>
      </c>
      <c r="J136" s="14" t="n">
        <v>146</v>
      </c>
      <c r="K136" s="14" t="n">
        <v>142</v>
      </c>
      <c r="L136" s="15" t="n">
        <f aca="false">SUM(H136:K136)</f>
        <v>569</v>
      </c>
      <c r="M136" s="13" t="n">
        <f aca="false">ROUND((SUM(H136:K136))*(IF(LEFT(G136,3)="B-1",IF(RIGHT(G136,1)="ž",0.3,0.25),IF(LEFT(G136,3)="B-2",IF(RIGHT(G136,1)="ž",0.1,0.05),IF(LEFT(G136,3)="B-3",IF(RIGHT(G136,1)="ž",0.05,0),IF(LEFT(G136,3)="OPN",IF(RIGHT(G136,1)="ž",0,-0.05),"BLBINA"))))),0)</f>
        <v>57</v>
      </c>
      <c r="N136" s="15" t="n">
        <f aca="false">L136+M136</f>
        <v>626</v>
      </c>
    </row>
    <row r="137" customFormat="false" ht="27" hidden="true" customHeight="false" outlineLevel="0" collapsed="false">
      <c r="A137" s="10" t="s">
        <v>258</v>
      </c>
      <c r="B137" s="11" t="s">
        <v>274</v>
      </c>
      <c r="C137" s="12" t="s">
        <v>127</v>
      </c>
      <c r="D137" s="13" t="str">
        <f aca="false">VLOOKUP(C137,$C$1:$G$124,2,FALSE())</f>
        <v>Dušan</v>
      </c>
      <c r="E137" s="13" t="str">
        <f aca="false">VLOOKUP(C137,$C$1:$G$124,3,FALSE())</f>
        <v>Jastrabi Inter Bratislava</v>
      </c>
      <c r="F137" s="13" t="str">
        <f aca="false">VLOOKUP(C137,$C$1:$G$124,4,FALSE())</f>
        <v>A</v>
      </c>
      <c r="G137" s="13" t="str">
        <f aca="false">VLOOKUP(C137,$C$1:$G$124,5,FALSE())</f>
        <v>B-2</v>
      </c>
      <c r="H137" s="14" t="n">
        <v>163</v>
      </c>
      <c r="I137" s="14" t="n">
        <v>181</v>
      </c>
      <c r="J137" s="14" t="n">
        <v>171</v>
      </c>
      <c r="K137" s="14" t="n">
        <v>166</v>
      </c>
      <c r="L137" s="15" t="n">
        <f aca="false">SUM(H137:K137)</f>
        <v>681</v>
      </c>
      <c r="M137" s="13" t="n">
        <f aca="false">ROUND((SUM(H137:K137))*(IF(LEFT(G137,3)="B-1",IF(RIGHT(G137,1)="ž",0.3,0.25),IF(LEFT(G137,3)="B-2",IF(RIGHT(G137,1)="ž",0.1,0.05),IF(LEFT(G137,3)="B-3",IF(RIGHT(G137,1)="ž",0.05,0),IF(LEFT(G137,3)="OPN",IF(RIGHT(G137,1)="ž",0,-0.05),"BLBINA"))))),0)</f>
        <v>34</v>
      </c>
      <c r="N137" s="15" t="n">
        <f aca="false">L137+M137</f>
        <v>715</v>
      </c>
    </row>
    <row r="138" customFormat="false" ht="27" hidden="true" customHeight="false" outlineLevel="0" collapsed="false">
      <c r="A138" s="10"/>
      <c r="B138" s="11" t="s">
        <v>276</v>
      </c>
      <c r="C138" s="12" t="s">
        <v>38</v>
      </c>
      <c r="D138" s="13" t="str">
        <f aca="false">VLOOKUP(C138,$C$1:$G$124,2,FALSE())</f>
        <v>Miroslav</v>
      </c>
      <c r="E138" s="13" t="str">
        <f aca="false">VLOOKUP(C138,$C$1:$G$124,3,FALSE())</f>
        <v>Jastrabi Inter Bratislava</v>
      </c>
      <c r="F138" s="13" t="str">
        <f aca="false">VLOOKUP(C138,$C$1:$G$124,4,FALSE())</f>
        <v>A</v>
      </c>
      <c r="G138" s="13" t="str">
        <f aca="false">VLOOKUP(C138,$C$1:$G$124,5,FALSE())</f>
        <v>B-3</v>
      </c>
      <c r="H138" s="14" t="n">
        <v>173</v>
      </c>
      <c r="I138" s="14" t="n">
        <v>166</v>
      </c>
      <c r="J138" s="14" t="n">
        <v>161</v>
      </c>
      <c r="K138" s="14" t="n">
        <v>171</v>
      </c>
      <c r="L138" s="15" t="n">
        <f aca="false">SUM(H138:K138)</f>
        <v>671</v>
      </c>
      <c r="M138" s="13" t="n">
        <f aca="false">ROUND((SUM(H138:K138))*(IF(LEFT(G138,3)="B-1",IF(RIGHT(G138,1)="ž",0.3,0.25),IF(LEFT(G138,3)="B-2",IF(RIGHT(G138,1)="ž",0.1,0.05),IF(LEFT(G138,3)="B-3",IF(RIGHT(G138,1)="ž",0.05,0),IF(LEFT(G138,3)="OPN",IF(RIGHT(G138,1)="ž",0,-0.05),"BLBINA"))))),0)</f>
        <v>0</v>
      </c>
      <c r="N138" s="15" t="n">
        <f aca="false">L138+M138</f>
        <v>671</v>
      </c>
    </row>
    <row r="139" customFormat="false" ht="27" hidden="true" customHeight="false" outlineLevel="0" collapsed="false">
      <c r="A139" s="10"/>
      <c r="B139" s="11" t="s">
        <v>278</v>
      </c>
      <c r="C139" s="12" t="s">
        <v>153</v>
      </c>
      <c r="D139" s="13" t="str">
        <f aca="false">VLOOKUP(C139,$C$1:$G$124,2,FALSE())</f>
        <v>Igor</v>
      </c>
      <c r="E139" s="13" t="str">
        <f aca="false">VLOOKUP(C139,$C$1:$G$124,3,FALSE())</f>
        <v>Jastrabi Inter Bratislava</v>
      </c>
      <c r="F139" s="13" t="str">
        <f aca="false">VLOOKUP(C139,$C$1:$G$124,4,FALSE())</f>
        <v>A</v>
      </c>
      <c r="G139" s="13" t="str">
        <f aca="false">VLOOKUP(C139,$C$1:$G$124,5,FALSE())</f>
        <v>B-2</v>
      </c>
      <c r="H139" s="14" t="n">
        <v>137</v>
      </c>
      <c r="I139" s="14" t="n">
        <v>141</v>
      </c>
      <c r="J139" s="14" t="n">
        <v>151</v>
      </c>
      <c r="K139" s="14" t="n">
        <v>125</v>
      </c>
      <c r="L139" s="15" t="n">
        <f aca="false">SUM(H139:K139)</f>
        <v>554</v>
      </c>
      <c r="M139" s="13" t="n">
        <f aca="false">ROUND((SUM(H139:K139))*(IF(LEFT(G139,3)="B-1",IF(RIGHT(G139,1)="ž",0.3,0.25),IF(LEFT(G139,3)="B-2",IF(RIGHT(G139,1)="ž",0.1,0.05),IF(LEFT(G139,3)="B-3",IF(RIGHT(G139,1)="ž",0.05,0),IF(LEFT(G139,3)="OPN",IF(RIGHT(G139,1)="ž",0,-0.05),"BLBINA"))))),0)</f>
        <v>28</v>
      </c>
      <c r="N139" s="15" t="n">
        <f aca="false">L139+M139</f>
        <v>582</v>
      </c>
    </row>
    <row r="140" customFormat="false" ht="27" hidden="true" customHeight="false" outlineLevel="0" collapsed="false">
      <c r="A140" s="10" t="s">
        <v>260</v>
      </c>
      <c r="B140" s="11" t="s">
        <v>280</v>
      </c>
      <c r="C140" s="12" t="s">
        <v>0</v>
      </c>
      <c r="D140" s="13" t="str">
        <f aca="false">VLOOKUP(C140,$C$1:$G$124,2,FALSE())</f>
        <v>Jaroslav</v>
      </c>
      <c r="E140" s="13" t="str">
        <f aca="false">VLOOKUP(C140,$C$1:$G$124,3,FALSE())</f>
        <v>TJ Zora Praha "A"</v>
      </c>
      <c r="F140" s="13" t="str">
        <f aca="false">VLOOKUP(C140,$C$1:$G$124,4,FALSE())</f>
        <v>A</v>
      </c>
      <c r="G140" s="13" t="str">
        <f aca="false">VLOOKUP(C140,$C$1:$G$124,5,FALSE())</f>
        <v>B-2</v>
      </c>
      <c r="H140" s="14" t="n">
        <v>175</v>
      </c>
      <c r="I140" s="14" t="n">
        <v>166</v>
      </c>
      <c r="J140" s="14" t="n">
        <v>157</v>
      </c>
      <c r="K140" s="14" t="n">
        <v>165</v>
      </c>
      <c r="L140" s="15" t="n">
        <f aca="false">SUM(H140:K140)</f>
        <v>663</v>
      </c>
      <c r="M140" s="13" t="n">
        <f aca="false">ROUND((SUM(H140:K140))*(IF(LEFT(G140,3)="B-1",IF(RIGHT(G140,1)="ž",0.3,0.25),IF(LEFT(G140,3)="B-2",IF(RIGHT(G140,1)="ž",0.1,0.05),IF(LEFT(G140,3)="B-3",IF(RIGHT(G140,1)="ž",0.05,0),IF(LEFT(G140,3)="OPN",IF(RIGHT(G140,1)="ž",0,-0.05),"BLBINA"))))),0)</f>
        <v>33</v>
      </c>
      <c r="N140" s="15" t="n">
        <f aca="false">L140+M140</f>
        <v>696</v>
      </c>
    </row>
    <row r="141" customFormat="false" ht="27" hidden="true" customHeight="false" outlineLevel="0" collapsed="false">
      <c r="A141" s="10"/>
      <c r="B141" s="11" t="s">
        <v>282</v>
      </c>
      <c r="C141" s="12" t="s">
        <v>155</v>
      </c>
      <c r="D141" s="13" t="str">
        <f aca="false">VLOOKUP(C141,$C$1:$G$124,2,FALSE())</f>
        <v>Jaromíra</v>
      </c>
      <c r="E141" s="13" t="str">
        <f aca="false">VLOOKUP(C141,$C$1:$G$124,3,FALSE())</f>
        <v>TJ Zora Praha "A"</v>
      </c>
      <c r="F141" s="13" t="str">
        <f aca="false">VLOOKUP(C141,$C$1:$G$124,4,FALSE())</f>
        <v>A</v>
      </c>
      <c r="G141" s="13" t="str">
        <f aca="false">VLOOKUP(C141,$C$1:$G$124,5,FALSE())</f>
        <v>B-3ž</v>
      </c>
      <c r="H141" s="14" t="n">
        <v>151</v>
      </c>
      <c r="I141" s="14" t="n">
        <v>161</v>
      </c>
      <c r="J141" s="14" t="n">
        <v>152</v>
      </c>
      <c r="K141" s="14" t="n">
        <v>147</v>
      </c>
      <c r="L141" s="15" t="n">
        <f aca="false">SUM(H141:K141)</f>
        <v>611</v>
      </c>
      <c r="M141" s="13" t="n">
        <f aca="false">ROUND((SUM(H141:K141))*(IF(LEFT(G141,3)="B-1",IF(RIGHT(G141,1)="ž",0.3,0.25),IF(LEFT(G141,3)="B-2",IF(RIGHT(G141,1)="ž",0.1,0.05),IF(LEFT(G141,3)="B-3",IF(RIGHT(G141,1)="ž",0.05,0),IF(LEFT(G141,3)="OPN",IF(RIGHT(G141,1)="ž",0,-0.05),"BLBINA"))))),0)</f>
        <v>31</v>
      </c>
      <c r="N141" s="15" t="n">
        <f aca="false">L141+M141</f>
        <v>642</v>
      </c>
    </row>
    <row r="142" customFormat="false" ht="27" hidden="true" customHeight="false" outlineLevel="0" collapsed="false">
      <c r="A142" s="10"/>
      <c r="B142" s="11" t="s">
        <v>284</v>
      </c>
      <c r="C142" s="12" t="s">
        <v>144</v>
      </c>
      <c r="D142" s="13" t="str">
        <f aca="false">VLOOKUP(C142,$C$1:$G$124,2,FALSE())</f>
        <v>Jiří</v>
      </c>
      <c r="E142" s="13" t="str">
        <f aca="false">VLOOKUP(C142,$C$1:$G$124,3,FALSE())</f>
        <v>TJ Zora Praha "A"</v>
      </c>
      <c r="F142" s="13" t="str">
        <f aca="false">VLOOKUP(C142,$C$1:$G$124,4,FALSE())</f>
        <v>A</v>
      </c>
      <c r="G142" s="13" t="str">
        <f aca="false">VLOOKUP(C142,$C$1:$G$124,5,FALSE())</f>
        <v>B-2</v>
      </c>
      <c r="H142" s="14" t="n">
        <v>142</v>
      </c>
      <c r="I142" s="14" t="n">
        <v>151</v>
      </c>
      <c r="J142" s="14" t="n">
        <v>152</v>
      </c>
      <c r="K142" s="14" t="n">
        <v>155</v>
      </c>
      <c r="L142" s="15" t="n">
        <f aca="false">SUM(H142:K142)</f>
        <v>600</v>
      </c>
      <c r="M142" s="13" t="n">
        <f aca="false">ROUND((SUM(H142:K142))*(IF(LEFT(G142,3)="B-1",IF(RIGHT(G142,1)="ž",0.3,0.25),IF(LEFT(G142,3)="B-2",IF(RIGHT(G142,1)="ž",0.1,0.05),IF(LEFT(G142,3)="B-3",IF(RIGHT(G142,1)="ž",0.05,0),IF(LEFT(G142,3)="OPN",IF(RIGHT(G142,1)="ž",0,-0.05),"BLBINA"))))),0)</f>
        <v>30</v>
      </c>
      <c r="N142" s="15" t="n">
        <f aca="false">L142+M142</f>
        <v>630</v>
      </c>
    </row>
    <row r="143" customFormat="false" ht="27" hidden="true" customHeight="false" outlineLevel="0" collapsed="false">
      <c r="A143" s="10" t="s">
        <v>262</v>
      </c>
      <c r="B143" s="11" t="s">
        <v>286</v>
      </c>
      <c r="C143" s="12" t="s">
        <v>162</v>
      </c>
      <c r="D143" s="13" t="str">
        <f aca="false">VLOOKUP(C143,$C$1:$G$124,2,FALSE())</f>
        <v>Karel</v>
      </c>
      <c r="E143" s="13" t="str">
        <f aca="false">VLOOKUP(C143,$C$1:$G$124,3,FALSE())</f>
        <v>TJ Lokomotiva - Ingstav Brno</v>
      </c>
      <c r="F143" s="13" t="str">
        <f aca="false">VLOOKUP(C143,$C$1:$G$124,4,FALSE())</f>
        <v>A</v>
      </c>
      <c r="G143" s="13" t="str">
        <f aca="false">VLOOKUP(C143,$C$1:$G$124,5,FALSE())</f>
        <v>B-3</v>
      </c>
      <c r="H143" s="14" t="n">
        <v>174</v>
      </c>
      <c r="I143" s="14" t="n">
        <v>176</v>
      </c>
      <c r="J143" s="14" t="n">
        <v>171</v>
      </c>
      <c r="K143" s="14" t="n">
        <v>177</v>
      </c>
      <c r="L143" s="15" t="n">
        <f aca="false">SUM(H143:K143)</f>
        <v>698</v>
      </c>
      <c r="M143" s="13" t="n">
        <f aca="false">ROUND((SUM(H143:K143))*(IF(LEFT(G143,3)="B-1",IF(RIGHT(G143,1)="ž",0.3,0.25),IF(LEFT(G143,3)="B-2",IF(RIGHT(G143,1)="ž",0.1,0.05),IF(LEFT(G143,3)="B-3",IF(RIGHT(G143,1)="ž",0.05,0),IF(LEFT(G143,3)="OPN",IF(RIGHT(G143,1)="ž",0,-0.05),"BLBINA"))))),0)</f>
        <v>0</v>
      </c>
      <c r="N143" s="15" t="n">
        <f aca="false">L143+M143</f>
        <v>698</v>
      </c>
    </row>
    <row r="144" customFormat="false" ht="27" hidden="true" customHeight="false" outlineLevel="0" collapsed="false">
      <c r="A144" s="10"/>
      <c r="B144" s="11" t="s">
        <v>288</v>
      </c>
      <c r="C144" s="12" t="s">
        <v>29</v>
      </c>
      <c r="D144" s="13" t="str">
        <f aca="false">VLOOKUP(C144,$C$1:$G$124,2,FALSE())</f>
        <v>Leopold</v>
      </c>
      <c r="E144" s="13" t="str">
        <f aca="false">VLOOKUP(C144,$C$1:$G$124,3,FALSE())</f>
        <v>TJ Lokomotiva - Ingstav Brno</v>
      </c>
      <c r="F144" s="13" t="str">
        <f aca="false">VLOOKUP(C144,$C$1:$G$124,4,FALSE())</f>
        <v>A</v>
      </c>
      <c r="G144" s="13" t="str">
        <f aca="false">VLOOKUP(C144,$C$1:$G$124,5,FALSE())</f>
        <v>B-2</v>
      </c>
      <c r="H144" s="14" t="n">
        <v>154</v>
      </c>
      <c r="I144" s="14" t="n">
        <v>168</v>
      </c>
      <c r="J144" s="14" t="n">
        <v>138</v>
      </c>
      <c r="K144" s="14" t="n">
        <v>159</v>
      </c>
      <c r="L144" s="15" t="n">
        <f aca="false">SUM(H144:K144)</f>
        <v>619</v>
      </c>
      <c r="M144" s="13" t="n">
        <f aca="false">ROUND((SUM(H144:K144))*(IF(LEFT(G144,3)="B-1",IF(RIGHT(G144,1)="ž",0.3,0.25),IF(LEFT(G144,3)="B-2",IF(RIGHT(G144,1)="ž",0.1,0.05),IF(LEFT(G144,3)="B-3",IF(RIGHT(G144,1)="ž",0.05,0),IF(LEFT(G144,3)="OPN",IF(RIGHT(G144,1)="ž",0,-0.05),"BLBINA"))))),0)</f>
        <v>31</v>
      </c>
      <c r="N144" s="15" t="n">
        <f aca="false">L144+M144</f>
        <v>650</v>
      </c>
    </row>
    <row r="145" customFormat="false" ht="27" hidden="true" customHeight="false" outlineLevel="0" collapsed="false">
      <c r="A145" s="10"/>
      <c r="B145" s="11" t="s">
        <v>334</v>
      </c>
      <c r="C145" s="12" t="s">
        <v>227</v>
      </c>
      <c r="D145" s="13" t="str">
        <f aca="false">VLOOKUP(C145,$C$1:$G$124,2,FALSE())</f>
        <v>Antonín</v>
      </c>
      <c r="E145" s="13" t="str">
        <f aca="false">VLOOKUP(C145,$C$1:$G$124,3,FALSE())</f>
        <v>TJ Lokomotiva - Ingstav Brno</v>
      </c>
      <c r="F145" s="13" t="str">
        <f aca="false">VLOOKUP(C145,$C$1:$G$124,4,FALSE())</f>
        <v>A</v>
      </c>
      <c r="G145" s="13" t="str">
        <f aca="false">VLOOKUP(C145,$C$1:$G$124,5,FALSE())</f>
        <v>B-2</v>
      </c>
      <c r="H145" s="14" t="n">
        <v>138</v>
      </c>
      <c r="I145" s="14" t="n">
        <v>144</v>
      </c>
      <c r="J145" s="14" t="n">
        <v>146</v>
      </c>
      <c r="K145" s="14" t="n">
        <v>138</v>
      </c>
      <c r="L145" s="15" t="n">
        <f aca="false">SUM(H145:K145)</f>
        <v>566</v>
      </c>
      <c r="M145" s="13" t="n">
        <f aca="false">ROUND((SUM(H145:K145))*(IF(LEFT(G145,3)="B-1",IF(RIGHT(G145,1)="ž",0.3,0.25),IF(LEFT(G145,3)="B-2",IF(RIGHT(G145,1)="ž",0.1,0.05),IF(LEFT(G145,3)="B-3",IF(RIGHT(G145,1)="ž",0.05,0),IF(LEFT(G145,3)="OPN",IF(RIGHT(G145,1)="ž",0,-0.05),"BLBINA"))))),0)</f>
        <v>28</v>
      </c>
      <c r="N145" s="15" t="n">
        <f aca="false">L145+M145</f>
        <v>594</v>
      </c>
    </row>
    <row r="146" customFormat="false" ht="27" hidden="false" customHeight="false" outlineLevel="0" collapsed="false">
      <c r="A146" s="10" t="s">
        <v>252</v>
      </c>
      <c r="B146" s="11" t="s">
        <v>290</v>
      </c>
      <c r="C146" s="12" t="s">
        <v>129</v>
      </c>
      <c r="D146" s="13" t="str">
        <f aca="false">VLOOKUP(C146,$C$1:$G$124,2,FALSE())</f>
        <v>Viktor</v>
      </c>
      <c r="E146" s="13" t="str">
        <f aca="false">VLOOKUP(C146,$C$1:$G$124,3,FALSE())</f>
        <v>ŠK NSŠ Karpaty Trnava</v>
      </c>
      <c r="F146" s="13" t="str">
        <f aca="false">VLOOKUP(C146,$C$1:$G$124,4,FALSE())</f>
        <v>J</v>
      </c>
      <c r="G146" s="13" t="str">
        <f aca="false">VLOOKUP(C146,$C$1:$G$124,5,FALSE())</f>
        <v>OPN</v>
      </c>
      <c r="H146" s="14" t="n">
        <v>175</v>
      </c>
      <c r="I146" s="14" t="n">
        <v>167</v>
      </c>
      <c r="J146" s="14" t="n">
        <v>167</v>
      </c>
      <c r="K146" s="14" t="n">
        <v>160</v>
      </c>
      <c r="L146" s="15" t="n">
        <f aca="false">SUM(H146:K146)</f>
        <v>669</v>
      </c>
      <c r="M146" s="13" t="n">
        <f aca="false">ROUND((SUM(H146:K146))*(IF(LEFT(G146,3)="B-1",IF(RIGHT(G146,1)="ž",0.3,0.25),IF(LEFT(G146,3)="B-2",IF(RIGHT(G146,1)="ž",0.1,0.05),IF(LEFT(G146,3)="B-3",IF(RIGHT(G146,1)="ž",0.05,0),IF(LEFT(G146,3)="OPN",IF(RIGHT(G146,1)="ž",0,-0.05),"BLBINA"))))),0)</f>
        <v>-33</v>
      </c>
      <c r="N146" s="15" t="n">
        <f aca="false">L146+M146</f>
        <v>636</v>
      </c>
    </row>
    <row r="147" customFormat="false" ht="27" hidden="true" customHeight="false" outlineLevel="0" collapsed="false">
      <c r="A147" s="10" t="s">
        <v>293</v>
      </c>
      <c r="B147" s="11" t="s">
        <v>292</v>
      </c>
      <c r="C147" s="12" t="s">
        <v>159</v>
      </c>
      <c r="D147" s="13" t="str">
        <f aca="false">VLOOKUP(C147,$C$1:$G$124,2,FALSE())</f>
        <v>Vojtěch</v>
      </c>
      <c r="E147" s="13" t="str">
        <f aca="false">VLOOKUP(C147,$C$1:$G$124,3,FALSE())</f>
        <v>SK "HANDICAP" (?) Zlín</v>
      </c>
      <c r="F147" s="13" t="str">
        <f aca="false">VLOOKUP(C147,$C$1:$G$124,4,FALSE())</f>
        <v>J</v>
      </c>
      <c r="G147" s="13" t="str">
        <f aca="false">VLOOKUP(C147,$C$1:$G$124,5,FALSE())</f>
        <v>B-2</v>
      </c>
      <c r="H147" s="14" t="n">
        <v>139</v>
      </c>
      <c r="I147" s="14" t="n">
        <v>145</v>
      </c>
      <c r="J147" s="14" t="n">
        <v>145</v>
      </c>
      <c r="K147" s="14" t="n">
        <v>171</v>
      </c>
      <c r="L147" s="15" t="n">
        <f aca="false">SUM(H147:K147)</f>
        <v>600</v>
      </c>
      <c r="M147" s="13" t="n">
        <f aca="false">ROUND((SUM(H147:K147))*(IF(LEFT(G147,3)="B-1",IF(RIGHT(G147,1)="ž",0.3,0.25),IF(LEFT(G147,3)="B-2",IF(RIGHT(G147,1)="ž",0.1,0.05),IF(LEFT(G147,3)="B-3",IF(RIGHT(G147,1)="ž",0.05,0),IF(LEFT(G147,3)="OPN",IF(RIGHT(G147,1)="ž",0,-0.05),"BLBINA"))))),0)</f>
        <v>30</v>
      </c>
      <c r="N147" s="15" t="n">
        <f aca="false">L147+M147</f>
        <v>630</v>
      </c>
    </row>
    <row r="148" customFormat="false" ht="27" hidden="true" customHeight="false" outlineLevel="0" collapsed="false">
      <c r="A148" s="10" t="s">
        <v>263</v>
      </c>
      <c r="B148" s="11" t="s">
        <v>294</v>
      </c>
      <c r="C148" s="12" t="s">
        <v>146</v>
      </c>
      <c r="D148" s="13" t="str">
        <f aca="false">VLOOKUP(C148,$C$1:$G$124,2,FALSE())</f>
        <v>Jana</v>
      </c>
      <c r="E148" s="13" t="str">
        <f aca="false">VLOOKUP(C148,$C$1:$G$124,3,FALSE())</f>
        <v>ŠK NSŠ Scorpioni Nitra</v>
      </c>
      <c r="F148" s="13" t="str">
        <f aca="false">VLOOKUP(C148,$C$1:$G$124,4,FALSE())</f>
        <v>A</v>
      </c>
      <c r="G148" s="13" t="str">
        <f aca="false">VLOOKUP(C148,$C$1:$G$124,5,FALSE())</f>
        <v>B-2ž</v>
      </c>
      <c r="H148" s="14" t="n">
        <v>149</v>
      </c>
      <c r="I148" s="14" t="n">
        <v>146</v>
      </c>
      <c r="J148" s="14" t="n">
        <v>156</v>
      </c>
      <c r="K148" s="14" t="n">
        <v>143</v>
      </c>
      <c r="L148" s="15" t="n">
        <f aca="false">SUM(H148:K148)</f>
        <v>594</v>
      </c>
      <c r="M148" s="13" t="n">
        <f aca="false">ROUND((SUM(H148:K148))*(IF(LEFT(G148,3)="B-1",IF(RIGHT(G148,1)="ž",0.3,0.25),IF(LEFT(G148,3)="B-2",IF(RIGHT(G148,1)="ž",0.1,0.05),IF(LEFT(G148,3)="B-3",IF(RIGHT(G148,1)="ž",0.05,0),IF(LEFT(G148,3)="OPN",IF(RIGHT(G148,1)="ž",0,-0.05),"BLBINA"))))),0)</f>
        <v>59</v>
      </c>
      <c r="N148" s="15" t="n">
        <f aca="false">L148+M148</f>
        <v>653</v>
      </c>
    </row>
    <row r="149" customFormat="false" ht="27" hidden="true" customHeight="false" outlineLevel="0" collapsed="false">
      <c r="A149" s="10"/>
      <c r="B149" s="11" t="s">
        <v>335</v>
      </c>
      <c r="C149" s="12" t="s">
        <v>209</v>
      </c>
      <c r="D149" s="13" t="str">
        <f aca="false">VLOOKUP(C149,$C$1:$G$124,2,FALSE())</f>
        <v>Josef</v>
      </c>
      <c r="E149" s="13" t="str">
        <f aca="false">VLOOKUP(C149,$C$1:$G$124,3,FALSE())</f>
        <v>ŠK NSŠ Scorpioni Nitra</v>
      </c>
      <c r="F149" s="13" t="str">
        <f aca="false">VLOOKUP(C149,$C$1:$G$124,4,FALSE())</f>
        <v>A</v>
      </c>
      <c r="G149" s="13" t="str">
        <f aca="false">VLOOKUP(C149,$C$1:$G$124,5,FALSE())</f>
        <v>B-3</v>
      </c>
      <c r="H149" s="14" t="n">
        <v>134</v>
      </c>
      <c r="I149" s="14" t="n">
        <v>176</v>
      </c>
      <c r="J149" s="14" t="n">
        <v>180</v>
      </c>
      <c r="K149" s="14" t="n">
        <v>161</v>
      </c>
      <c r="L149" s="15" t="n">
        <f aca="false">SUM(H149:K149)</f>
        <v>651</v>
      </c>
      <c r="M149" s="13" t="n">
        <f aca="false">ROUND((SUM(H149:K149))*(IF(LEFT(G149,3)="B-1",IF(RIGHT(G149,1)="ž",0.3,0.25),IF(LEFT(G149,3)="B-2",IF(RIGHT(G149,1)="ž",0.1,0.05),IF(LEFT(G149,3)="B-3",IF(RIGHT(G149,1)="ž",0.05,0),IF(LEFT(G149,3)="OPN",IF(RIGHT(G149,1)="ž",0,-0.05),"BLBINA"))))),0)</f>
        <v>0</v>
      </c>
      <c r="N149" s="15" t="n">
        <f aca="false">L149+M149</f>
        <v>651</v>
      </c>
    </row>
    <row r="150" customFormat="false" ht="27" hidden="false" customHeight="false" outlineLevel="0" collapsed="false">
      <c r="A150" s="10" t="s">
        <v>254</v>
      </c>
      <c r="B150" s="11" t="s">
        <v>296</v>
      </c>
      <c r="C150" s="12" t="s">
        <v>113</v>
      </c>
      <c r="D150" s="13" t="str">
        <f aca="false">VLOOKUP(C150,$C$1:$G$124,2,FALSE())</f>
        <v>Eduard</v>
      </c>
      <c r="E150" s="13" t="str">
        <f aca="false">VLOOKUP(C150,$C$1:$G$124,3,FALSE())</f>
        <v>ŠK NSŠ Karpaty Trnava</v>
      </c>
      <c r="F150" s="13" t="str">
        <f aca="false">VLOOKUP(C150,$C$1:$G$124,4,FALSE())</f>
        <v>J</v>
      </c>
      <c r="G150" s="13" t="str">
        <f aca="false">VLOOKUP(C150,$C$1:$G$124,5,FALSE())</f>
        <v>OPN</v>
      </c>
      <c r="H150" s="14" t="n">
        <v>167</v>
      </c>
      <c r="I150" s="14" t="n">
        <v>152</v>
      </c>
      <c r="J150" s="14" t="n">
        <v>154</v>
      </c>
      <c r="K150" s="14" t="n">
        <v>171</v>
      </c>
      <c r="L150" s="15" t="n">
        <f aca="false">SUM(H150:K150)</f>
        <v>644</v>
      </c>
      <c r="M150" s="13" t="n">
        <f aca="false">ROUND((SUM(H150:K150))*(IF(LEFT(G150,3)="B-1",IF(RIGHT(G150,1)="ž",0.3,0.25),IF(LEFT(G150,3)="B-2",IF(RIGHT(G150,1)="ž",0.1,0.05),IF(LEFT(G150,3)="B-3",IF(RIGHT(G150,1)="ž",0.05,0),IF(LEFT(G150,3)="OPN",IF(RIGHT(G150,1)="ž",0,-0.05),"BLBINA"))))),0)</f>
        <v>-32</v>
      </c>
      <c r="N150" s="15" t="n">
        <f aca="false">L150+M150</f>
        <v>612</v>
      </c>
    </row>
    <row r="151" customFormat="false" ht="27" hidden="true" customHeight="false" outlineLevel="0" collapsed="false">
      <c r="A151" s="10"/>
      <c r="B151" s="11" t="s">
        <v>298</v>
      </c>
      <c r="C151" s="12" t="s">
        <v>205</v>
      </c>
      <c r="D151" s="13" t="str">
        <f aca="false">VLOOKUP(C151,$C$1:$G$124,2,FALSE())</f>
        <v>Ludmila</v>
      </c>
      <c r="E151" s="13" t="str">
        <f aca="false">VLOOKUP(C151,$C$1:$G$124,3,FALSE())</f>
        <v>ŠK NSŠ Scorpioni Nitra</v>
      </c>
      <c r="F151" s="13" t="str">
        <f aca="false">VLOOKUP(C151,$C$1:$G$124,4,FALSE())</f>
        <v>A</v>
      </c>
      <c r="G151" s="13" t="str">
        <f aca="false">VLOOKUP(C151,$C$1:$G$124,5,FALSE())</f>
        <v>B-2ž</v>
      </c>
      <c r="H151" s="14" t="n">
        <v>128</v>
      </c>
      <c r="I151" s="14" t="n">
        <v>124</v>
      </c>
      <c r="J151" s="14" t="n">
        <v>153</v>
      </c>
      <c r="K151" s="14" t="n">
        <v>141</v>
      </c>
      <c r="L151" s="15" t="n">
        <f aca="false">SUM(H151:K151)</f>
        <v>546</v>
      </c>
      <c r="M151" s="13" t="n">
        <f aca="false">ROUND((SUM(H151:K151))*(IF(LEFT(G151,3)="B-1",IF(RIGHT(G151,1)="ž",0.3,0.25),IF(LEFT(G151,3)="B-2",IF(RIGHT(G151,1)="ž",0.1,0.05),IF(LEFT(G151,3)="B-3",IF(RIGHT(G151,1)="ž",0.05,0),IF(LEFT(G151,3)="OPN",IF(RIGHT(G151,1)="ž",0,-0.05),"BLBINA"))))),0)</f>
        <v>55</v>
      </c>
      <c r="N151" s="15" t="n">
        <f aca="false">L151+M151</f>
        <v>601</v>
      </c>
    </row>
    <row r="152" customFormat="false" ht="27" hidden="true" customHeight="false" outlineLevel="0" collapsed="false">
      <c r="A152" s="10" t="s">
        <v>303</v>
      </c>
      <c r="B152" s="11" t="s">
        <v>300</v>
      </c>
      <c r="C152" s="12" t="s">
        <v>53</v>
      </c>
      <c r="D152" s="13" t="str">
        <f aca="false">VLOOKUP(C152,$C$1:$G$124,2,FALSE())</f>
        <v>Václav</v>
      </c>
      <c r="E152" s="13" t="str">
        <f aca="false">VLOOKUP(C152,$C$1:$G$124,3,FALSE())</f>
        <v>SKK - ZP Rokycany "J"</v>
      </c>
      <c r="F152" s="13" t="str">
        <f aca="false">VLOOKUP(C152,$C$1:$G$124,4,FALSE())</f>
        <v>J</v>
      </c>
      <c r="G152" s="13" t="str">
        <f aca="false">VLOOKUP(C152,$C$1:$G$124,5,FALSE())</f>
        <v>B-2</v>
      </c>
      <c r="H152" s="14" t="n">
        <v>104</v>
      </c>
      <c r="I152" s="14" t="n">
        <v>147</v>
      </c>
      <c r="J152" s="14" t="n">
        <v>149</v>
      </c>
      <c r="K152" s="14" t="n">
        <v>175</v>
      </c>
      <c r="L152" s="15" t="n">
        <f aca="false">SUM(H152:K152)</f>
        <v>575</v>
      </c>
      <c r="M152" s="13" t="n">
        <f aca="false">ROUND((SUM(H152:K152))*(IF(LEFT(G152,3)="B-1",IF(RIGHT(G152,1)="ž",0.3,0.25),IF(LEFT(G152,3)="B-2",IF(RIGHT(G152,1)="ž",0.1,0.05),IF(LEFT(G152,3)="B-3",IF(RIGHT(G152,1)="ž",0.05,0),IF(LEFT(G152,3)="OPN",IF(RIGHT(G152,1)="ž",0,-0.05),"BLBINA"))))),0)</f>
        <v>29</v>
      </c>
      <c r="N152" s="15" t="n">
        <f aca="false">L152+M152</f>
        <v>604</v>
      </c>
    </row>
    <row r="153" customFormat="false" ht="27" hidden="false" customHeight="false" outlineLevel="0" collapsed="false">
      <c r="A153" s="10" t="s">
        <v>256</v>
      </c>
      <c r="B153" s="11" t="s">
        <v>336</v>
      </c>
      <c r="C153" s="12" t="s">
        <v>164</v>
      </c>
      <c r="D153" s="13" t="str">
        <f aca="false">VLOOKUP(C153,$C$1:$G$124,2,FALSE())</f>
        <v>Zdeněk</v>
      </c>
      <c r="E153" s="13" t="str">
        <f aca="false">VLOOKUP(C153,$C$1:$G$124,3,FALSE())</f>
        <v>SK Michálkovice ZPS</v>
      </c>
      <c r="F153" s="13" t="str">
        <f aca="false">VLOOKUP(C153,$C$1:$G$124,4,FALSE())</f>
        <v>J</v>
      </c>
      <c r="G153" s="13" t="str">
        <f aca="false">VLOOKUP(C153,$C$1:$G$124,5,FALSE())</f>
        <v>OPN</v>
      </c>
      <c r="H153" s="14" t="n">
        <v>155</v>
      </c>
      <c r="I153" s="14" t="n">
        <v>152</v>
      </c>
      <c r="J153" s="14" t="n">
        <v>179</v>
      </c>
      <c r="K153" s="14" t="n">
        <v>149</v>
      </c>
      <c r="L153" s="15" t="n">
        <f aca="false">SUM(H153:K153)</f>
        <v>635</v>
      </c>
      <c r="M153" s="13" t="n">
        <f aca="false">ROUND((SUM(H153:K153))*(IF(LEFT(G153,3)="B-1",IF(RIGHT(G153,1)="ž",0.3,0.25),IF(LEFT(G153,3)="B-2",IF(RIGHT(G153,1)="ž",0.1,0.05),IF(LEFT(G153,3)="B-3",IF(RIGHT(G153,1)="ž",0.05,0),IF(LEFT(G153,3)="OPN",IF(RIGHT(G153,1)="ž",0,-0.05),"BLBINA"))))),0)</f>
        <v>-32</v>
      </c>
      <c r="N153" s="15" t="n">
        <f aca="false">L153+M153</f>
        <v>603</v>
      </c>
    </row>
    <row r="154" customFormat="false" ht="27" hidden="true" customHeight="false" outlineLevel="0" collapsed="false">
      <c r="A154" s="10" t="s">
        <v>265</v>
      </c>
      <c r="B154" s="11" t="s">
        <v>302</v>
      </c>
      <c r="C154" s="12" t="s">
        <v>221</v>
      </c>
      <c r="D154" s="13" t="str">
        <f aca="false">VLOOKUP(C154,$C$1:$G$124,2,FALSE())</f>
        <v>Václav</v>
      </c>
      <c r="E154" s="13" t="str">
        <f aca="false">VLOOKUP(C154,$C$1:$G$124,3,FALSE())</f>
        <v>TJ Štart Levoča</v>
      </c>
      <c r="F154" s="13" t="str">
        <f aca="false">VLOOKUP(C154,$C$1:$G$124,4,FALSE())</f>
        <v>A</v>
      </c>
      <c r="G154" s="13" t="str">
        <f aca="false">VLOOKUP(C154,$C$1:$G$124,5,FALSE())</f>
        <v>B-2</v>
      </c>
      <c r="H154" s="14" t="n">
        <v>169</v>
      </c>
      <c r="I154" s="14" t="n">
        <v>142</v>
      </c>
      <c r="J154" s="14" t="n">
        <v>155</v>
      </c>
      <c r="K154" s="14" t="n">
        <v>155</v>
      </c>
      <c r="L154" s="15" t="n">
        <f aca="false">SUM(H154:K154)</f>
        <v>621</v>
      </c>
      <c r="M154" s="13" t="n">
        <f aca="false">ROUND((SUM(H154:K154))*(IF(LEFT(G154,3)="B-1",IF(RIGHT(G154,1)="ž",0.3,0.25),IF(LEFT(G154,3)="B-2",IF(RIGHT(G154,1)="ž",0.1,0.05),IF(LEFT(G154,3)="B-3",IF(RIGHT(G154,1)="ž",0.05,0),IF(LEFT(G154,3)="OPN",IF(RIGHT(G154,1)="ž",0,-0.05),"BLBINA"))))),0)</f>
        <v>31</v>
      </c>
      <c r="N154" s="15" t="n">
        <f aca="false">L154+M154</f>
        <v>652</v>
      </c>
    </row>
    <row r="155" customFormat="false" ht="27" hidden="true" customHeight="false" outlineLevel="0" collapsed="false">
      <c r="A155" s="10"/>
      <c r="B155" s="11" t="s">
        <v>304</v>
      </c>
      <c r="C155" s="12" t="s">
        <v>115</v>
      </c>
      <c r="D155" s="13" t="str">
        <f aca="false">VLOOKUP(C155,$C$1:$G$124,2,FALSE())</f>
        <v>Jaroslav</v>
      </c>
      <c r="E155" s="13" t="str">
        <f aca="false">VLOOKUP(C155,$C$1:$G$124,3,FALSE())</f>
        <v>TJ Štart Levoča</v>
      </c>
      <c r="F155" s="13" t="str">
        <f aca="false">VLOOKUP(C155,$C$1:$G$124,4,FALSE())</f>
        <v>A</v>
      </c>
      <c r="G155" s="13" t="str">
        <f aca="false">VLOOKUP(C155,$C$1:$G$124,5,FALSE())</f>
        <v>B-1</v>
      </c>
      <c r="H155" s="14" t="n">
        <v>115</v>
      </c>
      <c r="I155" s="14" t="n">
        <v>142</v>
      </c>
      <c r="J155" s="14" t="n">
        <v>121</v>
      </c>
      <c r="K155" s="14" t="n">
        <v>137</v>
      </c>
      <c r="L155" s="15" t="n">
        <f aca="false">SUM(H155:K155)</f>
        <v>515</v>
      </c>
      <c r="M155" s="13" t="n">
        <f aca="false">ROUND((SUM(H155:K155))*(IF(LEFT(G155,3)="B-1",IF(RIGHT(G155,1)="ž",0.3,0.25),IF(LEFT(G155,3)="B-2",IF(RIGHT(G155,1)="ž",0.1,0.05),IF(LEFT(G155,3)="B-3",IF(RIGHT(G155,1)="ž",0.05,0),IF(LEFT(G155,3)="OPN",IF(RIGHT(G155,1)="ž",0,-0.05),"BLBINA"))))),0)</f>
        <v>129</v>
      </c>
      <c r="N155" s="15" t="n">
        <f aca="false">L155+M155</f>
        <v>644</v>
      </c>
    </row>
    <row r="156" customFormat="false" ht="27" hidden="true" customHeight="false" outlineLevel="0" collapsed="false">
      <c r="A156" s="10"/>
      <c r="B156" s="11" t="s">
        <v>306</v>
      </c>
      <c r="C156" s="12" t="s">
        <v>125</v>
      </c>
      <c r="D156" s="13" t="str">
        <f aca="false">VLOOKUP(C156,$C$1:$G$124,2,FALSE())</f>
        <v>Lojzo</v>
      </c>
      <c r="E156" s="13" t="str">
        <f aca="false">VLOOKUP(C156,$C$1:$G$124,3,FALSE())</f>
        <v>TJ Štart Levoča</v>
      </c>
      <c r="F156" s="13" t="str">
        <f aca="false">VLOOKUP(C156,$C$1:$G$124,4,FALSE())</f>
        <v>A</v>
      </c>
      <c r="G156" s="13" t="str">
        <f aca="false">VLOOKUP(C156,$C$1:$G$124,5,FALSE())</f>
        <v>B-3</v>
      </c>
      <c r="H156" s="14" t="n">
        <v>124</v>
      </c>
      <c r="I156" s="14" t="n">
        <v>130</v>
      </c>
      <c r="J156" s="14" t="n">
        <v>115</v>
      </c>
      <c r="K156" s="14" t="n">
        <v>129</v>
      </c>
      <c r="L156" s="15" t="n">
        <f aca="false">SUM(H156:K156)</f>
        <v>498</v>
      </c>
      <c r="M156" s="13" t="n">
        <f aca="false">ROUND((SUM(H156:K156))*(IF(LEFT(G156,3)="B-1",IF(RIGHT(G156,1)="ž",0.3,0.25),IF(LEFT(G156,3)="B-2",IF(RIGHT(G156,1)="ž",0.1,0.05),IF(LEFT(G156,3)="B-3",IF(RIGHT(G156,1)="ž",0.05,0),IF(LEFT(G156,3)="OPN",IF(RIGHT(G156,1)="ž",0,-0.05),"BLBINA"))))),0)</f>
        <v>0</v>
      </c>
      <c r="N156" s="15" t="n">
        <f aca="false">L156+M156</f>
        <v>498</v>
      </c>
    </row>
    <row r="157" customFormat="false" ht="27" hidden="true" customHeight="false" outlineLevel="0" collapsed="false">
      <c r="A157" s="10" t="s">
        <v>267</v>
      </c>
      <c r="B157" s="11" t="s">
        <v>308</v>
      </c>
      <c r="C157" s="12" t="s">
        <v>196</v>
      </c>
      <c r="D157" s="13" t="str">
        <f aca="false">VLOOKUP(C157,$C$1:$G$124,2,FALSE())</f>
        <v>Valéria</v>
      </c>
      <c r="E157" s="13" t="str">
        <f aca="false">VLOOKUP(C157,$C$1:$G$124,3,FALSE())</f>
        <v>TJ Zora Praha "B"</v>
      </c>
      <c r="F157" s="13" t="str">
        <f aca="false">VLOOKUP(C157,$C$1:$G$124,4,FALSE())</f>
        <v>A</v>
      </c>
      <c r="G157" s="13" t="str">
        <f aca="false">VLOOKUP(C157,$C$1:$G$124,5,FALSE())</f>
        <v>B-2ž</v>
      </c>
      <c r="H157" s="14" t="n">
        <v>136</v>
      </c>
      <c r="I157" s="14" t="n">
        <v>159</v>
      </c>
      <c r="J157" s="14" t="n">
        <v>142</v>
      </c>
      <c r="K157" s="14" t="n">
        <v>118</v>
      </c>
      <c r="L157" s="15" t="n">
        <f aca="false">SUM(H157:K157)</f>
        <v>555</v>
      </c>
      <c r="M157" s="13" t="n">
        <f aca="false">ROUND((SUM(H157:K157))*(IF(LEFT(G157,3)="B-1",IF(RIGHT(G157,1)="ž",0.3,0.25),IF(LEFT(G157,3)="B-2",IF(RIGHT(G157,1)="ž",0.1,0.05),IF(LEFT(G157,3)="B-3",IF(RIGHT(G157,1)="ž",0.05,0),IF(LEFT(G157,3)="OPN",IF(RIGHT(G157,1)="ž",0,-0.05),"BLBINA"))))),0)</f>
        <v>56</v>
      </c>
      <c r="N157" s="15" t="n">
        <f aca="false">L157+M157</f>
        <v>611</v>
      </c>
    </row>
    <row r="158" customFormat="false" ht="27" hidden="true" customHeight="false" outlineLevel="0" collapsed="false">
      <c r="A158" s="10"/>
      <c r="B158" s="11" t="s">
        <v>310</v>
      </c>
      <c r="C158" s="12" t="s">
        <v>93</v>
      </c>
      <c r="D158" s="13" t="str">
        <f aca="false">VLOOKUP(C158,$C$1:$G$124,2,FALSE())</f>
        <v>Antonín</v>
      </c>
      <c r="E158" s="13" t="str">
        <f aca="false">VLOOKUP(C158,$C$1:$G$124,3,FALSE())</f>
        <v>TJ Zora Praha "B"</v>
      </c>
      <c r="F158" s="13" t="str">
        <f aca="false">VLOOKUP(C158,$C$1:$G$124,4,FALSE())</f>
        <v>A</v>
      </c>
      <c r="G158" s="13" t="str">
        <f aca="false">VLOOKUP(C158,$C$1:$G$124,5,FALSE())</f>
        <v>B-3</v>
      </c>
      <c r="H158" s="14" t="n">
        <v>147</v>
      </c>
      <c r="I158" s="14" t="n">
        <v>143</v>
      </c>
      <c r="J158" s="14" t="n">
        <v>151</v>
      </c>
      <c r="K158" s="14" t="n">
        <v>154</v>
      </c>
      <c r="L158" s="15" t="n">
        <f aca="false">SUM(H158:K158)</f>
        <v>595</v>
      </c>
      <c r="M158" s="13" t="n">
        <f aca="false">ROUND((SUM(H158:K158))*(IF(LEFT(G158,3)="B-1",IF(RIGHT(G158,1)="ž",0.3,0.25),IF(LEFT(G158,3)="B-2",IF(RIGHT(G158,1)="ž",0.1,0.05),IF(LEFT(G158,3)="B-3",IF(RIGHT(G158,1)="ž",0.05,0),IF(LEFT(G158,3)="OPN",IF(RIGHT(G158,1)="ž",0,-0.05),"BLBINA"))))),0)</f>
        <v>0</v>
      </c>
      <c r="N158" s="15" t="n">
        <f aca="false">L158+M158</f>
        <v>595</v>
      </c>
    </row>
    <row r="159" customFormat="false" ht="27" hidden="true" customHeight="false" outlineLevel="0" collapsed="false">
      <c r="A159" s="10"/>
      <c r="B159" s="11" t="s">
        <v>312</v>
      </c>
      <c r="C159" s="12" t="s">
        <v>186</v>
      </c>
      <c r="D159" s="13" t="str">
        <f aca="false">VLOOKUP(C159,$C$1:$G$124,2,FALSE())</f>
        <v>Jan</v>
      </c>
      <c r="E159" s="13" t="str">
        <f aca="false">VLOOKUP(C159,$C$1:$G$124,3,FALSE())</f>
        <v>TJ Zora Praha "B"</v>
      </c>
      <c r="F159" s="13" t="str">
        <f aca="false">VLOOKUP(C159,$C$1:$G$124,4,FALSE())</f>
        <v>A</v>
      </c>
      <c r="G159" s="13" t="str">
        <f aca="false">VLOOKUP(C159,$C$1:$G$124,5,FALSE())</f>
        <v>B-2</v>
      </c>
      <c r="H159" s="14" t="n">
        <v>142</v>
      </c>
      <c r="I159" s="14" t="n">
        <v>142</v>
      </c>
      <c r="J159" s="14" t="n">
        <v>129</v>
      </c>
      <c r="K159" s="14" t="n">
        <v>119</v>
      </c>
      <c r="L159" s="15" t="n">
        <f aca="false">SUM(H159:K159)</f>
        <v>532</v>
      </c>
      <c r="M159" s="13" t="n">
        <f aca="false">ROUND((SUM(H159:K159))*(IF(LEFT(G159,3)="B-1",IF(RIGHT(G159,1)="ž",0.3,0.25),IF(LEFT(G159,3)="B-2",IF(RIGHT(G159,1)="ž",0.1,0.05),IF(LEFT(G159,3)="B-3",IF(RIGHT(G159,1)="ž",0.05,0),IF(LEFT(G159,3)="OPN",IF(RIGHT(G159,1)="ž",0,-0.05),"BLBINA"))))),0)</f>
        <v>27</v>
      </c>
      <c r="N159" s="15" t="n">
        <f aca="false">L159+M159</f>
        <v>559</v>
      </c>
    </row>
    <row r="160" customFormat="false" ht="27" hidden="true" customHeight="false" outlineLevel="0" collapsed="false">
      <c r="A160" s="10" t="s">
        <v>269</v>
      </c>
      <c r="B160" s="11" t="s">
        <v>314</v>
      </c>
      <c r="C160" s="12" t="s">
        <v>175</v>
      </c>
      <c r="D160" s="13" t="str">
        <f aca="false">VLOOKUP(C160,$C$1:$G$124,2,FALSE())</f>
        <v>Jiří</v>
      </c>
      <c r="E160" s="13" t="str">
        <f aca="false">VLOOKUP(C160,$C$1:$G$124,3,FALSE())</f>
        <v>SK Slavia Praha - OZP "B"</v>
      </c>
      <c r="F160" s="13" t="str">
        <f aca="false">VLOOKUP(C160,$C$1:$G$124,4,FALSE())</f>
        <v>A</v>
      </c>
      <c r="G160" s="13" t="str">
        <f aca="false">VLOOKUP(C160,$C$1:$G$124,5,FALSE())</f>
        <v>B-2</v>
      </c>
      <c r="H160" s="14" t="n">
        <v>138</v>
      </c>
      <c r="I160" s="14" t="n">
        <v>157</v>
      </c>
      <c r="J160" s="14" t="n">
        <v>127</v>
      </c>
      <c r="K160" s="14" t="n">
        <v>141</v>
      </c>
      <c r="L160" s="15" t="n">
        <f aca="false">SUM(H160:K160)</f>
        <v>563</v>
      </c>
      <c r="M160" s="13" t="n">
        <f aca="false">ROUND((SUM(H160:K160))*(IF(LEFT(G160,3)="B-1",IF(RIGHT(G160,1)="ž",0.3,0.25),IF(LEFT(G160,3)="B-2",IF(RIGHT(G160,1)="ž",0.1,0.05),IF(LEFT(G160,3)="B-3",IF(RIGHT(G160,1)="ž",0.05,0),IF(LEFT(G160,3)="OPN",IF(RIGHT(G160,1)="ž",0,-0.05),"BLBINA"))))),0)</f>
        <v>28</v>
      </c>
      <c r="N160" s="15" t="n">
        <f aca="false">L160+M160</f>
        <v>591</v>
      </c>
    </row>
    <row r="161" customFormat="false" ht="27" hidden="true" customHeight="false" outlineLevel="0" collapsed="false">
      <c r="A161" s="10" t="s">
        <v>321</v>
      </c>
      <c r="B161" s="11" t="s">
        <v>316</v>
      </c>
      <c r="C161" s="12" t="s">
        <v>136</v>
      </c>
      <c r="D161" s="13" t="str">
        <f aca="false">VLOOKUP(C161,$C$1:$G$124,2,FALSE())</f>
        <v>Miroslav</v>
      </c>
      <c r="E161" s="13" t="str">
        <f aca="false">VLOOKUP(C161,$C$1:$G$124,3,FALSE())</f>
        <v>SK Michálkovice ZPS</v>
      </c>
      <c r="F161" s="13" t="str">
        <f aca="false">VLOOKUP(C161,$C$1:$G$124,4,FALSE())</f>
        <v>J</v>
      </c>
      <c r="G161" s="13" t="str">
        <f aca="false">VLOOKUP(C161,$C$1:$G$124,5,FALSE())</f>
        <v>B-1</v>
      </c>
      <c r="H161" s="14" t="n">
        <v>88</v>
      </c>
      <c r="I161" s="14" t="n">
        <v>117</v>
      </c>
      <c r="J161" s="14" t="n">
        <v>129</v>
      </c>
      <c r="K161" s="14" t="n">
        <v>118</v>
      </c>
      <c r="L161" s="15" t="n">
        <f aca="false">SUM(H161:K161)</f>
        <v>452</v>
      </c>
      <c r="M161" s="13" t="n">
        <f aca="false">ROUND((SUM(H161:K161))*(IF(LEFT(G161,3)="B-1",IF(RIGHT(G161,1)="ž",0.3,0.25),IF(LEFT(G161,3)="B-2",IF(RIGHT(G161,1)="ž",0.1,0.05),IF(LEFT(G161,3)="B-3",IF(RIGHT(G161,1)="ž",0.05,0),IF(LEFT(G161,3)="OPN",IF(RIGHT(G161,1)="ž",0,-0.05),"BLBINA"))))),0)</f>
        <v>113</v>
      </c>
      <c r="N161" s="15" t="n">
        <f aca="false">L161+M161</f>
        <v>565</v>
      </c>
    </row>
    <row r="162" customFormat="false" ht="27" hidden="true" customHeight="false" outlineLevel="0" collapsed="false">
      <c r="A162" s="10"/>
      <c r="B162" s="11" t="s">
        <v>337</v>
      </c>
      <c r="C162" s="12" t="s">
        <v>108</v>
      </c>
      <c r="D162" s="13" t="str">
        <f aca="false">VLOOKUP(C162,$C$1:$G$124,2,FALSE())</f>
        <v>Hana</v>
      </c>
      <c r="E162" s="13" t="str">
        <f aca="false">VLOOKUP(C162,$C$1:$G$124,3,FALSE())</f>
        <v>SK Slavia Praha - OZP "B"</v>
      </c>
      <c r="F162" s="13" t="str">
        <f aca="false">VLOOKUP(C162,$C$1:$G$124,4,FALSE())</f>
        <v>A</v>
      </c>
      <c r="G162" s="13" t="str">
        <f aca="false">VLOOKUP(C162,$C$1:$G$124,5,FALSE())</f>
        <v>B-1ž</v>
      </c>
      <c r="H162" s="14" t="n">
        <v>92</v>
      </c>
      <c r="I162" s="14" t="n">
        <v>127</v>
      </c>
      <c r="J162" s="14" t="n">
        <v>119</v>
      </c>
      <c r="K162" s="14" t="n">
        <v>114</v>
      </c>
      <c r="L162" s="15" t="n">
        <f aca="false">SUM(H162:K162)</f>
        <v>452</v>
      </c>
      <c r="M162" s="13" t="n">
        <f aca="false">ROUND((SUM(H162:K162))*(IF(LEFT(G162,3)="B-1",IF(RIGHT(G162,1)="ž",0.3,0.25),IF(LEFT(G162,3)="B-2",IF(RIGHT(G162,1)="ž",0.1,0.05),IF(LEFT(G162,3)="B-3",IF(RIGHT(G162,1)="ž",0.05,0),IF(LEFT(G162,3)="OPN",IF(RIGHT(G162,1)="ž",0,-0.05),"BLBINA"))))),0)</f>
        <v>136</v>
      </c>
      <c r="N162" s="15" t="n">
        <f aca="false">L162+M162</f>
        <v>588</v>
      </c>
    </row>
    <row r="163" customFormat="false" ht="27" hidden="false" customHeight="false" outlineLevel="0" collapsed="false">
      <c r="A163" s="10" t="s">
        <v>258</v>
      </c>
      <c r="B163" s="11" t="s">
        <v>318</v>
      </c>
      <c r="C163" s="12" t="s">
        <v>88</v>
      </c>
      <c r="D163" s="13" t="str">
        <f aca="false">VLOOKUP(C163,$C$1:$G$124,2,FALSE())</f>
        <v>Zdeněk</v>
      </c>
      <c r="E163" s="13" t="str">
        <f aca="false">VLOOKUP(C163,$C$1:$G$124,3,FALSE())</f>
        <v>TJ Zora Praha</v>
      </c>
      <c r="F163" s="13" t="str">
        <f aca="false">VLOOKUP(C163,$C$1:$G$124,4,FALSE())</f>
        <v>J</v>
      </c>
      <c r="G163" s="13" t="str">
        <f aca="false">VLOOKUP(C163,$C$1:$G$124,5,FALSE())</f>
        <v>OPN</v>
      </c>
      <c r="H163" s="14" t="n">
        <v>156</v>
      </c>
      <c r="I163" s="14" t="n">
        <v>137</v>
      </c>
      <c r="J163" s="14" t="n">
        <v>137</v>
      </c>
      <c r="K163" s="14" t="n">
        <v>157</v>
      </c>
      <c r="L163" s="15" t="n">
        <f aca="false">SUM(H163:K163)</f>
        <v>587</v>
      </c>
      <c r="M163" s="13" t="n">
        <f aca="false">ROUND((SUM(H163:K163))*(IF(LEFT(G163,3)="B-1",IF(RIGHT(G163,1)="ž",0.3,0.25),IF(LEFT(G163,3)="B-2",IF(RIGHT(G163,1)="ž",0.1,0.05),IF(LEFT(G163,3)="B-3",IF(RIGHT(G163,1)="ž",0.05,0),IF(LEFT(G163,3)="OPN",IF(RIGHT(G163,1)="ž",0,-0.05),"BLBINA"))))),0)</f>
        <v>-29</v>
      </c>
      <c r="N163" s="15" t="n">
        <f aca="false">L163+M163</f>
        <v>558</v>
      </c>
    </row>
    <row r="164" customFormat="false" ht="27" hidden="false" customHeight="false" outlineLevel="0" collapsed="false">
      <c r="A164" s="10" t="s">
        <v>260</v>
      </c>
      <c r="B164" s="11" t="s">
        <v>338</v>
      </c>
      <c r="C164" s="12" t="s">
        <v>68</v>
      </c>
      <c r="D164" s="13" t="str">
        <f aca="false">VLOOKUP(C164,$C$1:$G$124,2,FALSE())</f>
        <v>Miroslav</v>
      </c>
      <c r="E164" s="13" t="str">
        <f aca="false">VLOOKUP(C164,$C$1:$G$124,3,FALSE())</f>
        <v>Lovochemie Lovosice</v>
      </c>
      <c r="F164" s="13" t="str">
        <f aca="false">VLOOKUP(C164,$C$1:$G$124,4,FALSE())</f>
        <v>J</v>
      </c>
      <c r="G164" s="13" t="str">
        <f aca="false">VLOOKUP(C164,$C$1:$G$124,5,FALSE())</f>
        <v>OPN</v>
      </c>
      <c r="H164" s="14" t="n">
        <v>137</v>
      </c>
      <c r="I164" s="14" t="n">
        <v>158</v>
      </c>
      <c r="J164" s="14" t="n">
        <v>128</v>
      </c>
      <c r="K164" s="14" t="n">
        <v>146</v>
      </c>
      <c r="L164" s="15" t="n">
        <f aca="false">SUM(H164:K164)</f>
        <v>569</v>
      </c>
      <c r="M164" s="13" t="n">
        <f aca="false">ROUND((SUM(H164:K164))*(IF(LEFT(G164,3)="B-1",IF(RIGHT(G164,1)="ž",0.3,0.25),IF(LEFT(G164,3)="B-2",IF(RIGHT(G164,1)="ž",0.1,0.05),IF(LEFT(G164,3)="B-3",IF(RIGHT(G164,1)="ž",0.05,0),IF(LEFT(G164,3)="OPN",IF(RIGHT(G164,1)="ž",0,-0.05),"BLBINA"))))),0)</f>
        <v>-28</v>
      </c>
      <c r="N164" s="15" t="n">
        <f aca="false">L164+M164</f>
        <v>541</v>
      </c>
    </row>
    <row r="165" customFormat="false" ht="27" hidden="false" customHeight="false" outlineLevel="0" collapsed="false">
      <c r="A165" s="10" t="s">
        <v>262</v>
      </c>
      <c r="B165" s="11" t="s">
        <v>339</v>
      </c>
      <c r="C165" s="12" t="s">
        <v>210</v>
      </c>
      <c r="D165" s="13" t="str">
        <f aca="false">VLOOKUP(C165,$C$1:$G$124,2,FALSE())</f>
        <v>Zdeněk</v>
      </c>
      <c r="E165" s="13" t="str">
        <f aca="false">VLOOKUP(C165,$C$1:$G$124,3,FALSE())</f>
        <v>TJ Zora Praha</v>
      </c>
      <c r="F165" s="13" t="str">
        <f aca="false">VLOOKUP(C165,$C$1:$G$124,4,FALSE())</f>
        <v>J</v>
      </c>
      <c r="G165" s="13" t="str">
        <f aca="false">VLOOKUP(C165,$C$1:$G$124,5,FALSE())</f>
        <v>OPN</v>
      </c>
      <c r="H165" s="14" t="n">
        <v>136</v>
      </c>
      <c r="I165" s="14" t="n">
        <v>129</v>
      </c>
      <c r="J165" s="14" t="n">
        <v>147</v>
      </c>
      <c r="K165" s="14" t="n">
        <v>151</v>
      </c>
      <c r="L165" s="15" t="n">
        <f aca="false">SUM(H165:K165)</f>
        <v>563</v>
      </c>
      <c r="M165" s="13" t="n">
        <f aca="false">ROUND((SUM(H165:K165))*(IF(LEFT(G165,3)="B-1",IF(RIGHT(G165,1)="ž",0.3,0.25),IF(LEFT(G165,3)="B-2",IF(RIGHT(G165,1)="ž",0.1,0.05),IF(LEFT(G165,3)="B-3",IF(RIGHT(G165,1)="ž",0.05,0),IF(LEFT(G165,3)="OPN",IF(RIGHT(G165,1)="ž",0,-0.05),"BLBINA"))))),0)</f>
        <v>-28</v>
      </c>
      <c r="N165" s="15" t="n">
        <f aca="false">L165+M165</f>
        <v>535</v>
      </c>
    </row>
    <row r="166" customFormat="false" ht="27" hidden="true" customHeight="false" outlineLevel="0" collapsed="false">
      <c r="A166" s="10"/>
      <c r="B166" s="11" t="s">
        <v>320</v>
      </c>
      <c r="C166" s="12" t="s">
        <v>105</v>
      </c>
      <c r="D166" s="13" t="str">
        <f aca="false">VLOOKUP(C166,$C$1:$G$124,2,FALSE())</f>
        <v>Róbert</v>
      </c>
      <c r="E166" s="13" t="str">
        <f aca="false">VLOOKUP(C166,$C$1:$G$124,3,FALSE())</f>
        <v>SK Slavia Praha - OZP "B"</v>
      </c>
      <c r="F166" s="13" t="str">
        <f aca="false">VLOOKUP(C166,$C$1:$G$124,4,FALSE())</f>
        <v>A</v>
      </c>
      <c r="G166" s="13" t="str">
        <f aca="false">VLOOKUP(C166,$C$1:$G$124,5,FALSE())</f>
        <v>B-2</v>
      </c>
      <c r="H166" s="14" t="n">
        <v>79</v>
      </c>
      <c r="I166" s="14" t="n">
        <v>134</v>
      </c>
      <c r="J166" s="14" t="n">
        <v>133</v>
      </c>
      <c r="K166" s="14" t="n">
        <v>154</v>
      </c>
      <c r="L166" s="15" t="n">
        <f aca="false">SUM(H166:K166)</f>
        <v>500</v>
      </c>
      <c r="M166" s="13" t="n">
        <f aca="false">ROUND((SUM(H166:K166))*(IF(LEFT(G166,3)="B-1",IF(RIGHT(G166,1)="ž",0.3,0.25),IF(LEFT(G166,3)="B-2",IF(RIGHT(G166,1)="ž",0.1,0.05),IF(LEFT(G166,3)="B-3",IF(RIGHT(G166,1)="ž",0.05,0),IF(LEFT(G166,3)="OPN",IF(RIGHT(G166,1)="ž",0,-0.05),"BLBINA"))))),0)</f>
        <v>25</v>
      </c>
      <c r="N166" s="15" t="n">
        <f aca="false">L166+M166</f>
        <v>525</v>
      </c>
    </row>
    <row r="167" customFormat="false" ht="27" hidden="true" customHeight="false" outlineLevel="0" collapsed="false">
      <c r="A167" s="10" t="s">
        <v>271</v>
      </c>
      <c r="B167" s="11" t="s">
        <v>322</v>
      </c>
      <c r="C167" s="12" t="s">
        <v>213</v>
      </c>
      <c r="D167" s="13" t="str">
        <f aca="false">VLOOKUP(C167,$C$1:$G$124,2,FALSE())</f>
        <v>Michal</v>
      </c>
      <c r="E167" s="13" t="str">
        <f aca="false">VLOOKUP(C167,$C$1:$G$124,3,FALSE())</f>
        <v>SK Slavia Praha - OZP "C"</v>
      </c>
      <c r="F167" s="13" t="str">
        <f aca="false">VLOOKUP(C167,$C$1:$G$124,4,FALSE())</f>
        <v>A</v>
      </c>
      <c r="G167" s="13" t="str">
        <f aca="false">VLOOKUP(C167,$C$1:$G$124,5,FALSE())</f>
        <v>B-2</v>
      </c>
      <c r="H167" s="14" t="n">
        <v>132</v>
      </c>
      <c r="I167" s="14" t="n">
        <v>142</v>
      </c>
      <c r="J167" s="14" t="n">
        <v>143</v>
      </c>
      <c r="K167" s="14" t="n">
        <v>129</v>
      </c>
      <c r="L167" s="15" t="n">
        <f aca="false">SUM(H167:K167)</f>
        <v>546</v>
      </c>
      <c r="M167" s="13" t="n">
        <f aca="false">ROUND((SUM(H167:K167))*(IF(LEFT(G167,3)="B-1",IF(RIGHT(G167,1)="ž",0.3,0.25),IF(LEFT(G167,3)="B-2",IF(RIGHT(G167,1)="ž",0.1,0.05),IF(LEFT(G167,3)="B-3",IF(RIGHT(G167,1)="ž",0.05,0),IF(LEFT(G167,3)="OPN",IF(RIGHT(G167,1)="ž",0,-0.05),"BLBINA"))))),0)</f>
        <v>27</v>
      </c>
      <c r="N167" s="15" t="n">
        <f aca="false">L167+M167</f>
        <v>573</v>
      </c>
    </row>
    <row r="168" customFormat="false" ht="27" hidden="true" customHeight="false" outlineLevel="0" collapsed="false">
      <c r="A168" s="10" t="s">
        <v>343</v>
      </c>
      <c r="B168" s="11" t="s">
        <v>324</v>
      </c>
      <c r="C168" s="12" t="s">
        <v>103</v>
      </c>
      <c r="D168" s="13" t="str">
        <f aca="false">VLOOKUP(C168,$C$1:$G$124,2,FALSE())</f>
        <v>Štefan</v>
      </c>
      <c r="E168" s="13" t="str">
        <f aca="false">VLOOKUP(C168,$C$1:$G$124,3,FALSE())</f>
        <v>ŠK NSŠ Scorpioni Nitra</v>
      </c>
      <c r="F168" s="13" t="str">
        <f aca="false">VLOOKUP(C168,$C$1:$G$124,4,FALSE())</f>
        <v>J</v>
      </c>
      <c r="G168" s="13" t="str">
        <f aca="false">VLOOKUP(C168,$C$1:$G$124,5,FALSE())</f>
        <v>B-1</v>
      </c>
      <c r="H168" s="14" t="n">
        <v>113</v>
      </c>
      <c r="I168" s="14" t="n">
        <v>104</v>
      </c>
      <c r="J168" s="14" t="n">
        <v>130</v>
      </c>
      <c r="K168" s="14" t="n">
        <v>71</v>
      </c>
      <c r="L168" s="15" t="n">
        <f aca="false">SUM(H168:K168)</f>
        <v>418</v>
      </c>
      <c r="M168" s="13" t="n">
        <f aca="false">ROUND((SUM(H168:K168))*(IF(LEFT(G168,3)="B-1",IF(RIGHT(G168,1)="ž",0.3,0.25),IF(LEFT(G168,3)="B-2",IF(RIGHT(G168,1)="ž",0.1,0.05),IF(LEFT(G168,3)="B-3",IF(RIGHT(G168,1)="ž",0.05,0),IF(LEFT(G168,3)="OPN",IF(RIGHT(G168,1)="ž",0,-0.05),"BLBINA"))))),0)</f>
        <v>105</v>
      </c>
      <c r="N168" s="15" t="n">
        <f aca="false">L168+M168</f>
        <v>523</v>
      </c>
    </row>
    <row r="169" customFormat="false" ht="27" hidden="true" customHeight="false" outlineLevel="0" collapsed="false">
      <c r="A169" s="10" t="s">
        <v>344</v>
      </c>
      <c r="B169" s="11" t="s">
        <v>326</v>
      </c>
      <c r="C169" s="12" t="s">
        <v>22</v>
      </c>
      <c r="D169" s="13" t="str">
        <f aca="false">VLOOKUP(C169,$C$1:$G$124,2,FALSE())</f>
        <v>Eduard</v>
      </c>
      <c r="E169" s="13" t="str">
        <f aca="false">VLOOKUP(C169,$C$1:$G$124,3,FALSE())</f>
        <v>TJ Zora Praha "J"</v>
      </c>
      <c r="F169" s="13" t="str">
        <f aca="false">VLOOKUP(C169,$C$1:$G$124,4,FALSE())</f>
        <v>J</v>
      </c>
      <c r="G169" s="13" t="str">
        <f aca="false">VLOOKUP(C169,$C$1:$G$124,5,FALSE())</f>
        <v>B-2</v>
      </c>
      <c r="H169" s="14" t="n">
        <v>122</v>
      </c>
      <c r="I169" s="14" t="n">
        <v>132</v>
      </c>
      <c r="J169" s="14" t="n">
        <v>117</v>
      </c>
      <c r="K169" s="14" t="n">
        <v>111</v>
      </c>
      <c r="L169" s="15" t="n">
        <f aca="false">SUM(H169:K169)</f>
        <v>482</v>
      </c>
      <c r="M169" s="13" t="n">
        <f aca="false">ROUND((SUM(H169:K169))*(IF(LEFT(G169,3)="B-1",IF(RIGHT(G169,1)="ž",0.3,0.25),IF(LEFT(G169,3)="B-2",IF(RIGHT(G169,1)="ž",0.1,0.05),IF(LEFT(G169,3)="B-3",IF(RIGHT(G169,1)="ž",0.05,0),IF(LEFT(G169,3)="OPN",IF(RIGHT(G169,1)="ž",0,-0.05),"BLBINA"))))),0)</f>
        <v>24</v>
      </c>
      <c r="N169" s="15" t="n">
        <f aca="false">L169+M169</f>
        <v>506</v>
      </c>
    </row>
    <row r="170" customFormat="false" ht="27" hidden="true" customHeight="false" outlineLevel="0" collapsed="false">
      <c r="A170" s="10"/>
      <c r="B170" s="11" t="s">
        <v>328</v>
      </c>
      <c r="C170" s="12" t="s">
        <v>167</v>
      </c>
      <c r="D170" s="13" t="str">
        <f aca="false">VLOOKUP(C170,$C$1:$G$124,2,FALSE())</f>
        <v>Pavel</v>
      </c>
      <c r="E170" s="13" t="str">
        <f aca="false">VLOOKUP(C170,$C$1:$G$124,3,FALSE())</f>
        <v>SK Slavia Praha - OZP "C"</v>
      </c>
      <c r="F170" s="13" t="str">
        <f aca="false">VLOOKUP(C170,$C$1:$G$124,4,FALSE())</f>
        <v>A</v>
      </c>
      <c r="G170" s="13" t="str">
        <f aca="false">VLOOKUP(C170,$C$1:$G$124,5,FALSE())</f>
        <v>B-1</v>
      </c>
      <c r="H170" s="14" t="n">
        <v>95</v>
      </c>
      <c r="I170" s="14" t="n">
        <v>96</v>
      </c>
      <c r="J170" s="14" t="n">
        <v>130</v>
      </c>
      <c r="K170" s="14" t="n">
        <v>97</v>
      </c>
      <c r="L170" s="15" t="n">
        <f aca="false">SUM(H170:K170)</f>
        <v>418</v>
      </c>
      <c r="M170" s="13" t="n">
        <f aca="false">ROUND((SUM(H170:K170))*(IF(LEFT(G170,3)="B-1",IF(RIGHT(G170,1)="ž",0.3,0.25),IF(LEFT(G170,3)="B-2",IF(RIGHT(G170,1)="ž",0.1,0.05),IF(LEFT(G170,3)="B-3",IF(RIGHT(G170,1)="ž",0.05,0),IF(LEFT(G170,3)="OPN",IF(RIGHT(G170,1)="ž",0,-0.05),"BLBINA"))))),0)</f>
        <v>105</v>
      </c>
      <c r="N170" s="15" t="n">
        <f aca="false">L170+M170</f>
        <v>523</v>
      </c>
    </row>
    <row r="171" customFormat="false" ht="27" hidden="true" customHeight="false" outlineLevel="0" collapsed="false">
      <c r="A171" s="10" t="s">
        <v>341</v>
      </c>
      <c r="B171" s="11" t="s">
        <v>330</v>
      </c>
      <c r="C171" s="12" t="s">
        <v>120</v>
      </c>
      <c r="D171" s="13" t="str">
        <f aca="false">VLOOKUP(C171,$C$1:$G$124,2,FALSE())</f>
        <v>Milan</v>
      </c>
      <c r="E171" s="13" t="str">
        <f aca="false">VLOOKUP(C171,$C$1:$G$124,3,FALSE())</f>
        <v>SK Michálkovice ZPS</v>
      </c>
      <c r="F171" s="13" t="str">
        <f aca="false">VLOOKUP(C171,$C$1:$G$124,4,FALSE())</f>
        <v>J</v>
      </c>
      <c r="G171" s="13" t="str">
        <f aca="false">VLOOKUP(C171,$C$1:$G$124,5,FALSE())</f>
        <v>B-3</v>
      </c>
      <c r="H171" s="14" t="n">
        <v>101</v>
      </c>
      <c r="I171" s="14" t="n">
        <v>115</v>
      </c>
      <c r="J171" s="14" t="n">
        <v>117</v>
      </c>
      <c r="K171" s="14" t="n">
        <v>145</v>
      </c>
      <c r="L171" s="15" t="n">
        <f aca="false">SUM(H171:K171)</f>
        <v>478</v>
      </c>
      <c r="M171" s="13" t="n">
        <f aca="false">ROUND((SUM(H171:K171))*(IF(LEFT(G171,3)="B-1",IF(RIGHT(G171,1)="ž",0.3,0.25),IF(LEFT(G171,3)="B-2",IF(RIGHT(G171,1)="ž",0.1,0.05),IF(LEFT(G171,3)="B-3",IF(RIGHT(G171,1)="ž",0.05,0),IF(LEFT(G171,3)="OPN",IF(RIGHT(G171,1)="ž",0,-0.05),"BLBINA"))))),0)</f>
        <v>0</v>
      </c>
      <c r="N171" s="15" t="n">
        <f aca="false">L171+M171</f>
        <v>478</v>
      </c>
    </row>
    <row r="172" customFormat="false" ht="27" hidden="true" customHeight="false" outlineLevel="0" collapsed="false">
      <c r="A172" s="10"/>
      <c r="B172" s="11" t="s">
        <v>332</v>
      </c>
      <c r="C172" s="12" t="s">
        <v>230</v>
      </c>
      <c r="D172" s="13" t="str">
        <f aca="false">VLOOKUP(C172,$C$1:$G$124,2,FALSE())</f>
        <v>Kamila</v>
      </c>
      <c r="E172" s="13" t="str">
        <f aca="false">VLOOKUP(C172,$C$1:$G$124,3,FALSE())</f>
        <v>SK Slavia Praha - OZP "C"</v>
      </c>
      <c r="F172" s="13" t="str">
        <f aca="false">VLOOKUP(C172,$C$1:$G$124,4,FALSE())</f>
        <v>A</v>
      </c>
      <c r="G172" s="13" t="str">
        <f aca="false">VLOOKUP(C172,$C$1:$G$124,5,FALSE())</f>
        <v>B-1ž</v>
      </c>
      <c r="H172" s="14" t="n">
        <v>58</v>
      </c>
      <c r="I172" s="14" t="n">
        <v>74</v>
      </c>
      <c r="J172" s="14" t="n">
        <v>92</v>
      </c>
      <c r="K172" s="14" t="n">
        <v>66</v>
      </c>
      <c r="L172" s="15" t="n">
        <f aca="false">SUM(H172:K172)</f>
        <v>290</v>
      </c>
      <c r="M172" s="13" t="n">
        <f aca="false">ROUND((SUM(H172:K172))*(IF(LEFT(G172,3)="B-1",IF(RIGHT(G172,1)="ž",0.3,0.25),IF(LEFT(G172,3)="B-2",IF(RIGHT(G172,1)="ž",0.1,0.05),IF(LEFT(G172,3)="B-3",IF(RIGHT(G172,1)="ž",0.05,0),IF(LEFT(G172,3)="OPN",IF(RIGHT(G172,1)="ž",0,-0.05),"BLBINA"))))),0)</f>
        <v>87</v>
      </c>
      <c r="N172" s="15" t="n">
        <f aca="false">L172+M172</f>
        <v>377</v>
      </c>
    </row>
  </sheetData>
  <sheetProtection sheet="true" password="d52d" objects="true" scenarios="true" selectLockedCells="true" selectUnlockedCells="true"/>
  <autoFilter ref="B125:G172">
    <filterColumn colId="5">
      <filters>
        <filter val="OPN"/>
      </filters>
    </filterColumn>
  </autoFilter>
  <conditionalFormatting sqref="L126:M172">
    <cfRule type="cellIs" priority="2" operator="equal" aboveAverage="0" equalAverage="0" bottom="0" percent="0" rank="0" text="" dxfId="7">
      <formula>0</formula>
    </cfRule>
  </conditionalFormatting>
  <conditionalFormatting sqref="M166:M172 N145:N172 D126:N144 D145:G172 J145:J172 H145:I165 K145:M165">
    <cfRule type="expression" priority="3" aboveAverage="0" equalAverage="0" bottom="0" percent="0" rank="0" text="" dxfId="8">
      <formula>ISERROR(M166)</formula>
    </cfRule>
  </conditionalFormatting>
  <conditionalFormatting sqref="D126:D172">
    <cfRule type="cellIs" priority="4" operator="equal" aboveAverage="0" equalAverage="0" bottom="0" percent="0" rank="0" text="" dxfId="9">
      <formula>VLOOKUP(C126,$C$1:$G$83,2,FALSE())+$D$135</formula>
    </cfRule>
  </conditionalFormatting>
  <printOptions headings="false" gridLines="false" gridLinesSet="true" horizontalCentered="true" verticalCentered="false"/>
  <pageMargins left="0" right="0" top="1.40555555555556" bottom="0.9840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M I K U L Á Š S K Ý  T U R N A J
&amp;16T J   Z o r a   P r a h a
&amp;12 25. ročník</oddHeader>
    <oddFooter>&amp;C9.12.2011 - 11.12.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9.171875" defaultRowHeight="13" zeroHeight="false" outlineLevelRow="0" outlineLevelCol="0"/>
  <cols>
    <col collapsed="false" customWidth="true" hidden="false" outlineLevel="0" max="1" min="1" style="30" width="18.81"/>
    <col collapsed="false" customWidth="true" hidden="false" outlineLevel="0" max="4" min="2" style="30" width="1.72"/>
    <col collapsed="false" customWidth="true" hidden="false" outlineLevel="0" max="5" min="5" style="30" width="15.72"/>
    <col collapsed="false" customWidth="false" hidden="false" outlineLevel="0" max="10" min="6" style="30" width="9.17"/>
    <col collapsed="false" customWidth="true" hidden="false" outlineLevel="0" max="11" min="11" style="30" width="18.53"/>
    <col collapsed="false" customWidth="false" hidden="false" outlineLevel="0" max="257" min="12" style="30" width="9.17"/>
  </cols>
  <sheetData>
    <row r="1" customFormat="false" ht="21" hidden="false" customHeight="false" outlineLevel="0" collapsed="false">
      <c r="A1" s="31" t="s">
        <v>34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1" hidden="false" customHeight="false" outlineLevel="0" collapsed="false">
      <c r="A2" s="32" t="s">
        <v>34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1" hidden="false" customHeight="false" outlineLevel="0" collapsed="false">
      <c r="A3" s="32" t="s">
        <v>347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1" hidden="false" customHeight="false" outlineLevel="0" collapsed="false">
      <c r="A4" s="32" t="s">
        <v>348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3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3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5.5" hidden="false" customHeight="false" outlineLevel="0" collapsed="false">
      <c r="B7" s="34"/>
      <c r="C7" s="34"/>
      <c r="D7" s="34"/>
      <c r="E7" s="35" t="s">
        <v>349</v>
      </c>
      <c r="F7" s="35"/>
      <c r="G7" s="35"/>
      <c r="H7" s="35"/>
      <c r="I7" s="35"/>
      <c r="J7" s="35"/>
      <c r="K7" s="35"/>
    </row>
    <row r="9" customFormat="false" ht="15.5" hidden="false" customHeight="false" outlineLevel="0" collapsed="false">
      <c r="A9" s="36" t="s">
        <v>350</v>
      </c>
      <c r="B9" s="36"/>
      <c r="C9" s="36" t="s">
        <v>351</v>
      </c>
      <c r="E9" s="37" t="s">
        <v>9</v>
      </c>
      <c r="F9" s="37"/>
      <c r="G9" s="37"/>
      <c r="H9" s="37"/>
      <c r="I9" s="37"/>
      <c r="J9" s="37"/>
      <c r="K9" s="37"/>
    </row>
    <row r="10" customFormat="false" ht="15.5" hidden="false" customHeight="false" outlineLevel="0" collapsed="false">
      <c r="A10" s="36" t="s">
        <v>352</v>
      </c>
      <c r="B10" s="36"/>
      <c r="C10" s="36" t="s">
        <v>351</v>
      </c>
      <c r="E10" s="37" t="s">
        <v>348</v>
      </c>
      <c r="F10" s="37"/>
      <c r="G10" s="37"/>
      <c r="H10" s="37"/>
      <c r="I10" s="37"/>
      <c r="J10" s="37"/>
      <c r="K10" s="37"/>
    </row>
    <row r="11" customFormat="false" ht="15.5" hidden="false" customHeight="false" outlineLevel="0" collapsed="false">
      <c r="A11" s="36" t="s">
        <v>353</v>
      </c>
      <c r="B11" s="36"/>
      <c r="C11" s="36" t="s">
        <v>351</v>
      </c>
      <c r="E11" s="37" t="s">
        <v>354</v>
      </c>
      <c r="F11" s="37"/>
      <c r="G11" s="37"/>
      <c r="H11" s="37"/>
      <c r="I11" s="37"/>
      <c r="J11" s="37"/>
      <c r="K11" s="37"/>
    </row>
    <row r="12" customFormat="false" ht="15.5" hidden="false" customHeight="false" outlineLevel="0" collapsed="false">
      <c r="A12" s="36" t="s">
        <v>355</v>
      </c>
      <c r="B12" s="36"/>
      <c r="C12" s="36" t="s">
        <v>351</v>
      </c>
      <c r="E12" s="37" t="s">
        <v>356</v>
      </c>
      <c r="F12" s="37"/>
      <c r="G12" s="37"/>
      <c r="H12" s="37"/>
      <c r="I12" s="37"/>
      <c r="J12" s="37"/>
      <c r="K12" s="37"/>
    </row>
    <row r="13" customFormat="false" ht="15.5" hidden="false" customHeight="false" outlineLevel="0" collapsed="false">
      <c r="A13" s="36"/>
      <c r="B13" s="36"/>
      <c r="C13" s="36"/>
      <c r="E13" s="37" t="s">
        <v>357</v>
      </c>
      <c r="F13" s="37"/>
      <c r="G13" s="37"/>
      <c r="H13" s="37"/>
      <c r="I13" s="37"/>
      <c r="J13" s="37"/>
      <c r="K13" s="37"/>
    </row>
    <row r="14" customFormat="false" ht="15.5" hidden="false" customHeight="false" outlineLevel="0" collapsed="false">
      <c r="A14" s="36" t="s">
        <v>358</v>
      </c>
      <c r="C14" s="36" t="s">
        <v>351</v>
      </c>
      <c r="E14" s="37" t="s">
        <v>359</v>
      </c>
      <c r="F14" s="37"/>
      <c r="G14" s="37"/>
      <c r="H14" s="37"/>
      <c r="I14" s="37"/>
      <c r="J14" s="37"/>
      <c r="K14" s="37"/>
    </row>
    <row r="15" customFormat="false" ht="15.5" hidden="false" customHeight="false" outlineLevel="0" collapsed="false">
      <c r="A15" s="36"/>
      <c r="C15" s="36"/>
      <c r="E15" s="37" t="s">
        <v>360</v>
      </c>
      <c r="F15" s="37"/>
      <c r="G15" s="37"/>
      <c r="H15" s="37"/>
      <c r="I15" s="37"/>
      <c r="J15" s="37"/>
      <c r="K15" s="37"/>
    </row>
    <row r="16" customFormat="false" ht="18" hidden="false" customHeight="true" outlineLevel="0" collapsed="false">
      <c r="A16" s="36" t="s">
        <v>361</v>
      </c>
      <c r="C16" s="36" t="s">
        <v>351</v>
      </c>
      <c r="E16" s="37" t="s">
        <v>362</v>
      </c>
      <c r="F16" s="37"/>
      <c r="G16" s="37"/>
      <c r="H16" s="37"/>
      <c r="I16" s="37"/>
      <c r="J16" s="37"/>
      <c r="K16" s="37"/>
    </row>
    <row r="17" customFormat="false" ht="15.5" hidden="false" customHeight="false" outlineLevel="0" collapsed="false">
      <c r="A17" s="36" t="s">
        <v>363</v>
      </c>
      <c r="C17" s="36" t="s">
        <v>351</v>
      </c>
      <c r="E17" s="37" t="s">
        <v>364</v>
      </c>
      <c r="F17" s="37"/>
      <c r="G17" s="37"/>
      <c r="H17" s="37"/>
      <c r="I17" s="37"/>
      <c r="J17" s="37"/>
      <c r="K17" s="37"/>
    </row>
    <row r="18" customFormat="false" ht="15.5" hidden="false" customHeight="false" outlineLevel="0" collapsed="false">
      <c r="C18" s="36"/>
      <c r="E18" s="37" t="s">
        <v>365</v>
      </c>
      <c r="F18" s="37"/>
      <c r="G18" s="37"/>
      <c r="H18" s="37"/>
      <c r="I18" s="37"/>
      <c r="J18" s="37"/>
      <c r="K18" s="37"/>
    </row>
    <row r="19" customFormat="false" ht="15.5" hidden="false" customHeight="false" outlineLevel="0" collapsed="false">
      <c r="A19" s="36" t="s">
        <v>366</v>
      </c>
      <c r="C19" s="36" t="s">
        <v>351</v>
      </c>
      <c r="E19" s="37" t="s">
        <v>367</v>
      </c>
      <c r="F19" s="37"/>
      <c r="G19" s="37"/>
      <c r="H19" s="37"/>
      <c r="I19" s="37"/>
      <c r="J19" s="37"/>
      <c r="K19" s="37"/>
    </row>
    <row r="20" customFormat="false" ht="15.5" hidden="false" customHeight="false" outlineLevel="0" collapsed="false">
      <c r="C20" s="36"/>
      <c r="E20" s="37" t="s">
        <v>368</v>
      </c>
      <c r="F20" s="37"/>
      <c r="G20" s="37"/>
      <c r="H20" s="37"/>
      <c r="I20" s="37"/>
      <c r="J20" s="37"/>
      <c r="K20" s="37"/>
    </row>
    <row r="21" customFormat="false" ht="15.5" hidden="false" customHeight="false" outlineLevel="0" collapsed="false">
      <c r="C21" s="36"/>
      <c r="E21" s="37" t="s">
        <v>369</v>
      </c>
      <c r="F21" s="37"/>
      <c r="G21" s="37"/>
      <c r="H21" s="37"/>
      <c r="I21" s="37"/>
      <c r="J21" s="37"/>
      <c r="K21" s="37"/>
    </row>
    <row r="22" customFormat="false" ht="28.5" hidden="false" customHeight="true" outlineLevel="0" collapsed="false">
      <c r="C22" s="36"/>
      <c r="E22" s="38" t="s">
        <v>370</v>
      </c>
      <c r="F22" s="38"/>
      <c r="G22" s="38"/>
      <c r="H22" s="38"/>
      <c r="I22" s="38"/>
      <c r="J22" s="38"/>
      <c r="K22" s="38"/>
    </row>
    <row r="23" customFormat="false" ht="15.5" hidden="false" customHeight="false" outlineLevel="0" collapsed="false">
      <c r="A23" s="36" t="s">
        <v>371</v>
      </c>
      <c r="C23" s="36" t="s">
        <v>351</v>
      </c>
      <c r="E23" s="37" t="s">
        <v>372</v>
      </c>
      <c r="F23" s="37"/>
      <c r="G23" s="37"/>
      <c r="H23" s="37"/>
      <c r="I23" s="37"/>
      <c r="J23" s="37"/>
      <c r="K23" s="37"/>
    </row>
    <row r="24" customFormat="false" ht="15.5" hidden="false" customHeight="false" outlineLevel="0" collapsed="false">
      <c r="C24" s="36"/>
      <c r="E24" s="37" t="s">
        <v>373</v>
      </c>
      <c r="F24" s="37"/>
      <c r="G24" s="37"/>
      <c r="H24" s="37"/>
      <c r="I24" s="37"/>
      <c r="J24" s="37"/>
      <c r="K24" s="37"/>
    </row>
    <row r="25" customFormat="false" ht="15.5" hidden="false" customHeight="false" outlineLevel="0" collapsed="false">
      <c r="A25" s="36" t="s">
        <v>374</v>
      </c>
      <c r="C25" s="36" t="s">
        <v>351</v>
      </c>
      <c r="E25" s="37" t="s">
        <v>375</v>
      </c>
      <c r="F25" s="37"/>
      <c r="G25" s="37"/>
      <c r="H25" s="37"/>
      <c r="I25" s="37"/>
      <c r="J25" s="37"/>
      <c r="K25" s="37"/>
    </row>
    <row r="26" customFormat="false" ht="15.5" hidden="false" customHeight="false" outlineLevel="0" collapsed="false">
      <c r="A26" s="36" t="s">
        <v>376</v>
      </c>
      <c r="C26" s="36" t="s">
        <v>351</v>
      </c>
      <c r="E26" s="37" t="s">
        <v>377</v>
      </c>
      <c r="F26" s="37"/>
      <c r="G26" s="37"/>
      <c r="H26" s="37"/>
      <c r="I26" s="37"/>
      <c r="J26" s="37"/>
      <c r="K26" s="37"/>
    </row>
    <row r="27" customFormat="false" ht="15.5" hidden="false" customHeight="false" outlineLevel="0" collapsed="false">
      <c r="C27" s="36"/>
      <c r="E27" s="37" t="s">
        <v>378</v>
      </c>
      <c r="F27" s="37"/>
      <c r="G27" s="37"/>
      <c r="H27" s="37"/>
      <c r="I27" s="37"/>
      <c r="J27" s="37"/>
      <c r="K27" s="37"/>
    </row>
    <row r="28" customFormat="false" ht="15.5" hidden="false" customHeight="false" outlineLevel="0" collapsed="false">
      <c r="C28" s="36"/>
      <c r="E28" s="37" t="s">
        <v>379</v>
      </c>
      <c r="F28" s="37"/>
      <c r="G28" s="37"/>
      <c r="H28" s="37"/>
      <c r="I28" s="37"/>
      <c r="J28" s="37"/>
      <c r="K28" s="37"/>
    </row>
    <row r="29" customFormat="false" ht="15.5" hidden="false" customHeight="false" outlineLevel="0" collapsed="false">
      <c r="C29" s="36"/>
      <c r="E29" s="37" t="s">
        <v>380</v>
      </c>
      <c r="F29" s="37"/>
      <c r="G29" s="37"/>
      <c r="H29" s="37"/>
      <c r="I29" s="37"/>
      <c r="J29" s="37"/>
      <c r="K29" s="37"/>
    </row>
    <row r="30" customFormat="false" ht="16.5" hidden="false" customHeight="true" outlineLevel="0" collapsed="false">
      <c r="A30" s="36" t="s">
        <v>381</v>
      </c>
      <c r="C30" s="36" t="s">
        <v>351</v>
      </c>
      <c r="E30" s="37" t="s">
        <v>382</v>
      </c>
      <c r="F30" s="37"/>
      <c r="G30" s="37"/>
      <c r="H30" s="37"/>
      <c r="I30" s="37"/>
      <c r="J30" s="37"/>
      <c r="K30" s="37"/>
    </row>
    <row r="31" customFormat="false" ht="30.75" hidden="false" customHeight="true" outlineLevel="0" collapsed="false">
      <c r="A31" s="39" t="s">
        <v>383</v>
      </c>
      <c r="C31" s="39" t="s">
        <v>351</v>
      </c>
      <c r="E31" s="40" t="s">
        <v>384</v>
      </c>
      <c r="F31" s="40"/>
      <c r="G31" s="40"/>
      <c r="H31" s="40"/>
      <c r="I31" s="40"/>
      <c r="J31" s="40"/>
      <c r="K31" s="40"/>
    </row>
    <row r="32" customFormat="false" ht="79.5" hidden="false" customHeight="true" outlineLevel="0" collapsed="false">
      <c r="A32" s="41" t="s">
        <v>385</v>
      </c>
      <c r="B32" s="42"/>
      <c r="C32" s="39" t="s">
        <v>351</v>
      </c>
      <c r="D32" s="42"/>
      <c r="E32" s="40" t="s">
        <v>386</v>
      </c>
      <c r="F32" s="40"/>
      <c r="G32" s="40"/>
      <c r="H32" s="40"/>
      <c r="I32" s="40"/>
      <c r="J32" s="40"/>
      <c r="K32" s="40"/>
    </row>
    <row r="33" customFormat="false" ht="31.5" hidden="false" customHeight="true" outlineLevel="0" collapsed="false">
      <c r="A33" s="41" t="s">
        <v>387</v>
      </c>
      <c r="C33" s="39" t="s">
        <v>351</v>
      </c>
      <c r="E33" s="40" t="s">
        <v>388</v>
      </c>
      <c r="F33" s="40"/>
      <c r="G33" s="40"/>
      <c r="H33" s="40"/>
      <c r="I33" s="40"/>
      <c r="J33" s="40"/>
      <c r="K33" s="40"/>
    </row>
    <row r="34" customFormat="false" ht="15.5" hidden="false" customHeight="false" outlineLevel="0" collapsed="false">
      <c r="A34" s="36" t="s">
        <v>389</v>
      </c>
      <c r="C34" s="36" t="s">
        <v>351</v>
      </c>
      <c r="E34" s="38" t="s">
        <v>390</v>
      </c>
      <c r="F34" s="38"/>
      <c r="G34" s="38"/>
      <c r="H34" s="38"/>
      <c r="I34" s="38"/>
      <c r="J34" s="38"/>
      <c r="K34" s="38"/>
    </row>
    <row r="35" customFormat="false" ht="15.5" hidden="false" customHeight="false" outlineLevel="0" collapsed="false">
      <c r="A35" s="36" t="s">
        <v>391</v>
      </c>
      <c r="C35" s="36" t="s">
        <v>351</v>
      </c>
      <c r="E35" s="38" t="s">
        <v>392</v>
      </c>
      <c r="F35" s="38"/>
      <c r="G35" s="38"/>
      <c r="H35" s="38"/>
      <c r="I35" s="38"/>
      <c r="J35" s="38"/>
      <c r="K35" s="38"/>
    </row>
    <row r="36" customFormat="false" ht="13" hidden="false" customHeight="false" outlineLevel="0" collapsed="false">
      <c r="E36" s="43" t="s">
        <v>393</v>
      </c>
      <c r="F36" s="43"/>
      <c r="G36" s="43"/>
      <c r="H36" s="43"/>
      <c r="I36" s="43"/>
      <c r="J36" s="43"/>
      <c r="K36" s="43"/>
    </row>
    <row r="37" customFormat="false" ht="15.5" hidden="false" customHeight="false" outlineLevel="0" collapsed="false">
      <c r="E37" s="38" t="s">
        <v>394</v>
      </c>
      <c r="F37" s="38"/>
      <c r="G37" s="38"/>
      <c r="H37" s="38"/>
      <c r="I37" s="38"/>
      <c r="J37" s="38"/>
      <c r="K37" s="38"/>
    </row>
    <row r="39" customFormat="false" ht="15.5" hidden="false" customHeight="false" outlineLevel="0" collapsed="false">
      <c r="A39" s="44" t="s">
        <v>39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5.5" hidden="false" customHeight="false" outlineLevel="0" collapsed="false">
      <c r="E40" s="36"/>
    </row>
    <row r="41" customFormat="false" ht="15.5" hidden="false" customHeight="false" outlineLevel="0" collapsed="false">
      <c r="E41" s="36" t="s">
        <v>396</v>
      </c>
      <c r="J41" s="45" t="s">
        <v>397</v>
      </c>
    </row>
    <row r="42" customFormat="false" ht="15.5" hidden="false" customHeight="false" outlineLevel="0" collapsed="false">
      <c r="J42" s="45" t="s">
        <v>398</v>
      </c>
    </row>
    <row r="45" customFormat="false" ht="15.5" hidden="false" customHeight="false" outlineLevel="0" collapsed="false">
      <c r="E45" s="36" t="s">
        <v>399</v>
      </c>
    </row>
  </sheetData>
  <sheetProtection sheet="true" password="d52d" objects="true" scenarios="true" selectLockedCells="true" selectUnlockedCells="true"/>
  <mergeCells count="37">
    <mergeCell ref="A1:K1"/>
    <mergeCell ref="A2:K2"/>
    <mergeCell ref="A3:K3"/>
    <mergeCell ref="A4:K4"/>
    <mergeCell ref="A5:H5"/>
    <mergeCell ref="A6:H6"/>
    <mergeCell ref="E7:K7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A39:K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4" min="2" style="0" width="1.72"/>
  </cols>
  <sheetData>
    <row r="1" customFormat="false" ht="15.5" hidden="false" customHeight="false" outlineLevel="0" collapsed="false">
      <c r="A1" s="30"/>
      <c r="B1" s="30"/>
      <c r="C1" s="30"/>
      <c r="D1" s="30"/>
      <c r="E1" s="46" t="s">
        <v>400</v>
      </c>
      <c r="F1" s="46"/>
      <c r="G1" s="46"/>
      <c r="H1" s="46"/>
      <c r="I1" s="46"/>
      <c r="J1" s="46"/>
      <c r="K1" s="46"/>
    </row>
    <row r="2" customFormat="false" ht="15.5" hidden="false" customHeight="false" outlineLevel="0" collapsed="false">
      <c r="A2" s="47" t="n">
        <v>40886</v>
      </c>
      <c r="B2" s="30"/>
      <c r="C2" s="36" t="s">
        <v>351</v>
      </c>
      <c r="D2" s="30"/>
      <c r="E2" s="38" t="s">
        <v>401</v>
      </c>
      <c r="F2" s="38"/>
      <c r="G2" s="38"/>
      <c r="H2" s="38"/>
      <c r="I2" s="38"/>
      <c r="J2" s="38"/>
      <c r="K2" s="38"/>
    </row>
    <row r="3" customFormat="false" ht="15.5" hidden="false" customHeight="false" outlineLevel="0" collapsed="false">
      <c r="A3" s="30"/>
      <c r="B3" s="30"/>
      <c r="C3" s="30"/>
      <c r="D3" s="30"/>
      <c r="E3" s="38" t="s">
        <v>402</v>
      </c>
      <c r="F3" s="38"/>
      <c r="G3" s="38"/>
      <c r="H3" s="38"/>
      <c r="I3" s="38"/>
      <c r="J3" s="38"/>
      <c r="K3" s="38"/>
    </row>
    <row r="4" customFormat="false" ht="15.5" hidden="false" customHeight="false" outlineLevel="0" collapsed="false">
      <c r="A4" s="30"/>
      <c r="B4" s="30"/>
      <c r="C4" s="30"/>
      <c r="D4" s="30"/>
      <c r="E4" s="38" t="s">
        <v>403</v>
      </c>
      <c r="F4" s="38"/>
      <c r="G4" s="38"/>
      <c r="H4" s="38"/>
      <c r="I4" s="38"/>
      <c r="J4" s="38"/>
      <c r="K4" s="38"/>
    </row>
    <row r="5" customFormat="false" ht="15.5" hidden="false" customHeight="false" outlineLevel="0" collapsed="false">
      <c r="A5" s="30"/>
      <c r="B5" s="30"/>
      <c r="C5" s="30"/>
      <c r="D5" s="30"/>
      <c r="E5" s="38" t="s">
        <v>404</v>
      </c>
      <c r="F5" s="38"/>
      <c r="G5" s="38"/>
      <c r="H5" s="38"/>
      <c r="I5" s="38"/>
      <c r="J5" s="38"/>
      <c r="K5" s="38"/>
    </row>
    <row r="6" customFormat="false" ht="15.5" hidden="false" customHeight="false" outlineLevel="0" collapsed="false">
      <c r="A6" s="30"/>
      <c r="B6" s="30"/>
      <c r="C6" s="30"/>
      <c r="D6" s="30"/>
      <c r="E6" s="38" t="s">
        <v>405</v>
      </c>
      <c r="F6" s="38"/>
      <c r="G6" s="38"/>
      <c r="H6" s="38"/>
      <c r="I6" s="38"/>
      <c r="J6" s="38"/>
      <c r="K6" s="38"/>
    </row>
    <row r="7" customFormat="false" ht="15.5" hidden="false" customHeight="false" outlineLevel="0" collapsed="false">
      <c r="A7" s="47" t="n">
        <v>40887</v>
      </c>
      <c r="B7" s="30"/>
      <c r="C7" s="36" t="s">
        <v>351</v>
      </c>
      <c r="D7" s="30"/>
      <c r="E7" s="38" t="s">
        <v>406</v>
      </c>
      <c r="F7" s="38"/>
      <c r="G7" s="38"/>
      <c r="H7" s="38"/>
      <c r="I7" s="38"/>
      <c r="J7" s="38"/>
      <c r="K7" s="38"/>
    </row>
    <row r="8" customFormat="false" ht="15.5" hidden="false" customHeight="false" outlineLevel="0" collapsed="false">
      <c r="A8" s="30"/>
      <c r="B8" s="30"/>
      <c r="C8" s="30"/>
      <c r="D8" s="30"/>
      <c r="E8" s="38" t="s">
        <v>407</v>
      </c>
      <c r="F8" s="38"/>
      <c r="G8" s="38"/>
      <c r="H8" s="38"/>
      <c r="I8" s="38"/>
      <c r="J8" s="38"/>
      <c r="K8" s="38"/>
    </row>
    <row r="9" customFormat="false" ht="15.5" hidden="false" customHeight="false" outlineLevel="0" collapsed="false">
      <c r="A9" s="30"/>
      <c r="B9" s="30"/>
      <c r="C9" s="30"/>
      <c r="D9" s="30"/>
      <c r="E9" s="38" t="s">
        <v>408</v>
      </c>
      <c r="F9" s="38"/>
      <c r="G9" s="38"/>
      <c r="H9" s="38"/>
      <c r="I9" s="38"/>
      <c r="J9" s="38"/>
      <c r="K9" s="38"/>
    </row>
    <row r="10" customFormat="false" ht="15.5" hidden="false" customHeight="false" outlineLevel="0" collapsed="false">
      <c r="A10" s="30"/>
      <c r="B10" s="30"/>
      <c r="C10" s="30"/>
      <c r="D10" s="30"/>
      <c r="E10" s="38" t="s">
        <v>409</v>
      </c>
      <c r="F10" s="38"/>
      <c r="G10" s="38"/>
      <c r="H10" s="38"/>
      <c r="I10" s="38"/>
      <c r="J10" s="38"/>
      <c r="K10" s="38"/>
    </row>
    <row r="11" customFormat="false" ht="15.5" hidden="false" customHeight="false" outlineLevel="0" collapsed="false">
      <c r="A11" s="30"/>
      <c r="B11" s="30"/>
      <c r="C11" s="30"/>
      <c r="D11" s="30"/>
      <c r="E11" s="38" t="s">
        <v>410</v>
      </c>
      <c r="F11" s="38"/>
      <c r="G11" s="38"/>
      <c r="H11" s="38"/>
      <c r="I11" s="38"/>
      <c r="J11" s="38"/>
      <c r="K11" s="38"/>
    </row>
    <row r="12" customFormat="false" ht="15.5" hidden="false" customHeight="false" outlineLevel="0" collapsed="false">
      <c r="A12" s="30"/>
      <c r="B12" s="30"/>
      <c r="C12" s="30"/>
      <c r="D12" s="30"/>
      <c r="E12" s="38" t="s">
        <v>411</v>
      </c>
      <c r="F12" s="38"/>
      <c r="G12" s="38"/>
      <c r="H12" s="38"/>
      <c r="I12" s="38"/>
      <c r="J12" s="38"/>
      <c r="K12" s="38"/>
    </row>
    <row r="13" customFormat="false" ht="15.5" hidden="false" customHeight="false" outlineLevel="0" collapsed="false">
      <c r="A13" s="30"/>
      <c r="B13" s="30"/>
      <c r="C13" s="30"/>
      <c r="D13" s="30"/>
      <c r="E13" s="38" t="s">
        <v>412</v>
      </c>
      <c r="F13" s="38"/>
      <c r="G13" s="38"/>
      <c r="H13" s="38"/>
      <c r="I13" s="38"/>
      <c r="J13" s="38"/>
      <c r="K13" s="38"/>
    </row>
    <row r="14" customFormat="false" ht="15.5" hidden="false" customHeight="false" outlineLevel="0" collapsed="false">
      <c r="A14" s="30"/>
      <c r="B14" s="30"/>
      <c r="C14" s="30"/>
      <c r="D14" s="30"/>
      <c r="E14" s="38" t="s">
        <v>413</v>
      </c>
      <c r="F14" s="38"/>
      <c r="G14" s="38"/>
      <c r="H14" s="38"/>
      <c r="I14" s="38"/>
      <c r="J14" s="38"/>
      <c r="K14" s="38"/>
    </row>
    <row r="15" customFormat="false" ht="15.5" hidden="false" customHeight="false" outlineLevel="0" collapsed="false">
      <c r="A15" s="47" t="n">
        <v>40888</v>
      </c>
      <c r="B15" s="30"/>
      <c r="C15" s="36" t="s">
        <v>351</v>
      </c>
      <c r="D15" s="30"/>
      <c r="E15" s="38" t="s">
        <v>414</v>
      </c>
      <c r="F15" s="38"/>
      <c r="G15" s="38"/>
      <c r="H15" s="38"/>
      <c r="I15" s="38"/>
      <c r="J15" s="38"/>
      <c r="K15" s="38"/>
    </row>
    <row r="16" customFormat="false" ht="15.5" hidden="false" customHeight="false" outlineLevel="0" collapsed="false">
      <c r="A16" s="48"/>
      <c r="B16" s="48"/>
      <c r="C16" s="48"/>
      <c r="D16" s="48"/>
      <c r="E16" s="49" t="s">
        <v>415</v>
      </c>
      <c r="F16" s="49"/>
      <c r="G16" s="49"/>
      <c r="H16" s="49"/>
      <c r="I16" s="49"/>
      <c r="J16" s="49"/>
      <c r="K16" s="49"/>
    </row>
  </sheetData>
  <sheetProtection sheet="true" password="d52d" objects="true" scenarios="true" selectLockedCells="true" selectUnlockedCells="true"/>
  <mergeCells count="16">
    <mergeCell ref="E1:K1"/>
    <mergeCell ref="E2:K2"/>
    <mergeCell ref="E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6:44:11Z</dcterms:created>
  <dc:creator>Kilian Pavel</dc:creator>
  <dc:description/>
  <dc:language>en-US</dc:language>
  <cp:lastModifiedBy>P</cp:lastModifiedBy>
  <cp:lastPrinted>2011-12-10T18:00:46Z</cp:lastPrinted>
  <dcterms:modified xsi:type="dcterms:W3CDTF">2011-12-11T04:52:23Z</dcterms:modified>
  <cp:revision>0</cp:revision>
  <dc:subject/>
  <dc:title/>
</cp:coreProperties>
</file>