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voučlenná" sheetId="2" state="visible" r:id="rId3"/>
    <sheet name="Tříčlenná" sheetId="3" state="visible" r:id="rId4"/>
    <sheet name="Družstva" sheetId="4" state="hidden" r:id="rId5"/>
    <sheet name="OPEN" sheetId="5" state="hidden" r:id="rId6"/>
  </sheets>
  <definedNames>
    <definedName function="false" hidden="true" localSheetId="3" name="_xlnm._FilterDatabase" vbProcedure="false">Družstva!$E$126:$E$145</definedName>
    <definedName function="false" hidden="false" localSheetId="4" name="Excel_BuiltIn__FilterDatabase" vbProcedure="false">OPEN!$B$124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279">
  <si>
    <t xml:space="preserve">Aleš</t>
  </si>
  <si>
    <t xml:space="preserve">Jaroslav</t>
  </si>
  <si>
    <t xml:space="preserve">TJ Zora Praha</t>
  </si>
  <si>
    <t xml:space="preserve">B-2</t>
  </si>
  <si>
    <t xml:space="preserve">Auinger</t>
  </si>
  <si>
    <t xml:space="preserve">SKK - ZP Rokycany</t>
  </si>
  <si>
    <t xml:space="preserve">Autengruber</t>
  </si>
  <si>
    <t xml:space="preserve">Martin</t>
  </si>
  <si>
    <t xml:space="preserve">OPN</t>
  </si>
  <si>
    <t xml:space="preserve">Bartoníková</t>
  </si>
  <si>
    <t xml:space="preserve">Stanislava</t>
  </si>
  <si>
    <t xml:space="preserve">SK "HANDICAP" (?) Zlín</t>
  </si>
  <si>
    <t xml:space="preserve">B-3ž</t>
  </si>
  <si>
    <t xml:space="preserve">Borýsek</t>
  </si>
  <si>
    <t xml:space="preserve">Josef</t>
  </si>
  <si>
    <t xml:space="preserve">TJ Sokol Brno IV ZP</t>
  </si>
  <si>
    <t xml:space="preserve">B-1</t>
  </si>
  <si>
    <t xml:space="preserve">Borýsková</t>
  </si>
  <si>
    <t xml:space="preserve">Zdeňka</t>
  </si>
  <si>
    <t xml:space="preserve">B-1ž</t>
  </si>
  <si>
    <t xml:space="preserve">Brož</t>
  </si>
  <si>
    <t xml:space="preserve">Eduard</t>
  </si>
  <si>
    <t xml:space="preserve">Brožek</t>
  </si>
  <si>
    <t xml:space="preserve">Petr</t>
  </si>
  <si>
    <t xml:space="preserve">Brückner</t>
  </si>
  <si>
    <t xml:space="preserve">Leopold</t>
  </si>
  <si>
    <t xml:space="preserve">Buchová</t>
  </si>
  <si>
    <t xml:space="preserve">Edita</t>
  </si>
  <si>
    <t xml:space="preserve">ŠK NSŠ Scorpioni Nitra</t>
  </si>
  <si>
    <t xml:space="preserve">B-2ž</t>
  </si>
  <si>
    <t xml:space="preserve">Coufal</t>
  </si>
  <si>
    <t xml:space="preserve">Luděk</t>
  </si>
  <si>
    <t xml:space="preserve">Čajka</t>
  </si>
  <si>
    <t xml:space="preserve">TJ Jiskra Kyjov</t>
  </si>
  <si>
    <t xml:space="preserve">Čelko</t>
  </si>
  <si>
    <t xml:space="preserve">František</t>
  </si>
  <si>
    <t xml:space="preserve">Čermáková</t>
  </si>
  <si>
    <t xml:space="preserve">Eliška</t>
  </si>
  <si>
    <t xml:space="preserve">SK Slavia Praha - OZP</t>
  </si>
  <si>
    <t xml:space="preserve">Červeňák</t>
  </si>
  <si>
    <t xml:space="preserve">Miroslav</t>
  </si>
  <si>
    <t xml:space="preserve">Jastrabi Inter Bratislava</t>
  </si>
  <si>
    <t xml:space="preserve">B-3</t>
  </si>
  <si>
    <t xml:space="preserve">Červenka</t>
  </si>
  <si>
    <t xml:space="preserve">Vilém</t>
  </si>
  <si>
    <t xml:space="preserve">Duchoňová</t>
  </si>
  <si>
    <t xml:space="preserve">Mária</t>
  </si>
  <si>
    <t xml:space="preserve">Dvořáková</t>
  </si>
  <si>
    <t xml:space="preserve">Jaroslava</t>
  </si>
  <si>
    <t xml:space="preserve">Eliáš</t>
  </si>
  <si>
    <t xml:space="preserve">Fair</t>
  </si>
  <si>
    <t xml:space="preserve">Václav</t>
  </si>
  <si>
    <t xml:space="preserve">Fantlová</t>
  </si>
  <si>
    <t xml:space="preserve">Dana</t>
  </si>
  <si>
    <t xml:space="preserve">OPN-ž</t>
  </si>
  <si>
    <t xml:space="preserve">Fusková</t>
  </si>
  <si>
    <t xml:space="preserve">Olga</t>
  </si>
  <si>
    <t xml:space="preserve">Gaňa</t>
  </si>
  <si>
    <t xml:space="preserve">Stanislav</t>
  </si>
  <si>
    <t xml:space="preserve">Gaňová</t>
  </si>
  <si>
    <t xml:space="preserve">Erika</t>
  </si>
  <si>
    <t xml:space="preserve">Garaj</t>
  </si>
  <si>
    <t xml:space="preserve">Pavol</t>
  </si>
  <si>
    <t xml:space="preserve">TJ Lokomotiva Vrútky</t>
  </si>
  <si>
    <t xml:space="preserve">Glombová</t>
  </si>
  <si>
    <t xml:space="preserve">Karla</t>
  </si>
  <si>
    <t xml:space="preserve">Gruncl</t>
  </si>
  <si>
    <t xml:space="preserve">Grunthal</t>
  </si>
  <si>
    <t xml:space="preserve">Lovochemie Lovosice</t>
  </si>
  <si>
    <t xml:space="preserve">Gut</t>
  </si>
  <si>
    <t xml:space="preserve">Pavel</t>
  </si>
  <si>
    <t xml:space="preserve">Gutová</t>
  </si>
  <si>
    <t xml:space="preserve">Marie</t>
  </si>
  <si>
    <t xml:space="preserve">Hanzlová</t>
  </si>
  <si>
    <t xml:space="preserve">Pavla</t>
  </si>
  <si>
    <t xml:space="preserve">Hasala</t>
  </si>
  <si>
    <t xml:space="preserve">Jaromír</t>
  </si>
  <si>
    <t xml:space="preserve">Hašku</t>
  </si>
  <si>
    <t xml:space="preserve">Peter</t>
  </si>
  <si>
    <t xml:space="preserve">TJ Štart Levoča</t>
  </si>
  <si>
    <t xml:space="preserve">Hegner</t>
  </si>
  <si>
    <t xml:space="preserve">Hladíková</t>
  </si>
  <si>
    <t xml:space="preserve">Daniela</t>
  </si>
  <si>
    <t xml:space="preserve">Hnyková</t>
  </si>
  <si>
    <t xml:space="preserve">Jitka</t>
  </si>
  <si>
    <t xml:space="preserve">Holub</t>
  </si>
  <si>
    <t xml:space="preserve">Elfriede</t>
  </si>
  <si>
    <t xml:space="preserve">VSC ASVO Wien</t>
  </si>
  <si>
    <t xml:space="preserve">Johann</t>
  </si>
  <si>
    <t xml:space="preserve">Holý</t>
  </si>
  <si>
    <t xml:space="preserve">Milan</t>
  </si>
  <si>
    <t xml:space="preserve">Horský</t>
  </si>
  <si>
    <t xml:space="preserve">Zdeněk</t>
  </si>
  <si>
    <t xml:space="preserve">Horváthová</t>
  </si>
  <si>
    <t xml:space="preserve">Emilia</t>
  </si>
  <si>
    <t xml:space="preserve">ŠK NSŠ Karpaty Trnava</t>
  </si>
  <si>
    <t xml:space="preserve">Houdek</t>
  </si>
  <si>
    <t xml:space="preserve">Antonín</t>
  </si>
  <si>
    <t xml:space="preserve">Hrabák</t>
  </si>
  <si>
    <t xml:space="preserve">Jan</t>
  </si>
  <si>
    <t xml:space="preserve">Hradil</t>
  </si>
  <si>
    <t xml:space="preserve">Hradilová</t>
  </si>
  <si>
    <t xml:space="preserve">Helena</t>
  </si>
  <si>
    <t xml:space="preserve">Hudeček</t>
  </si>
  <si>
    <t xml:space="preserve">Chmelík</t>
  </si>
  <si>
    <t xml:space="preserve">Vítek</t>
  </si>
  <si>
    <t xml:space="preserve">Ivančík</t>
  </si>
  <si>
    <t xml:space="preserve">Štefan</t>
  </si>
  <si>
    <t xml:space="preserve">Jaderko</t>
  </si>
  <si>
    <t xml:space="preserve">Róbert</t>
  </si>
  <si>
    <t xml:space="preserve">Jetelová</t>
  </si>
  <si>
    <t xml:space="preserve">Hana</t>
  </si>
  <si>
    <t xml:space="preserve">Ježíková</t>
  </si>
  <si>
    <t xml:space="preserve">Alžběta</t>
  </si>
  <si>
    <t xml:space="preserve">Jurkovič</t>
  </si>
  <si>
    <t xml:space="preserve">Kačírek</t>
  </si>
  <si>
    <t xml:space="preserve">Blahoslav</t>
  </si>
  <si>
    <t xml:space="preserve">Kahún</t>
  </si>
  <si>
    <t xml:space="preserve">Karchňák</t>
  </si>
  <si>
    <t xml:space="preserve">Kemeny</t>
  </si>
  <si>
    <t xml:space="preserve">Keri</t>
  </si>
  <si>
    <t xml:space="preserve">Kilián</t>
  </si>
  <si>
    <t xml:space="preserve">Koller</t>
  </si>
  <si>
    <t xml:space="preserve">SK Michálkovice ZPS</t>
  </si>
  <si>
    <t xml:space="preserve">Komárek</t>
  </si>
  <si>
    <t xml:space="preserve">Komosný</t>
  </si>
  <si>
    <t xml:space="preserve">Konôpka</t>
  </si>
  <si>
    <t xml:space="preserve">Koplík</t>
  </si>
  <si>
    <t xml:space="preserve">Koprda</t>
  </si>
  <si>
    <t xml:space="preserve">Aloiz</t>
  </si>
  <si>
    <t xml:space="preserve">Kostka</t>
  </si>
  <si>
    <t xml:space="preserve">Dušan</t>
  </si>
  <si>
    <t xml:space="preserve">Kováč</t>
  </si>
  <si>
    <t xml:space="preserve">Viktor</t>
  </si>
  <si>
    <t xml:space="preserve">Kralovič</t>
  </si>
  <si>
    <t xml:space="preserve">Krychtálková</t>
  </si>
  <si>
    <t xml:space="preserve">Radmila</t>
  </si>
  <si>
    <t xml:space="preserve">Kubaš</t>
  </si>
  <si>
    <t xml:space="preserve">Kulhánková</t>
  </si>
  <si>
    <t xml:space="preserve">Kundla</t>
  </si>
  <si>
    <t xml:space="preserve">Kunovjánková</t>
  </si>
  <si>
    <t xml:space="preserve">Iveta</t>
  </si>
  <si>
    <t xml:space="preserve">Limberk</t>
  </si>
  <si>
    <t xml:space="preserve">Ladislav</t>
  </si>
  <si>
    <t xml:space="preserve">Lukš</t>
  </si>
  <si>
    <t xml:space="preserve">Karel</t>
  </si>
  <si>
    <t xml:space="preserve">Marhula</t>
  </si>
  <si>
    <t xml:space="preserve">Maška</t>
  </si>
  <si>
    <t xml:space="preserve">David</t>
  </si>
  <si>
    <t xml:space="preserve">B-4</t>
  </si>
  <si>
    <t xml:space="preserve">Matějný</t>
  </si>
  <si>
    <t xml:space="preserve">Jiří</t>
  </si>
  <si>
    <t xml:space="preserve">Medveďová</t>
  </si>
  <si>
    <t xml:space="preserve">Jana</t>
  </si>
  <si>
    <t xml:space="preserve">Mrkvička</t>
  </si>
  <si>
    <t xml:space="preserve">TJ Zrapos Opava</t>
  </si>
  <si>
    <t xml:space="preserve">Nečej</t>
  </si>
  <si>
    <t xml:space="preserve">Jozef</t>
  </si>
  <si>
    <t xml:space="preserve">Nelešovský</t>
  </si>
  <si>
    <t xml:space="preserve">Noskovič</t>
  </si>
  <si>
    <t xml:space="preserve">Igor</t>
  </si>
  <si>
    <t xml:space="preserve">Nývltová</t>
  </si>
  <si>
    <t xml:space="preserve">Jaromíra</t>
  </si>
  <si>
    <t xml:space="preserve">Odstrčilík</t>
  </si>
  <si>
    <t xml:space="preserve">Vladimír</t>
  </si>
  <si>
    <t xml:space="preserve">Pálka</t>
  </si>
  <si>
    <t xml:space="preserve">Vojtěch</t>
  </si>
  <si>
    <t xml:space="preserve">Pánek</t>
  </si>
  <si>
    <t xml:space="preserve">Pařil</t>
  </si>
  <si>
    <t xml:space="preserve">Paulus</t>
  </si>
  <si>
    <t xml:space="preserve">Paulus </t>
  </si>
  <si>
    <t xml:space="preserve">Paulusová</t>
  </si>
  <si>
    <t xml:space="preserve">Anna</t>
  </si>
  <si>
    <t xml:space="preserve">Petříček</t>
  </si>
  <si>
    <t xml:space="preserve">Piner</t>
  </si>
  <si>
    <t xml:space="preserve">Radek</t>
  </si>
  <si>
    <t xml:space="preserve">Pištěk</t>
  </si>
  <si>
    <t xml:space="preserve">Oldřich</t>
  </si>
  <si>
    <t xml:space="preserve">Pokorná</t>
  </si>
  <si>
    <t xml:space="preserve">Margita</t>
  </si>
  <si>
    <t xml:space="preserve">Przygodová</t>
  </si>
  <si>
    <t xml:space="preserve">Libuše</t>
  </si>
  <si>
    <t xml:space="preserve">Reichel</t>
  </si>
  <si>
    <t xml:space="preserve">Ruman</t>
  </si>
  <si>
    <t xml:space="preserve">Ludovít</t>
  </si>
  <si>
    <t xml:space="preserve">Řiháčková</t>
  </si>
  <si>
    <t xml:space="preserve">Martina</t>
  </si>
  <si>
    <t xml:space="preserve">Sadílková</t>
  </si>
  <si>
    <t xml:space="preserve">Sedláčková ml.</t>
  </si>
  <si>
    <t xml:space="preserve">Miroslava</t>
  </si>
  <si>
    <t xml:space="preserve">Jiskra Ústí nad Orlicí II. - Hylváty</t>
  </si>
  <si>
    <t xml:space="preserve">Sedláčková st.</t>
  </si>
  <si>
    <t xml:space="preserve">Sekanina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Sivák</t>
  </si>
  <si>
    <t xml:space="preserve">Radovan</t>
  </si>
  <si>
    <t xml:space="preserve">Skurčák</t>
  </si>
  <si>
    <t xml:space="preserve">Sliva</t>
  </si>
  <si>
    <t xml:space="preserve">Staňková</t>
  </si>
  <si>
    <t xml:space="preserve">Valéria</t>
  </si>
  <si>
    <t xml:space="preserve">Strížová</t>
  </si>
  <si>
    <t xml:space="preserve">Sychra</t>
  </si>
  <si>
    <t xml:space="preserve">Luboš</t>
  </si>
  <si>
    <t xml:space="preserve">Šebestová</t>
  </si>
  <si>
    <t xml:space="preserve">Věra</t>
  </si>
  <si>
    <t xml:space="preserve">Šimeková</t>
  </si>
  <si>
    <t xml:space="preserve">Eva</t>
  </si>
  <si>
    <t xml:space="preserve">Šišáková</t>
  </si>
  <si>
    <t xml:space="preserve">Ludmila</t>
  </si>
  <si>
    <t xml:space="preserve">Škropek</t>
  </si>
  <si>
    <t xml:space="preserve">Daniel</t>
  </si>
  <si>
    <t xml:space="preserve">Škropeková</t>
  </si>
  <si>
    <t xml:space="preserve">Žofia</t>
  </si>
  <si>
    <t xml:space="preserve">Štefák</t>
  </si>
  <si>
    <t xml:space="preserve">Štecha</t>
  </si>
  <si>
    <t xml:space="preserve">Šubrt</t>
  </si>
  <si>
    <t xml:space="preserve">Radim</t>
  </si>
  <si>
    <t xml:space="preserve">Šulc</t>
  </si>
  <si>
    <t xml:space="preserve">Michal</t>
  </si>
  <si>
    <t xml:space="preserve">Tomášek</t>
  </si>
  <si>
    <t xml:space="preserve">Toth</t>
  </si>
  <si>
    <t xml:space="preserve">Maroš</t>
  </si>
  <si>
    <t xml:space="preserve">ŠK - Duslo Šala</t>
  </si>
  <si>
    <t xml:space="preserve">Tóth</t>
  </si>
  <si>
    <t xml:space="preserve">Marian</t>
  </si>
  <si>
    <t xml:space="preserve">Trnka</t>
  </si>
  <si>
    <t xml:space="preserve">Trnka,</t>
  </si>
  <si>
    <t xml:space="preserve">SK Stella Praha</t>
  </si>
  <si>
    <t xml:space="preserve">Uher</t>
  </si>
  <si>
    <t xml:space="preserve">Lukáš</t>
  </si>
  <si>
    <t xml:space="preserve">Vaculík</t>
  </si>
  <si>
    <t xml:space="preserve">Vicen</t>
  </si>
  <si>
    <t xml:space="preserve">Patrik</t>
  </si>
  <si>
    <t xml:space="preserve">Vitouch</t>
  </si>
  <si>
    <t xml:space="preserve">Vlachová</t>
  </si>
  <si>
    <t xml:space="preserve">Ivana</t>
  </si>
  <si>
    <t xml:space="preserve">Vlasáková</t>
  </si>
  <si>
    <t xml:space="preserve">Kamila</t>
  </si>
  <si>
    <t xml:space="preserve">Vojvoda</t>
  </si>
  <si>
    <t xml:space="preserve">Miloslav</t>
  </si>
  <si>
    <t xml:space="preserve">Vrablec</t>
  </si>
  <si>
    <t xml:space="preserve">Vymazalová</t>
  </si>
  <si>
    <t xml:space="preserve">Sylva</t>
  </si>
  <si>
    <t xml:space="preserve">Webr</t>
  </si>
  <si>
    <t xml:space="preserve">Webrová</t>
  </si>
  <si>
    <t xml:space="preserve">Příjmení</t>
  </si>
  <si>
    <t xml:space="preserve">Jméno</t>
  </si>
  <si>
    <t xml:space="preserve">Oddíl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%</t>
  </si>
  <si>
    <t xml:space="preserve">TJ Zora Praha A</t>
  </si>
  <si>
    <t xml:space="preserve">TJ Lokomotiva - Ingstav Brno</t>
  </si>
  <si>
    <t xml:space="preserve">TJ Zora Praha C</t>
  </si>
  <si>
    <t xml:space="preserve">TJ Zora Praha B</t>
  </si>
  <si>
    <t xml:space="preserve">Grünthal</t>
  </si>
  <si>
    <t xml:space="preserve">Zburník</t>
  </si>
  <si>
    <t xml:space="preserve">Součet</t>
  </si>
  <si>
    <t xml:space="preserve">Celkem</t>
  </si>
  <si>
    <t xml:space="preserve">Družst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J Stela Pr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;[RED]\-0\ "/>
    <numFmt numFmtId="168" formatCode="[$-405]d&quot;. &quot;mmmm\ yyyy;@"/>
    <numFmt numFmtId="169" formatCode="[$-409]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6"/>
      <color rgb="FF000000"/>
      <name val="Haettenschweiler"/>
      <family val="2"/>
      <charset val="238"/>
    </font>
    <font>
      <i val="true"/>
      <sz val="18"/>
      <color rgb="FF000000"/>
      <name val="Arial Narrow"/>
      <family val="2"/>
      <charset val="238"/>
    </font>
    <font>
      <sz val="22"/>
      <color rgb="FF000000"/>
      <name val="Arial Narrow"/>
      <family val="2"/>
    </font>
    <font>
      <sz val="18"/>
      <color rgb="FF000000"/>
      <name val="Arial Narrow"/>
      <family val="2"/>
    </font>
    <font>
      <sz val="18"/>
      <color rgb="FF000000"/>
      <name val="Arial Narrow"/>
      <family val="2"/>
      <charset val="238"/>
    </font>
    <font>
      <b val="true"/>
      <sz val="18"/>
      <color rgb="FF000000"/>
      <name val="Arial Narrow"/>
      <family val="2"/>
    </font>
    <font>
      <b val="true"/>
      <sz val="18"/>
      <color rgb="FFFF0000"/>
      <name val="Arial Black"/>
      <family val="2"/>
      <charset val="238"/>
    </font>
    <font>
      <sz val="18"/>
      <color rgb="FF000000"/>
      <name val="Arial CE"/>
      <family val="0"/>
      <charset val="238"/>
    </font>
    <font>
      <sz val="18"/>
      <color rgb="FF000000"/>
      <name val="Haettenschweiler"/>
      <family val="2"/>
      <charset val="238"/>
    </font>
    <font>
      <b val="true"/>
      <sz val="18"/>
      <color rgb="FF000000"/>
      <name val="Arial Black"/>
      <family val="2"/>
      <charset val="238"/>
    </font>
    <font>
      <sz val="18"/>
      <color rgb="FFFF0000"/>
      <name val="Arial Black"/>
      <family val="2"/>
      <charset val="238"/>
    </font>
    <font>
      <sz val="18"/>
      <color rgb="FFFF0000"/>
      <name val="Arial CE"/>
      <family val="0"/>
      <charset val="238"/>
    </font>
    <font>
      <sz val="18"/>
      <color rgb="FFFF0000"/>
      <name val="Haettenschweiler"/>
      <family val="2"/>
      <charset val="238"/>
    </font>
    <font>
      <sz val="18"/>
      <color rgb="FFFF0000"/>
      <name val="Arial Narrow"/>
      <family val="2"/>
      <charset val="238"/>
    </font>
    <font>
      <sz val="16"/>
      <name val="Haettenschweiler"/>
      <family val="2"/>
      <charset val="238"/>
    </font>
    <font>
      <sz val="9"/>
      <name val="Haettenschweiler"/>
      <family val="2"/>
      <charset val="238"/>
    </font>
    <font>
      <sz val="18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false" view="normal" topLeftCell="A137" colorId="10" zoomScale="100" zoomScaleNormal="100" zoomScalePageLayoutView="100" workbookViewId="0">
      <pane xSplit="0" ySplit="1" topLeftCell="A138" activePane="bottomLeft" state="frozen"/>
      <selection pane="topLeft" activeCell="A137" activeCellId="0" sqref="A137"/>
      <selection pane="bottomLeft" activeCell="A137" activeCellId="0" sqref="A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13.56"/>
    <col collapsed="false" customWidth="true" hidden="false" outlineLevel="0" max="4" min="4" style="1" width="33.14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10" min="7" style="1" width="5.99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true" hidden="false" outlineLevel="0" max="13" min="13" style="3" width="9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tru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12.75" hidden="true" customHeight="false" outlineLevel="0" collapsed="false">
      <c r="B3" s="1" t="s">
        <v>6</v>
      </c>
      <c r="C3" s="1" t="s">
        <v>7</v>
      </c>
      <c r="D3" s="1" t="s">
        <v>2</v>
      </c>
      <c r="F3" s="1" t="s">
        <v>8</v>
      </c>
    </row>
    <row r="4" customFormat="false" ht="12.75" hidden="true" customHeight="false" outlineLevel="0" collapsed="false">
      <c r="B4" s="1" t="s">
        <v>9</v>
      </c>
      <c r="C4" s="1" t="s">
        <v>10</v>
      </c>
      <c r="D4" s="1" t="s">
        <v>11</v>
      </c>
      <c r="F4" s="1" t="s">
        <v>12</v>
      </c>
    </row>
    <row r="5" customFormat="false" ht="12.75" hidden="true" customHeight="false" outlineLevel="0" collapsed="false">
      <c r="B5" s="1" t="s">
        <v>13</v>
      </c>
      <c r="C5" s="1" t="s">
        <v>14</v>
      </c>
      <c r="D5" s="1" t="s">
        <v>15</v>
      </c>
      <c r="F5" s="1" t="s">
        <v>16</v>
      </c>
    </row>
    <row r="6" customFormat="false" ht="12.75" hidden="true" customHeight="false" outlineLevel="0" collapsed="false">
      <c r="B6" s="1" t="s">
        <v>17</v>
      </c>
      <c r="C6" s="1" t="s">
        <v>18</v>
      </c>
      <c r="D6" s="1" t="s">
        <v>15</v>
      </c>
      <c r="F6" s="1" t="s">
        <v>19</v>
      </c>
    </row>
    <row r="7" customFormat="false" ht="12.75" hidden="true" customHeight="false" outlineLevel="0" collapsed="false">
      <c r="B7" s="1" t="s">
        <v>20</v>
      </c>
      <c r="C7" s="1" t="s">
        <v>21</v>
      </c>
      <c r="D7" s="1" t="s">
        <v>2</v>
      </c>
      <c r="F7" s="1" t="s">
        <v>3</v>
      </c>
    </row>
    <row r="8" customFormat="false" ht="12.75" hidden="true" customHeight="false" outlineLevel="0" collapsed="false">
      <c r="B8" s="1" t="s">
        <v>22</v>
      </c>
      <c r="C8" s="1" t="s">
        <v>23</v>
      </c>
      <c r="D8" s="1" t="s">
        <v>5</v>
      </c>
      <c r="F8" s="1" t="s">
        <v>16</v>
      </c>
    </row>
    <row r="9" customFormat="false" ht="12.75" hidden="true" customHeight="false" outlineLevel="0" collapsed="false">
      <c r="B9" s="1" t="s">
        <v>24</v>
      </c>
      <c r="C9" s="1" t="s">
        <v>25</v>
      </c>
      <c r="D9" s="1" t="s">
        <v>15</v>
      </c>
      <c r="F9" s="1" t="s">
        <v>3</v>
      </c>
    </row>
    <row r="10" customFormat="false" ht="12.75" hidden="true" customHeight="false" outlineLevel="0" collapsed="false">
      <c r="B10" s="1" t="s">
        <v>26</v>
      </c>
      <c r="C10" s="1" t="s">
        <v>27</v>
      </c>
      <c r="D10" s="1" t="s">
        <v>28</v>
      </c>
      <c r="F10" s="1" t="s">
        <v>29</v>
      </c>
    </row>
    <row r="11" customFormat="false" ht="12.75" hidden="true" customHeight="false" outlineLevel="0" collapsed="false">
      <c r="B11" s="1" t="s">
        <v>30</v>
      </c>
      <c r="C11" s="1" t="s">
        <v>31</v>
      </c>
      <c r="D11" s="1" t="s">
        <v>15</v>
      </c>
      <c r="F11" s="1" t="s">
        <v>3</v>
      </c>
    </row>
    <row r="12" customFormat="false" ht="12.75" hidden="true" customHeight="false" outlineLevel="0" collapsed="false">
      <c r="B12" s="1" t="s">
        <v>32</v>
      </c>
      <c r="C12" s="1" t="s">
        <v>1</v>
      </c>
      <c r="D12" s="1" t="s">
        <v>33</v>
      </c>
      <c r="F12" s="1" t="s">
        <v>3</v>
      </c>
    </row>
    <row r="13" customFormat="false" ht="12.75" hidden="true" customHeight="false" outlineLevel="0" collapsed="false">
      <c r="B13" s="1" t="s">
        <v>34</v>
      </c>
      <c r="C13" s="1" t="s">
        <v>35</v>
      </c>
      <c r="D13" s="1" t="s">
        <v>2</v>
      </c>
      <c r="F13" s="1" t="s">
        <v>3</v>
      </c>
    </row>
    <row r="14" customFormat="false" ht="12.75" hidden="true" customHeight="false" outlineLevel="0" collapsed="false">
      <c r="B14" s="4" t="s">
        <v>36</v>
      </c>
      <c r="C14" s="4" t="s">
        <v>37</v>
      </c>
      <c r="D14" s="4" t="s">
        <v>38</v>
      </c>
      <c r="E14" s="5"/>
      <c r="F14" s="4" t="s">
        <v>19</v>
      </c>
    </row>
    <row r="15" customFormat="false" ht="12.75" hidden="true" customHeight="false" outlineLevel="0" collapsed="false">
      <c r="B15" s="1" t="s">
        <v>39</v>
      </c>
      <c r="C15" s="1" t="s">
        <v>40</v>
      </c>
      <c r="D15" s="1" t="s">
        <v>41</v>
      </c>
      <c r="F15" s="1" t="s">
        <v>42</v>
      </c>
    </row>
    <row r="16" customFormat="false" ht="12.75" hidden="true" customHeight="false" outlineLevel="0" collapsed="false">
      <c r="B16" s="1" t="s">
        <v>43</v>
      </c>
      <c r="C16" s="1" t="s">
        <v>44</v>
      </c>
      <c r="D16" s="1" t="s">
        <v>5</v>
      </c>
      <c r="F16" s="1" t="s">
        <v>3</v>
      </c>
    </row>
    <row r="17" customFormat="false" ht="12.75" hidden="true" customHeight="false" outlineLevel="0" collapsed="false">
      <c r="B17" s="1" t="s">
        <v>45</v>
      </c>
      <c r="C17" s="1" t="s">
        <v>46</v>
      </c>
      <c r="D17" s="1" t="s">
        <v>28</v>
      </c>
      <c r="F17" s="1" t="s">
        <v>29</v>
      </c>
    </row>
    <row r="18" customFormat="false" ht="12.75" hidden="true" customHeight="false" outlineLevel="0" collapsed="false">
      <c r="B18" s="1" t="s">
        <v>47</v>
      </c>
      <c r="C18" s="1" t="s">
        <v>48</v>
      </c>
      <c r="D18" s="1" t="s">
        <v>38</v>
      </c>
      <c r="F18" s="1" t="s">
        <v>19</v>
      </c>
    </row>
    <row r="19" customFormat="false" ht="12.75" hidden="true" customHeight="false" outlineLevel="0" collapsed="false">
      <c r="B19" s="1" t="s">
        <v>49</v>
      </c>
      <c r="C19" s="1" t="s">
        <v>35</v>
      </c>
      <c r="D19" s="1" t="s">
        <v>5</v>
      </c>
      <c r="F19" s="1" t="s">
        <v>3</v>
      </c>
    </row>
    <row r="20" customFormat="false" ht="12.75" hidden="true" customHeight="false" outlineLevel="0" collapsed="false">
      <c r="B20" s="1" t="s">
        <v>50</v>
      </c>
      <c r="C20" s="1" t="s">
        <v>51</v>
      </c>
      <c r="D20" s="1" t="s">
        <v>5</v>
      </c>
      <c r="F20" s="1" t="s">
        <v>3</v>
      </c>
    </row>
    <row r="21" customFormat="false" ht="12.75" hidden="true" customHeight="false" outlineLevel="0" collapsed="false">
      <c r="B21" s="1" t="s">
        <v>52</v>
      </c>
      <c r="C21" s="1" t="s">
        <v>53</v>
      </c>
      <c r="D21" s="1" t="s">
        <v>2</v>
      </c>
      <c r="F21" s="1" t="s">
        <v>54</v>
      </c>
    </row>
    <row r="22" customFormat="false" ht="12.75" hidden="true" customHeight="false" outlineLevel="0" collapsed="false">
      <c r="B22" s="1" t="s">
        <v>55</v>
      </c>
      <c r="C22" s="1" t="s">
        <v>56</v>
      </c>
      <c r="D22" s="1" t="s">
        <v>28</v>
      </c>
      <c r="F22" s="1" t="s">
        <v>12</v>
      </c>
    </row>
    <row r="23" customFormat="false" ht="12.75" hidden="true" customHeight="false" outlineLevel="0" collapsed="false">
      <c r="B23" s="1" t="s">
        <v>57</v>
      </c>
      <c r="C23" s="1" t="s">
        <v>58</v>
      </c>
      <c r="D23" s="1" t="s">
        <v>2</v>
      </c>
      <c r="F23" s="1" t="s">
        <v>16</v>
      </c>
    </row>
    <row r="24" customFormat="false" ht="12.75" hidden="true" customHeight="false" outlineLevel="0" collapsed="false">
      <c r="B24" s="1" t="s">
        <v>59</v>
      </c>
      <c r="C24" s="1" t="s">
        <v>60</v>
      </c>
      <c r="D24" s="1" t="s">
        <v>2</v>
      </c>
      <c r="F24" s="1" t="s">
        <v>29</v>
      </c>
    </row>
    <row r="25" customFormat="false" ht="12.75" hidden="true" customHeight="false" outlineLevel="0" collapsed="false">
      <c r="B25" s="1" t="s">
        <v>61</v>
      </c>
      <c r="C25" s="1" t="s">
        <v>62</v>
      </c>
      <c r="D25" s="1" t="s">
        <v>63</v>
      </c>
      <c r="F25" s="1" t="s">
        <v>42</v>
      </c>
    </row>
    <row r="26" customFormat="false" ht="12.75" hidden="true" customHeight="false" outlineLevel="0" collapsed="false">
      <c r="B26" s="1" t="s">
        <v>64</v>
      </c>
      <c r="C26" s="1" t="s">
        <v>65</v>
      </c>
      <c r="D26" s="1" t="s">
        <v>2</v>
      </c>
      <c r="F26" s="1" t="s">
        <v>19</v>
      </c>
    </row>
    <row r="27" customFormat="false" ht="12.75" hidden="true" customHeight="false" outlineLevel="0" collapsed="false">
      <c r="B27" s="1" t="s">
        <v>66</v>
      </c>
      <c r="C27" s="1" t="s">
        <v>14</v>
      </c>
      <c r="D27" s="1" t="s">
        <v>38</v>
      </c>
      <c r="F27" s="1" t="s">
        <v>42</v>
      </c>
    </row>
    <row r="28" customFormat="false" ht="12.75" hidden="true" customHeight="false" outlineLevel="0" collapsed="false">
      <c r="B28" s="1" t="s">
        <v>67</v>
      </c>
      <c r="C28" s="1" t="s">
        <v>40</v>
      </c>
      <c r="D28" s="1" t="s">
        <v>68</v>
      </c>
      <c r="F28" s="1" t="s">
        <v>8</v>
      </c>
    </row>
    <row r="29" customFormat="false" ht="12.75" hidden="true" customHeight="false" outlineLevel="0" collapsed="false">
      <c r="B29" s="1" t="s">
        <v>69</v>
      </c>
      <c r="C29" s="1" t="s">
        <v>70</v>
      </c>
      <c r="D29" s="1" t="s">
        <v>33</v>
      </c>
      <c r="F29" s="1" t="s">
        <v>3</v>
      </c>
    </row>
    <row r="30" customFormat="false" ht="12.75" hidden="true" customHeight="false" outlineLevel="0" collapsed="false">
      <c r="B30" s="1" t="s">
        <v>71</v>
      </c>
      <c r="C30" s="1" t="s">
        <v>72</v>
      </c>
      <c r="D30" s="1" t="s">
        <v>33</v>
      </c>
      <c r="F30" s="1" t="s">
        <v>54</v>
      </c>
    </row>
    <row r="31" customFormat="false" ht="12.75" hidden="true" customHeight="false" outlineLevel="0" collapsed="false">
      <c r="B31" s="1" t="s">
        <v>73</v>
      </c>
      <c r="C31" s="1" t="s">
        <v>74</v>
      </c>
      <c r="D31" s="1" t="s">
        <v>15</v>
      </c>
      <c r="F31" s="1" t="s">
        <v>54</v>
      </c>
    </row>
    <row r="32" customFormat="false" ht="12.75" hidden="true" customHeight="false" outlineLevel="0" collapsed="false">
      <c r="B32" s="1" t="s">
        <v>75</v>
      </c>
      <c r="C32" s="1" t="s">
        <v>76</v>
      </c>
      <c r="D32" s="1" t="s">
        <v>33</v>
      </c>
      <c r="F32" s="1" t="s">
        <v>3</v>
      </c>
    </row>
    <row r="33" customFormat="false" ht="12.75" hidden="true" customHeight="false" outlineLevel="0" collapsed="false">
      <c r="B33" s="1" t="s">
        <v>77</v>
      </c>
      <c r="C33" s="1" t="s">
        <v>78</v>
      </c>
      <c r="D33" s="1" t="s">
        <v>79</v>
      </c>
      <c r="F33" s="1" t="s">
        <v>16</v>
      </c>
    </row>
    <row r="34" customFormat="false" ht="12.75" hidden="true" customHeight="false" outlineLevel="0" collapsed="false">
      <c r="B34" s="1" t="s">
        <v>80</v>
      </c>
      <c r="C34" s="1" t="s">
        <v>70</v>
      </c>
      <c r="D34" s="1" t="s">
        <v>2</v>
      </c>
      <c r="F34" s="1" t="s">
        <v>16</v>
      </c>
    </row>
    <row r="35" customFormat="false" ht="12.75" hidden="true" customHeight="false" outlineLevel="0" collapsed="false">
      <c r="B35" s="1" t="s">
        <v>81</v>
      </c>
      <c r="C35" s="1" t="s">
        <v>82</v>
      </c>
      <c r="D35" s="1" t="s">
        <v>15</v>
      </c>
      <c r="F35" s="1" t="s">
        <v>19</v>
      </c>
    </row>
    <row r="36" customFormat="false" ht="12.75" hidden="true" customHeight="false" outlineLevel="0" collapsed="false">
      <c r="B36" s="1" t="s">
        <v>83</v>
      </c>
      <c r="C36" s="1" t="s">
        <v>84</v>
      </c>
      <c r="D36" s="1" t="s">
        <v>5</v>
      </c>
      <c r="F36" s="1" t="s">
        <v>19</v>
      </c>
    </row>
    <row r="37" customFormat="false" ht="12.75" hidden="true" customHeight="false" outlineLevel="0" collapsed="false">
      <c r="B37" s="1" t="s">
        <v>85</v>
      </c>
      <c r="C37" s="1" t="s">
        <v>86</v>
      </c>
      <c r="D37" s="1" t="s">
        <v>87</v>
      </c>
      <c r="F37" s="1" t="s">
        <v>29</v>
      </c>
    </row>
    <row r="38" customFormat="false" ht="12.75" hidden="true" customHeight="false" outlineLevel="0" collapsed="false">
      <c r="B38" s="1" t="s">
        <v>85</v>
      </c>
      <c r="C38" s="1" t="s">
        <v>88</v>
      </c>
      <c r="D38" s="1" t="s">
        <v>87</v>
      </c>
      <c r="F38" s="1" t="s">
        <v>42</v>
      </c>
    </row>
    <row r="39" customFormat="false" ht="12.75" hidden="true" customHeight="false" outlineLevel="0" collapsed="false">
      <c r="B39" s="1" t="s">
        <v>89</v>
      </c>
      <c r="C39" s="1" t="s">
        <v>90</v>
      </c>
      <c r="D39" s="1" t="s">
        <v>15</v>
      </c>
      <c r="F39" s="1" t="s">
        <v>42</v>
      </c>
    </row>
    <row r="40" customFormat="false" ht="12.75" hidden="true" customHeight="false" outlineLevel="0" collapsed="false">
      <c r="B40" s="1" t="s">
        <v>91</v>
      </c>
      <c r="C40" s="1" t="s">
        <v>92</v>
      </c>
      <c r="D40" s="1" t="s">
        <v>2</v>
      </c>
      <c r="F40" s="1" t="s">
        <v>8</v>
      </c>
    </row>
    <row r="41" customFormat="false" ht="12.75" hidden="true" customHeight="false" outlineLevel="0" collapsed="false">
      <c r="B41" s="1" t="s">
        <v>93</v>
      </c>
      <c r="C41" s="1" t="s">
        <v>94</v>
      </c>
      <c r="D41" s="1" t="s">
        <v>95</v>
      </c>
      <c r="F41" s="1" t="s">
        <v>29</v>
      </c>
    </row>
    <row r="42" customFormat="false" ht="12.75" hidden="true" customHeight="false" outlineLevel="0" collapsed="false">
      <c r="B42" s="1" t="s">
        <v>96</v>
      </c>
      <c r="C42" s="1" t="s">
        <v>97</v>
      </c>
      <c r="D42" s="1" t="s">
        <v>38</v>
      </c>
      <c r="F42" s="1" t="s">
        <v>42</v>
      </c>
    </row>
    <row r="43" customFormat="false" ht="12.75" hidden="true" customHeight="false" outlineLevel="0" collapsed="false">
      <c r="B43" s="1" t="s">
        <v>98</v>
      </c>
      <c r="C43" s="1" t="s">
        <v>99</v>
      </c>
      <c r="D43" s="1" t="s">
        <v>5</v>
      </c>
      <c r="F43" s="1" t="s">
        <v>42</v>
      </c>
    </row>
    <row r="44" customFormat="false" ht="12.75" hidden="true" customHeight="false" outlineLevel="0" collapsed="false">
      <c r="B44" s="1" t="s">
        <v>100</v>
      </c>
      <c r="C44" s="1" t="s">
        <v>90</v>
      </c>
      <c r="D44" s="1" t="s">
        <v>11</v>
      </c>
      <c r="F44" s="1" t="s">
        <v>16</v>
      </c>
    </row>
    <row r="45" customFormat="false" ht="12.75" hidden="true" customHeight="false" outlineLevel="0" collapsed="false">
      <c r="B45" s="1" t="s">
        <v>101</v>
      </c>
      <c r="C45" s="1" t="s">
        <v>102</v>
      </c>
      <c r="D45" s="1" t="s">
        <v>11</v>
      </c>
      <c r="F45" s="1" t="s">
        <v>12</v>
      </c>
    </row>
    <row r="46" customFormat="false" ht="12.75" hidden="true" customHeight="false" outlineLevel="0" collapsed="false">
      <c r="B46" s="1" t="s">
        <v>103</v>
      </c>
      <c r="C46" s="1" t="s">
        <v>14</v>
      </c>
      <c r="D46" s="1" t="s">
        <v>33</v>
      </c>
      <c r="F46" s="1" t="s">
        <v>42</v>
      </c>
    </row>
    <row r="47" customFormat="false" ht="12.75" hidden="true" customHeight="false" outlineLevel="0" collapsed="false">
      <c r="B47" s="1" t="s">
        <v>104</v>
      </c>
      <c r="C47" s="1" t="s">
        <v>105</v>
      </c>
      <c r="D47" s="1" t="s">
        <v>15</v>
      </c>
      <c r="F47" s="1" t="s">
        <v>42</v>
      </c>
    </row>
    <row r="48" customFormat="false" ht="12.75" hidden="true" customHeight="false" outlineLevel="0" collapsed="false">
      <c r="B48" s="1" t="s">
        <v>106</v>
      </c>
      <c r="C48" s="1" t="s">
        <v>107</v>
      </c>
      <c r="D48" s="1" t="s">
        <v>28</v>
      </c>
      <c r="F48" s="1" t="s">
        <v>16</v>
      </c>
    </row>
    <row r="49" customFormat="false" ht="12.75" hidden="true" customHeight="false" outlineLevel="0" collapsed="false">
      <c r="B49" s="1" t="s">
        <v>108</v>
      </c>
      <c r="C49" s="1" t="s">
        <v>109</v>
      </c>
      <c r="D49" s="1" t="s">
        <v>38</v>
      </c>
      <c r="F49" s="1" t="s">
        <v>3</v>
      </c>
    </row>
    <row r="50" customFormat="false" ht="12.75" hidden="true" customHeight="false" outlineLevel="0" collapsed="false">
      <c r="B50" s="1" t="s">
        <v>110</v>
      </c>
      <c r="C50" s="1" t="s">
        <v>111</v>
      </c>
      <c r="D50" s="1" t="s">
        <v>38</v>
      </c>
      <c r="F50" s="1" t="s">
        <v>19</v>
      </c>
    </row>
    <row r="51" customFormat="false" ht="12.75" hidden="true" customHeight="false" outlineLevel="0" collapsed="false">
      <c r="B51" s="1" t="s">
        <v>112</v>
      </c>
      <c r="C51" s="1" t="s">
        <v>113</v>
      </c>
      <c r="D51" s="1" t="s">
        <v>79</v>
      </c>
      <c r="F51" s="1" t="s">
        <v>12</v>
      </c>
    </row>
    <row r="52" customFormat="false" ht="12.75" hidden="true" customHeight="false" outlineLevel="0" collapsed="false">
      <c r="B52" s="1" t="s">
        <v>114</v>
      </c>
      <c r="C52" s="1" t="s">
        <v>40</v>
      </c>
      <c r="D52" s="1" t="s">
        <v>33</v>
      </c>
      <c r="F52" s="1" t="s">
        <v>42</v>
      </c>
    </row>
    <row r="53" customFormat="false" ht="12.75" hidden="true" customHeight="false" outlineLevel="0" collapsed="false">
      <c r="B53" s="1" t="s">
        <v>115</v>
      </c>
      <c r="C53" s="1" t="s">
        <v>116</v>
      </c>
      <c r="D53" s="1" t="s">
        <v>15</v>
      </c>
      <c r="F53" s="1" t="s">
        <v>3</v>
      </c>
    </row>
    <row r="54" customFormat="false" ht="12.75" hidden="true" customHeight="false" outlineLevel="0" collapsed="false">
      <c r="B54" s="1" t="s">
        <v>117</v>
      </c>
      <c r="C54" s="1" t="s">
        <v>21</v>
      </c>
      <c r="D54" s="1" t="s">
        <v>95</v>
      </c>
      <c r="F54" s="1" t="s">
        <v>42</v>
      </c>
    </row>
    <row r="55" customFormat="false" ht="12.75" hidden="true" customHeight="false" outlineLevel="0" collapsed="false">
      <c r="B55" s="1" t="s">
        <v>118</v>
      </c>
      <c r="C55" s="1" t="s">
        <v>1</v>
      </c>
      <c r="D55" s="1" t="s">
        <v>79</v>
      </c>
      <c r="F55" s="1" t="s">
        <v>16</v>
      </c>
    </row>
    <row r="56" customFormat="false" ht="12.75" hidden="true" customHeight="false" outlineLevel="0" collapsed="false">
      <c r="B56" s="1" t="s">
        <v>119</v>
      </c>
      <c r="C56" s="1" t="s">
        <v>99</v>
      </c>
      <c r="D56" s="1" t="s">
        <v>5</v>
      </c>
      <c r="F56" s="1" t="s">
        <v>3</v>
      </c>
    </row>
    <row r="57" customFormat="false" ht="12.75" hidden="true" customHeight="false" outlineLevel="0" collapsed="false">
      <c r="B57" s="1" t="s">
        <v>120</v>
      </c>
      <c r="C57" s="1" t="s">
        <v>62</v>
      </c>
      <c r="D57" s="1" t="s">
        <v>79</v>
      </c>
      <c r="F57" s="1" t="s">
        <v>16</v>
      </c>
    </row>
    <row r="58" customFormat="false" ht="12.75" hidden="true" customHeight="false" outlineLevel="0" collapsed="false">
      <c r="B58" s="1" t="s">
        <v>121</v>
      </c>
      <c r="C58" s="1" t="s">
        <v>70</v>
      </c>
      <c r="D58" s="1" t="s">
        <v>2</v>
      </c>
      <c r="F58" s="1" t="s">
        <v>8</v>
      </c>
    </row>
    <row r="59" customFormat="false" ht="12.75" hidden="true" customHeight="false" outlineLevel="0" collapsed="false">
      <c r="B59" s="1" t="s">
        <v>122</v>
      </c>
      <c r="C59" s="1" t="s">
        <v>90</v>
      </c>
      <c r="D59" s="1" t="s">
        <v>123</v>
      </c>
      <c r="F59" s="1" t="s">
        <v>42</v>
      </c>
    </row>
    <row r="60" customFormat="false" ht="12.75" hidden="true" customHeight="false" outlineLevel="0" collapsed="false">
      <c r="B60" s="1" t="s">
        <v>124</v>
      </c>
      <c r="C60" s="1" t="s">
        <v>1</v>
      </c>
      <c r="D60" s="1" t="s">
        <v>15</v>
      </c>
      <c r="F60" s="1" t="s">
        <v>8</v>
      </c>
    </row>
    <row r="61" customFormat="false" ht="12.75" hidden="true" customHeight="false" outlineLevel="0" collapsed="false">
      <c r="B61" s="1" t="s">
        <v>125</v>
      </c>
      <c r="C61" s="1" t="s">
        <v>70</v>
      </c>
      <c r="D61" s="1" t="s">
        <v>38</v>
      </c>
      <c r="F61" s="1" t="s">
        <v>16</v>
      </c>
    </row>
    <row r="62" customFormat="false" ht="12.75" hidden="true" customHeight="false" outlineLevel="0" collapsed="false">
      <c r="B62" s="1" t="s">
        <v>126</v>
      </c>
      <c r="C62" s="1" t="s">
        <v>99</v>
      </c>
      <c r="D62" s="1" t="s">
        <v>123</v>
      </c>
      <c r="F62" s="1" t="s">
        <v>16</v>
      </c>
    </row>
    <row r="63" customFormat="false" ht="12.75" hidden="true" customHeight="false" outlineLevel="0" collapsed="false">
      <c r="B63" s="1" t="s">
        <v>127</v>
      </c>
      <c r="C63" s="1" t="s">
        <v>35</v>
      </c>
      <c r="D63" s="1" t="s">
        <v>33</v>
      </c>
      <c r="F63" s="1" t="s">
        <v>16</v>
      </c>
    </row>
    <row r="64" customFormat="false" ht="12.75" hidden="true" customHeight="false" outlineLevel="0" collapsed="false">
      <c r="B64" s="1" t="s">
        <v>128</v>
      </c>
      <c r="C64" s="1" t="s">
        <v>129</v>
      </c>
      <c r="D64" s="1" t="s">
        <v>79</v>
      </c>
      <c r="F64" s="1" t="s">
        <v>42</v>
      </c>
    </row>
    <row r="65" customFormat="false" ht="12.75" hidden="true" customHeight="false" outlineLevel="0" collapsed="false">
      <c r="B65" s="1" t="s">
        <v>130</v>
      </c>
      <c r="C65" s="1" t="s">
        <v>131</v>
      </c>
      <c r="D65" s="1" t="s">
        <v>41</v>
      </c>
      <c r="F65" s="1" t="s">
        <v>3</v>
      </c>
    </row>
    <row r="66" customFormat="false" ht="12.75" hidden="true" customHeight="false" outlineLevel="0" collapsed="false">
      <c r="B66" s="1" t="s">
        <v>132</v>
      </c>
      <c r="C66" s="1" t="s">
        <v>133</v>
      </c>
      <c r="D66" s="1" t="s">
        <v>95</v>
      </c>
      <c r="F66" s="1" t="s">
        <v>8</v>
      </c>
    </row>
    <row r="67" s="2" customFormat="true" ht="12.75" hidden="true" customHeight="false" outlineLevel="0" collapsed="false">
      <c r="B67" s="1" t="s">
        <v>134</v>
      </c>
      <c r="C67" s="1" t="s">
        <v>35</v>
      </c>
      <c r="D67" s="1" t="s">
        <v>95</v>
      </c>
      <c r="E67" s="1"/>
      <c r="F67" s="1" t="s">
        <v>3</v>
      </c>
      <c r="G67" s="1"/>
      <c r="H67" s="1"/>
      <c r="I67" s="1"/>
      <c r="J67" s="1"/>
      <c r="L67" s="1"/>
      <c r="M67" s="3"/>
    </row>
    <row r="68" s="2" customFormat="true" ht="12.75" hidden="true" customHeight="false" outlineLevel="0" collapsed="false">
      <c r="B68" s="1" t="s">
        <v>135</v>
      </c>
      <c r="C68" s="1" t="s">
        <v>136</v>
      </c>
      <c r="D68" s="1" t="s">
        <v>15</v>
      </c>
      <c r="E68" s="1"/>
      <c r="F68" s="1" t="s">
        <v>19</v>
      </c>
      <c r="G68" s="1"/>
      <c r="H68" s="1"/>
      <c r="I68" s="1"/>
      <c r="J68" s="1"/>
      <c r="L68" s="1"/>
      <c r="M68" s="3"/>
    </row>
    <row r="69" s="2" customFormat="true" ht="12.75" hidden="true" customHeight="false" outlineLevel="0" collapsed="false">
      <c r="B69" s="1" t="s">
        <v>137</v>
      </c>
      <c r="C69" s="1" t="s">
        <v>107</v>
      </c>
      <c r="D69" s="1" t="s">
        <v>63</v>
      </c>
      <c r="E69" s="1"/>
      <c r="F69" s="1" t="s">
        <v>3</v>
      </c>
      <c r="G69" s="1"/>
      <c r="H69" s="1"/>
      <c r="I69" s="1"/>
      <c r="J69" s="1"/>
      <c r="L69" s="1"/>
      <c r="M69" s="3"/>
    </row>
    <row r="70" s="2" customFormat="true" ht="12.75" hidden="true" customHeight="false" outlineLevel="0" collapsed="false">
      <c r="B70" s="1" t="s">
        <v>138</v>
      </c>
      <c r="C70" s="1" t="s">
        <v>72</v>
      </c>
      <c r="D70" s="1" t="s">
        <v>15</v>
      </c>
      <c r="E70" s="1"/>
      <c r="F70" s="1" t="s">
        <v>29</v>
      </c>
      <c r="G70" s="1"/>
      <c r="H70" s="1"/>
      <c r="I70" s="1"/>
      <c r="J70" s="1"/>
      <c r="L70" s="1"/>
      <c r="M70" s="3"/>
    </row>
    <row r="71" s="2" customFormat="true" ht="12.75" hidden="true" customHeight="false" outlineLevel="0" collapsed="false">
      <c r="B71" s="1" t="s">
        <v>139</v>
      </c>
      <c r="C71" s="1" t="s">
        <v>40</v>
      </c>
      <c r="D71" s="1" t="s">
        <v>123</v>
      </c>
      <c r="E71" s="1"/>
      <c r="F71" s="1" t="s">
        <v>16</v>
      </c>
      <c r="G71" s="1"/>
      <c r="H71" s="1"/>
      <c r="I71" s="1"/>
      <c r="J71" s="1"/>
      <c r="L71" s="1"/>
      <c r="M71" s="3"/>
    </row>
    <row r="72" s="2" customFormat="true" ht="12.75" hidden="true" customHeight="false" outlineLevel="0" collapsed="false">
      <c r="B72" s="1" t="s">
        <v>140</v>
      </c>
      <c r="C72" s="1" t="s">
        <v>141</v>
      </c>
      <c r="D72" s="1" t="s">
        <v>33</v>
      </c>
      <c r="E72" s="1"/>
      <c r="F72" s="1" t="s">
        <v>19</v>
      </c>
      <c r="G72" s="1"/>
      <c r="H72" s="1"/>
      <c r="I72" s="1"/>
      <c r="J72" s="1"/>
      <c r="L72" s="1"/>
      <c r="M72" s="3"/>
    </row>
    <row r="73" s="2" customFormat="true" ht="12.75" hidden="true" customHeight="false" outlineLevel="0" collapsed="false">
      <c r="B73" s="1" t="s">
        <v>142</v>
      </c>
      <c r="C73" s="1" t="s">
        <v>143</v>
      </c>
      <c r="D73" s="1" t="s">
        <v>15</v>
      </c>
      <c r="E73" s="1"/>
      <c r="F73" s="1" t="s">
        <v>16</v>
      </c>
      <c r="G73" s="1"/>
      <c r="H73" s="1"/>
      <c r="I73" s="1"/>
      <c r="J73" s="1"/>
      <c r="L73" s="1"/>
      <c r="M73" s="3"/>
    </row>
    <row r="74" s="2" customFormat="true" ht="12.75" hidden="true" customHeight="false" outlineLevel="0" collapsed="false">
      <c r="B74" s="1" t="s">
        <v>144</v>
      </c>
      <c r="C74" s="1" t="s">
        <v>145</v>
      </c>
      <c r="D74" s="1" t="s">
        <v>11</v>
      </c>
      <c r="E74" s="1"/>
      <c r="F74" s="1" t="s">
        <v>3</v>
      </c>
      <c r="G74" s="1"/>
      <c r="H74" s="1"/>
      <c r="I74" s="1"/>
      <c r="J74" s="1"/>
      <c r="L74" s="1"/>
      <c r="M74" s="3"/>
    </row>
    <row r="75" s="2" customFormat="true" ht="12.75" hidden="true" customHeight="false" outlineLevel="0" collapsed="false">
      <c r="B75" s="1" t="s">
        <v>146</v>
      </c>
      <c r="C75" s="1" t="s">
        <v>131</v>
      </c>
      <c r="D75" s="1" t="s">
        <v>5</v>
      </c>
      <c r="E75" s="1"/>
      <c r="F75" s="1" t="s">
        <v>16</v>
      </c>
      <c r="G75" s="1"/>
      <c r="H75" s="1"/>
      <c r="I75" s="1"/>
      <c r="J75" s="1"/>
      <c r="L75" s="1"/>
      <c r="M75" s="3"/>
    </row>
    <row r="76" s="2" customFormat="true" ht="12.75" hidden="true" customHeight="false" outlineLevel="0" collapsed="false">
      <c r="B76" s="1" t="s">
        <v>147</v>
      </c>
      <c r="C76" s="1" t="s">
        <v>148</v>
      </c>
      <c r="D76" s="1" t="s">
        <v>15</v>
      </c>
      <c r="E76" s="1"/>
      <c r="F76" s="1" t="s">
        <v>149</v>
      </c>
      <c r="G76" s="1"/>
      <c r="H76" s="1"/>
      <c r="I76" s="1"/>
      <c r="J76" s="1"/>
      <c r="L76" s="1"/>
      <c r="M76" s="3"/>
    </row>
    <row r="77" s="2" customFormat="true" ht="12.75" hidden="true" customHeight="false" outlineLevel="0" collapsed="false">
      <c r="B77" s="1" t="s">
        <v>150</v>
      </c>
      <c r="C77" s="1" t="s">
        <v>151</v>
      </c>
      <c r="D77" s="1" t="s">
        <v>2</v>
      </c>
      <c r="E77" s="1"/>
      <c r="F77" s="1" t="s">
        <v>3</v>
      </c>
      <c r="G77" s="1"/>
      <c r="H77" s="1"/>
      <c r="I77" s="1"/>
      <c r="J77" s="1"/>
      <c r="L77" s="6"/>
      <c r="M77" s="3"/>
    </row>
    <row r="78" s="2" customFormat="true" ht="12.75" hidden="true" customHeight="false" outlineLevel="0" collapsed="false">
      <c r="B78" s="1" t="s">
        <v>152</v>
      </c>
      <c r="C78" s="1" t="s">
        <v>153</v>
      </c>
      <c r="D78" s="1" t="s">
        <v>28</v>
      </c>
      <c r="E78" s="1"/>
      <c r="F78" s="1" t="s">
        <v>29</v>
      </c>
      <c r="G78" s="1"/>
      <c r="H78" s="1"/>
      <c r="I78" s="1"/>
      <c r="J78" s="1"/>
      <c r="L78" s="6"/>
      <c r="M78" s="3"/>
    </row>
    <row r="79" s="2" customFormat="true" ht="12.75" hidden="true" customHeight="false" outlineLevel="0" collapsed="false">
      <c r="B79" s="1" t="s">
        <v>154</v>
      </c>
      <c r="C79" s="1" t="s">
        <v>23</v>
      </c>
      <c r="D79" s="1" t="s">
        <v>155</v>
      </c>
      <c r="E79" s="1"/>
      <c r="F79" s="1" t="s">
        <v>3</v>
      </c>
      <c r="G79" s="1"/>
      <c r="H79" s="1"/>
      <c r="I79" s="1"/>
      <c r="J79" s="1"/>
      <c r="L79" s="6"/>
      <c r="M79" s="3"/>
    </row>
    <row r="80" s="2" customFormat="true" ht="12.75" hidden="true" customHeight="false" outlineLevel="0" collapsed="false">
      <c r="B80" s="1" t="s">
        <v>156</v>
      </c>
      <c r="C80" s="1" t="s">
        <v>157</v>
      </c>
      <c r="D80" s="1" t="s">
        <v>79</v>
      </c>
      <c r="E80" s="1"/>
      <c r="F80" s="1" t="s">
        <v>42</v>
      </c>
      <c r="G80" s="1"/>
      <c r="H80" s="1"/>
      <c r="I80" s="1"/>
      <c r="J80" s="1"/>
      <c r="L80" s="6"/>
      <c r="M80" s="3"/>
    </row>
    <row r="81" s="2" customFormat="true" ht="12.75" hidden="true" customHeight="false" outlineLevel="0" collapsed="false">
      <c r="B81" s="1" t="s">
        <v>158</v>
      </c>
      <c r="C81" s="1" t="s">
        <v>76</v>
      </c>
      <c r="D81" s="1" t="s">
        <v>155</v>
      </c>
      <c r="E81" s="1"/>
      <c r="F81" s="1" t="s">
        <v>42</v>
      </c>
      <c r="G81" s="1"/>
      <c r="H81" s="1"/>
      <c r="I81" s="1"/>
      <c r="J81" s="1"/>
      <c r="L81" s="6"/>
      <c r="M81" s="3"/>
    </row>
    <row r="82" s="2" customFormat="true" ht="12.75" hidden="true" customHeight="false" outlineLevel="0" collapsed="false">
      <c r="B82" s="1" t="s">
        <v>159</v>
      </c>
      <c r="C82" s="1" t="s">
        <v>160</v>
      </c>
      <c r="D82" s="1" t="s">
        <v>41</v>
      </c>
      <c r="E82" s="1"/>
      <c r="F82" s="1" t="s">
        <v>3</v>
      </c>
      <c r="G82" s="1"/>
      <c r="H82" s="1"/>
      <c r="I82" s="1"/>
      <c r="J82" s="1"/>
      <c r="L82" s="6"/>
      <c r="M82" s="3"/>
    </row>
    <row r="83" s="2" customFormat="true" ht="12.75" hidden="true" customHeight="false" outlineLevel="0" collapsed="false">
      <c r="B83" s="1" t="s">
        <v>161</v>
      </c>
      <c r="C83" s="1" t="s">
        <v>162</v>
      </c>
      <c r="D83" s="1" t="s">
        <v>2</v>
      </c>
      <c r="E83" s="1"/>
      <c r="F83" s="1" t="s">
        <v>12</v>
      </c>
      <c r="G83" s="1"/>
      <c r="H83" s="1"/>
      <c r="I83" s="1"/>
      <c r="J83" s="1"/>
      <c r="L83" s="6"/>
      <c r="M83" s="3"/>
    </row>
    <row r="84" s="2" customFormat="true" ht="12.75" hidden="true" customHeight="false" outlineLevel="0" collapsed="false">
      <c r="B84" s="1" t="s">
        <v>163</v>
      </c>
      <c r="C84" s="1" t="s">
        <v>164</v>
      </c>
      <c r="D84" s="1" t="s">
        <v>5</v>
      </c>
      <c r="E84" s="1"/>
      <c r="F84" s="1" t="s">
        <v>3</v>
      </c>
      <c r="G84" s="1"/>
      <c r="H84" s="1"/>
      <c r="I84" s="1"/>
      <c r="J84" s="1"/>
      <c r="L84" s="6"/>
      <c r="M84" s="3"/>
    </row>
    <row r="85" s="2" customFormat="true" ht="12.75" hidden="true" customHeight="false" outlineLevel="0" collapsed="false">
      <c r="B85" s="1" t="s">
        <v>165</v>
      </c>
      <c r="C85" s="1" t="s">
        <v>166</v>
      </c>
      <c r="D85" s="1" t="s">
        <v>11</v>
      </c>
      <c r="E85" s="1"/>
      <c r="F85" s="1" t="s">
        <v>3</v>
      </c>
      <c r="G85" s="1"/>
      <c r="H85" s="1"/>
      <c r="I85" s="1"/>
      <c r="J85" s="1"/>
      <c r="L85" s="6"/>
      <c r="M85" s="3"/>
    </row>
    <row r="86" s="2" customFormat="true" ht="12.75" hidden="true" customHeight="false" outlineLevel="0" collapsed="false">
      <c r="B86" s="1" t="s">
        <v>167</v>
      </c>
      <c r="C86" s="1" t="s">
        <v>35</v>
      </c>
      <c r="D86" s="1" t="s">
        <v>15</v>
      </c>
      <c r="E86" s="1"/>
      <c r="F86" s="1" t="s">
        <v>3</v>
      </c>
      <c r="G86" s="1"/>
      <c r="H86" s="1"/>
      <c r="I86" s="1"/>
      <c r="J86" s="1"/>
      <c r="L86" s="6"/>
      <c r="M86" s="3"/>
    </row>
    <row r="87" s="2" customFormat="true" ht="12.75" hidden="true" customHeight="false" outlineLevel="0" collapsed="false">
      <c r="B87" s="1" t="s">
        <v>168</v>
      </c>
      <c r="C87" s="1" t="s">
        <v>145</v>
      </c>
      <c r="D87" s="1" t="s">
        <v>15</v>
      </c>
      <c r="E87" s="1"/>
      <c r="F87" s="1" t="s">
        <v>42</v>
      </c>
      <c r="G87" s="1"/>
      <c r="H87" s="1"/>
      <c r="I87" s="1"/>
      <c r="J87" s="1"/>
      <c r="L87" s="6"/>
      <c r="M87" s="3"/>
    </row>
    <row r="88" s="2" customFormat="true" ht="12.75" hidden="true" customHeight="false" outlineLevel="0" collapsed="false">
      <c r="B88" s="1" t="s">
        <v>169</v>
      </c>
      <c r="C88" s="1" t="s">
        <v>14</v>
      </c>
      <c r="D88" s="1" t="s">
        <v>123</v>
      </c>
      <c r="E88" s="1"/>
      <c r="F88" s="1" t="s">
        <v>42</v>
      </c>
      <c r="G88" s="1"/>
      <c r="H88" s="1"/>
      <c r="I88" s="1"/>
      <c r="J88" s="1"/>
      <c r="L88" s="6"/>
      <c r="M88" s="3"/>
    </row>
    <row r="89" s="2" customFormat="true" ht="12.75" hidden="true" customHeight="false" outlineLevel="0" collapsed="false">
      <c r="B89" s="1" t="s">
        <v>170</v>
      </c>
      <c r="C89" s="1" t="s">
        <v>92</v>
      </c>
      <c r="D89" s="1" t="s">
        <v>123</v>
      </c>
      <c r="E89" s="1"/>
      <c r="F89" s="1" t="s">
        <v>8</v>
      </c>
      <c r="G89" s="1"/>
      <c r="H89" s="1"/>
      <c r="I89" s="1"/>
      <c r="J89" s="1"/>
      <c r="L89" s="6"/>
      <c r="M89" s="3"/>
    </row>
    <row r="90" s="2" customFormat="true" ht="12.75" hidden="true" customHeight="false" outlineLevel="0" collapsed="false">
      <c r="B90" s="1" t="s">
        <v>171</v>
      </c>
      <c r="C90" s="1" t="s">
        <v>172</v>
      </c>
      <c r="D90" s="1" t="s">
        <v>123</v>
      </c>
      <c r="E90" s="1"/>
      <c r="F90" s="1" t="s">
        <v>29</v>
      </c>
      <c r="G90" s="1"/>
      <c r="H90" s="1"/>
      <c r="I90" s="1"/>
      <c r="J90" s="1"/>
      <c r="L90" s="6"/>
      <c r="M90" s="3"/>
    </row>
    <row r="91" s="2" customFormat="true" ht="12.75" hidden="true" customHeight="false" outlineLevel="0" collapsed="false">
      <c r="B91" s="1" t="s">
        <v>173</v>
      </c>
      <c r="C91" s="1" t="s">
        <v>70</v>
      </c>
      <c r="D91" s="1" t="s">
        <v>38</v>
      </c>
      <c r="E91" s="1"/>
      <c r="F91" s="1" t="s">
        <v>16</v>
      </c>
      <c r="G91" s="1"/>
      <c r="H91" s="1"/>
      <c r="I91" s="1"/>
      <c r="J91" s="1"/>
      <c r="L91" s="6"/>
      <c r="M91" s="3"/>
    </row>
    <row r="92" s="2" customFormat="true" ht="12.75" hidden="true" customHeight="false" outlineLevel="0" collapsed="false">
      <c r="B92" s="1" t="s">
        <v>174</v>
      </c>
      <c r="C92" s="1" t="s">
        <v>175</v>
      </c>
      <c r="D92" s="1" t="s">
        <v>33</v>
      </c>
      <c r="E92" s="1"/>
      <c r="F92" s="1" t="s">
        <v>42</v>
      </c>
      <c r="G92" s="1"/>
      <c r="H92" s="1"/>
      <c r="I92" s="1"/>
      <c r="J92" s="1"/>
      <c r="L92" s="6"/>
      <c r="M92" s="3"/>
    </row>
    <row r="93" s="2" customFormat="true" ht="12.75" hidden="true" customHeight="false" outlineLevel="0" collapsed="false">
      <c r="B93" s="1" t="s">
        <v>176</v>
      </c>
      <c r="C93" s="1" t="s">
        <v>177</v>
      </c>
      <c r="D93" s="1" t="s">
        <v>123</v>
      </c>
      <c r="E93" s="1"/>
      <c r="F93" s="1" t="s">
        <v>8</v>
      </c>
      <c r="G93" s="1"/>
      <c r="H93" s="1"/>
      <c r="I93" s="1"/>
      <c r="J93" s="1"/>
      <c r="L93" s="6"/>
      <c r="M93" s="3"/>
    </row>
    <row r="94" s="2" customFormat="true" ht="12.75" hidden="true" customHeight="false" outlineLevel="0" collapsed="false">
      <c r="B94" s="1" t="s">
        <v>178</v>
      </c>
      <c r="C94" s="1" t="s">
        <v>179</v>
      </c>
      <c r="D94" s="1" t="s">
        <v>15</v>
      </c>
      <c r="E94" s="1"/>
      <c r="F94" s="1" t="s">
        <v>19</v>
      </c>
      <c r="G94" s="1"/>
      <c r="H94" s="1"/>
      <c r="I94" s="1"/>
      <c r="J94" s="1"/>
      <c r="L94" s="6"/>
      <c r="M94" s="3"/>
    </row>
    <row r="95" s="2" customFormat="true" ht="12.75" hidden="true" customHeight="false" outlineLevel="0" collapsed="false">
      <c r="B95" s="1" t="s">
        <v>180</v>
      </c>
      <c r="C95" s="1" t="s">
        <v>181</v>
      </c>
      <c r="D95" s="1" t="s">
        <v>155</v>
      </c>
      <c r="E95" s="1"/>
      <c r="F95" s="1" t="s">
        <v>54</v>
      </c>
      <c r="G95" s="1"/>
      <c r="H95" s="1"/>
      <c r="I95" s="1"/>
      <c r="J95" s="1"/>
      <c r="L95" s="6"/>
      <c r="M95" s="3"/>
    </row>
    <row r="96" s="2" customFormat="true" ht="12.75" hidden="true" customHeight="false" outlineLevel="0" collapsed="false">
      <c r="B96" s="1" t="s">
        <v>182</v>
      </c>
      <c r="C96" s="1" t="s">
        <v>151</v>
      </c>
      <c r="D96" s="1" t="s">
        <v>38</v>
      </c>
      <c r="E96" s="1"/>
      <c r="F96" s="1" t="s">
        <v>3</v>
      </c>
      <c r="G96" s="1"/>
      <c r="H96" s="1"/>
      <c r="I96" s="1"/>
      <c r="J96" s="1"/>
      <c r="L96" s="6"/>
      <c r="M96" s="3"/>
    </row>
    <row r="97" s="2" customFormat="true" ht="12.75" hidden="true" customHeight="false" outlineLevel="0" collapsed="false">
      <c r="B97" s="1" t="s">
        <v>183</v>
      </c>
      <c r="C97" s="1" t="s">
        <v>184</v>
      </c>
      <c r="D97" s="1" t="s">
        <v>79</v>
      </c>
      <c r="E97" s="1"/>
      <c r="F97" s="1" t="s">
        <v>42</v>
      </c>
      <c r="G97" s="1"/>
      <c r="H97" s="1"/>
      <c r="I97" s="1"/>
      <c r="J97" s="1"/>
      <c r="L97" s="6"/>
      <c r="M97" s="3"/>
    </row>
    <row r="98" s="2" customFormat="true" ht="12.75" hidden="true" customHeight="false" outlineLevel="0" collapsed="false">
      <c r="B98" s="1" t="s">
        <v>185</v>
      </c>
      <c r="C98" s="1" t="s">
        <v>186</v>
      </c>
      <c r="D98" s="1" t="s">
        <v>33</v>
      </c>
      <c r="E98" s="1"/>
      <c r="F98" s="1" t="s">
        <v>29</v>
      </c>
      <c r="G98" s="1"/>
      <c r="H98" s="1"/>
      <c r="I98" s="1"/>
      <c r="J98" s="1"/>
      <c r="L98" s="6"/>
      <c r="M98" s="3"/>
    </row>
    <row r="99" s="2" customFormat="true" ht="12.75" hidden="true" customHeight="false" outlineLevel="0" collapsed="false">
      <c r="B99" s="1" t="s">
        <v>187</v>
      </c>
      <c r="C99" s="1" t="s">
        <v>72</v>
      </c>
      <c r="D99" s="1" t="s">
        <v>38</v>
      </c>
      <c r="E99" s="1"/>
      <c r="F99" s="1" t="s">
        <v>12</v>
      </c>
      <c r="G99" s="1"/>
      <c r="H99" s="1"/>
      <c r="I99" s="1"/>
      <c r="J99" s="1"/>
      <c r="L99" s="6"/>
      <c r="M99" s="3"/>
    </row>
    <row r="100" s="2" customFormat="true" ht="12.75" hidden="true" customHeight="false" outlineLevel="0" collapsed="false">
      <c r="B100" s="1" t="s">
        <v>188</v>
      </c>
      <c r="C100" s="1" t="s">
        <v>189</v>
      </c>
      <c r="D100" s="1" t="s">
        <v>190</v>
      </c>
      <c r="E100" s="1"/>
      <c r="F100" s="1" t="s">
        <v>19</v>
      </c>
      <c r="G100" s="1"/>
      <c r="H100" s="1"/>
      <c r="I100" s="1"/>
      <c r="J100" s="1"/>
      <c r="L100" s="6"/>
      <c r="M100" s="3"/>
    </row>
    <row r="101" s="2" customFormat="true" ht="12.75" hidden="true" customHeight="false" outlineLevel="0" collapsed="false">
      <c r="B101" s="1" t="s">
        <v>191</v>
      </c>
      <c r="C101" s="1" t="s">
        <v>189</v>
      </c>
      <c r="D101" s="1" t="s">
        <v>190</v>
      </c>
      <c r="E101" s="1"/>
      <c r="F101" s="1" t="s">
        <v>29</v>
      </c>
      <c r="G101" s="1"/>
      <c r="H101" s="1"/>
      <c r="I101" s="1"/>
      <c r="J101" s="1"/>
      <c r="L101" s="6"/>
      <c r="M101" s="3"/>
    </row>
    <row r="102" s="2" customFormat="true" ht="12.75" hidden="true" customHeight="false" outlineLevel="0" collapsed="false">
      <c r="B102" s="1" t="s">
        <v>192</v>
      </c>
      <c r="C102" s="1" t="s">
        <v>143</v>
      </c>
      <c r="D102" s="1" t="s">
        <v>11</v>
      </c>
      <c r="E102" s="1"/>
      <c r="F102" s="1" t="s">
        <v>42</v>
      </c>
      <c r="G102" s="1"/>
      <c r="H102" s="1"/>
      <c r="I102" s="1"/>
      <c r="J102" s="1"/>
      <c r="L102" s="6"/>
      <c r="M102" s="3"/>
    </row>
    <row r="103" customFormat="false" ht="12.75" hidden="true" customHeight="false" outlineLevel="0" collapsed="false">
      <c r="B103" s="1" t="s">
        <v>193</v>
      </c>
      <c r="C103" s="1" t="s">
        <v>99</v>
      </c>
      <c r="D103" s="1" t="s">
        <v>2</v>
      </c>
      <c r="F103" s="1" t="s">
        <v>3</v>
      </c>
      <c r="L103" s="6"/>
    </row>
    <row r="104" customFormat="false" ht="12.75" hidden="true" customHeight="false" outlineLevel="0" collapsed="false">
      <c r="B104" s="1" t="s">
        <v>194</v>
      </c>
      <c r="C104" s="1" t="s">
        <v>195</v>
      </c>
      <c r="D104" s="1" t="s">
        <v>196</v>
      </c>
      <c r="F104" s="1" t="s">
        <v>42</v>
      </c>
      <c r="L104" s="6"/>
    </row>
    <row r="105" customFormat="false" ht="12.75" hidden="true" customHeight="false" outlineLevel="0" collapsed="false">
      <c r="B105" s="1" t="s">
        <v>197</v>
      </c>
      <c r="C105" s="1" t="s">
        <v>198</v>
      </c>
      <c r="D105" s="1" t="s">
        <v>196</v>
      </c>
      <c r="F105" s="1" t="s">
        <v>3</v>
      </c>
      <c r="L105" s="6"/>
    </row>
    <row r="106" customFormat="false" ht="12.75" hidden="true" customHeight="false" outlineLevel="0" collapsed="false">
      <c r="B106" s="1" t="s">
        <v>199</v>
      </c>
      <c r="C106" s="1" t="s">
        <v>200</v>
      </c>
      <c r="D106" s="1" t="s">
        <v>95</v>
      </c>
      <c r="F106" s="1" t="s">
        <v>3</v>
      </c>
      <c r="L106" s="6"/>
    </row>
    <row r="107" customFormat="false" ht="12.75" hidden="true" customHeight="false" outlineLevel="0" collapsed="false">
      <c r="B107" s="1" t="s">
        <v>201</v>
      </c>
      <c r="C107" s="1" t="s">
        <v>14</v>
      </c>
      <c r="D107" s="1" t="s">
        <v>155</v>
      </c>
      <c r="F107" s="1" t="s">
        <v>3</v>
      </c>
      <c r="L107" s="6"/>
    </row>
    <row r="108" customFormat="false" ht="12.75" hidden="true" customHeight="false" outlineLevel="0" collapsed="false">
      <c r="B108" s="1" t="s">
        <v>202</v>
      </c>
      <c r="C108" s="1" t="s">
        <v>109</v>
      </c>
      <c r="D108" s="1" t="s">
        <v>95</v>
      </c>
      <c r="F108" s="1" t="s">
        <v>3</v>
      </c>
      <c r="L108" s="6"/>
    </row>
    <row r="109" customFormat="false" ht="12.75" hidden="true" customHeight="false" outlineLevel="0" collapsed="false">
      <c r="B109" s="1" t="s">
        <v>203</v>
      </c>
      <c r="C109" s="1" t="s">
        <v>204</v>
      </c>
      <c r="D109" s="1" t="s">
        <v>2</v>
      </c>
      <c r="F109" s="1" t="s">
        <v>29</v>
      </c>
      <c r="L109" s="6"/>
    </row>
    <row r="110" customFormat="false" ht="12.75" hidden="true" customHeight="false" outlineLevel="0" collapsed="false">
      <c r="B110" s="1" t="s">
        <v>205</v>
      </c>
      <c r="C110" s="1" t="s">
        <v>172</v>
      </c>
      <c r="D110" s="1" t="s">
        <v>95</v>
      </c>
      <c r="F110" s="1" t="s">
        <v>12</v>
      </c>
      <c r="L110" s="6"/>
    </row>
    <row r="111" customFormat="false" ht="12.75" hidden="true" customHeight="false" outlineLevel="0" collapsed="false">
      <c r="B111" s="1" t="s">
        <v>206</v>
      </c>
      <c r="C111" s="1" t="s">
        <v>207</v>
      </c>
      <c r="D111" s="1" t="s">
        <v>38</v>
      </c>
      <c r="F111" s="1" t="s">
        <v>42</v>
      </c>
      <c r="L111" s="6"/>
    </row>
    <row r="112" customFormat="false" ht="12.75" hidden="true" customHeight="false" outlineLevel="0" collapsed="false">
      <c r="B112" s="1" t="s">
        <v>208</v>
      </c>
      <c r="C112" s="1" t="s">
        <v>209</v>
      </c>
      <c r="D112" s="1" t="s">
        <v>33</v>
      </c>
      <c r="F112" s="1" t="s">
        <v>54</v>
      </c>
      <c r="L112" s="6"/>
    </row>
    <row r="113" customFormat="false" ht="12.75" hidden="true" customHeight="false" outlineLevel="0" collapsed="false">
      <c r="B113" s="1" t="s">
        <v>210</v>
      </c>
      <c r="C113" s="1" t="s">
        <v>211</v>
      </c>
      <c r="D113" s="1" t="s">
        <v>95</v>
      </c>
      <c r="F113" s="1" t="s">
        <v>29</v>
      </c>
      <c r="L113" s="6"/>
    </row>
    <row r="114" customFormat="false" ht="12.75" hidden="true" customHeight="false" outlineLevel="0" collapsed="false">
      <c r="B114" s="1" t="s">
        <v>212</v>
      </c>
      <c r="C114" s="1" t="s">
        <v>213</v>
      </c>
      <c r="D114" s="1" t="s">
        <v>28</v>
      </c>
      <c r="F114" s="1" t="s">
        <v>29</v>
      </c>
      <c r="L114" s="6"/>
    </row>
    <row r="115" customFormat="false" ht="12.75" hidden="true" customHeight="false" outlineLevel="0" collapsed="false">
      <c r="B115" s="1" t="s">
        <v>214</v>
      </c>
      <c r="C115" s="1" t="s">
        <v>215</v>
      </c>
      <c r="D115" s="1" t="s">
        <v>155</v>
      </c>
      <c r="F115" s="1" t="s">
        <v>42</v>
      </c>
      <c r="L115" s="6"/>
    </row>
    <row r="116" customFormat="false" ht="12.75" hidden="true" customHeight="false" outlineLevel="0" collapsed="false">
      <c r="B116" s="1" t="s">
        <v>216</v>
      </c>
      <c r="C116" s="1" t="s">
        <v>217</v>
      </c>
      <c r="D116" s="1" t="s">
        <v>155</v>
      </c>
      <c r="F116" s="1" t="s">
        <v>29</v>
      </c>
      <c r="L116" s="6"/>
    </row>
    <row r="117" customFormat="false" ht="12.75" hidden="true" customHeight="false" outlineLevel="0" collapsed="false">
      <c r="B117" s="1" t="s">
        <v>218</v>
      </c>
      <c r="C117" s="1" t="s">
        <v>14</v>
      </c>
      <c r="D117" s="1" t="s">
        <v>28</v>
      </c>
      <c r="F117" s="1" t="s">
        <v>42</v>
      </c>
      <c r="L117" s="6"/>
    </row>
    <row r="118" customFormat="false" ht="12.75" hidden="true" customHeight="false" outlineLevel="0" collapsed="false">
      <c r="B118" s="1" t="s">
        <v>219</v>
      </c>
      <c r="C118" s="1" t="s">
        <v>92</v>
      </c>
      <c r="D118" s="1" t="s">
        <v>2</v>
      </c>
      <c r="F118" s="1" t="s">
        <v>8</v>
      </c>
      <c r="L118" s="6"/>
    </row>
    <row r="119" customFormat="false" ht="12.75" hidden="true" customHeight="false" outlineLevel="0" collapsed="false">
      <c r="B119" s="1" t="s">
        <v>220</v>
      </c>
      <c r="C119" s="1" t="s">
        <v>221</v>
      </c>
      <c r="D119" s="1" t="s">
        <v>33</v>
      </c>
      <c r="F119" s="1" t="s">
        <v>8</v>
      </c>
      <c r="L119" s="6"/>
    </row>
    <row r="120" customFormat="false" ht="12.75" hidden="true" customHeight="false" outlineLevel="0" collapsed="false">
      <c r="B120" s="1" t="s">
        <v>222</v>
      </c>
      <c r="C120" s="1" t="s">
        <v>223</v>
      </c>
      <c r="D120" s="1" t="s">
        <v>38</v>
      </c>
      <c r="F120" s="1" t="s">
        <v>3</v>
      </c>
      <c r="L120" s="6"/>
    </row>
    <row r="121" customFormat="false" ht="12.75" hidden="true" customHeight="false" outlineLevel="0" collapsed="false">
      <c r="B121" s="1" t="s">
        <v>224</v>
      </c>
      <c r="C121" s="1" t="s">
        <v>35</v>
      </c>
      <c r="D121" s="1" t="s">
        <v>5</v>
      </c>
      <c r="F121" s="1" t="s">
        <v>3</v>
      </c>
      <c r="L121" s="6"/>
    </row>
    <row r="122" customFormat="false" ht="12.75" hidden="true" customHeight="false" outlineLevel="0" collapsed="false">
      <c r="B122" s="1" t="s">
        <v>225</v>
      </c>
      <c r="C122" s="1" t="s">
        <v>226</v>
      </c>
      <c r="D122" s="1" t="s">
        <v>227</v>
      </c>
      <c r="F122" s="1" t="s">
        <v>16</v>
      </c>
      <c r="L122" s="6"/>
    </row>
    <row r="123" customFormat="false" ht="12.75" hidden="true" customHeight="false" outlineLevel="0" collapsed="false">
      <c r="B123" s="1" t="s">
        <v>228</v>
      </c>
      <c r="C123" s="1" t="s">
        <v>229</v>
      </c>
      <c r="D123" s="1" t="s">
        <v>95</v>
      </c>
      <c r="F123" s="1" t="s">
        <v>16</v>
      </c>
      <c r="L123" s="6"/>
    </row>
    <row r="124" customFormat="false" ht="12.75" hidden="true" customHeight="false" outlineLevel="0" collapsed="false">
      <c r="B124" s="1" t="s">
        <v>230</v>
      </c>
      <c r="C124" s="1" t="s">
        <v>51</v>
      </c>
      <c r="D124" s="1" t="s">
        <v>79</v>
      </c>
      <c r="F124" s="1" t="s">
        <v>16</v>
      </c>
      <c r="L124" s="6"/>
    </row>
    <row r="125" customFormat="false" ht="12.75" hidden="true" customHeight="false" outlineLevel="0" collapsed="false">
      <c r="B125" s="1" t="s">
        <v>231</v>
      </c>
      <c r="C125" s="1" t="s">
        <v>51</v>
      </c>
      <c r="D125" s="1" t="s">
        <v>232</v>
      </c>
      <c r="F125" s="1" t="s">
        <v>3</v>
      </c>
      <c r="L125" s="6"/>
    </row>
    <row r="126" customFormat="false" ht="12.75" hidden="true" customHeight="false" outlineLevel="0" collapsed="false">
      <c r="B126" s="1" t="s">
        <v>233</v>
      </c>
      <c r="C126" s="1" t="s">
        <v>234</v>
      </c>
      <c r="D126" s="1" t="s">
        <v>38</v>
      </c>
      <c r="F126" s="1" t="s">
        <v>16</v>
      </c>
      <c r="L126" s="6"/>
    </row>
    <row r="127" customFormat="false" ht="12.75" hidden="true" customHeight="false" outlineLevel="0" collapsed="false">
      <c r="B127" s="1" t="s">
        <v>235</v>
      </c>
      <c r="C127" s="1" t="s">
        <v>23</v>
      </c>
      <c r="D127" s="1" t="s">
        <v>123</v>
      </c>
      <c r="F127" s="1" t="s">
        <v>16</v>
      </c>
      <c r="L127" s="6"/>
    </row>
    <row r="128" customFormat="false" ht="12.75" hidden="true" customHeight="false" outlineLevel="0" collapsed="false">
      <c r="B128" s="1" t="s">
        <v>236</v>
      </c>
      <c r="C128" s="1" t="s">
        <v>237</v>
      </c>
      <c r="D128" s="1" t="s">
        <v>63</v>
      </c>
      <c r="F128" s="1" t="s">
        <v>42</v>
      </c>
      <c r="L128" s="6"/>
    </row>
    <row r="129" customFormat="false" ht="12.75" hidden="true" customHeight="false" outlineLevel="0" collapsed="false">
      <c r="B129" s="1" t="s">
        <v>238</v>
      </c>
      <c r="C129" s="1" t="s">
        <v>97</v>
      </c>
      <c r="D129" s="1" t="s">
        <v>15</v>
      </c>
      <c r="F129" s="1" t="s">
        <v>3</v>
      </c>
      <c r="L129" s="6"/>
    </row>
    <row r="130" customFormat="false" ht="12.75" hidden="true" customHeight="false" outlineLevel="0" collapsed="false">
      <c r="B130" s="1" t="s">
        <v>239</v>
      </c>
      <c r="C130" s="1" t="s">
        <v>240</v>
      </c>
      <c r="D130" s="1" t="s">
        <v>15</v>
      </c>
      <c r="F130" s="1" t="s">
        <v>12</v>
      </c>
      <c r="L130" s="6"/>
    </row>
    <row r="131" customFormat="false" ht="12.75" hidden="true" customHeight="false" outlineLevel="0" collapsed="false">
      <c r="B131" s="1" t="s">
        <v>241</v>
      </c>
      <c r="C131" s="1" t="s">
        <v>242</v>
      </c>
      <c r="D131" s="1" t="s">
        <v>38</v>
      </c>
      <c r="F131" s="1" t="s">
        <v>19</v>
      </c>
      <c r="L131" s="6"/>
    </row>
    <row r="132" customFormat="false" ht="12.75" hidden="true" customHeight="false" outlineLevel="0" collapsed="false">
      <c r="B132" s="1" t="s">
        <v>243</v>
      </c>
      <c r="C132" s="1" t="s">
        <v>244</v>
      </c>
      <c r="D132" s="1" t="s">
        <v>63</v>
      </c>
      <c r="F132" s="1" t="s">
        <v>3</v>
      </c>
      <c r="L132" s="6"/>
    </row>
    <row r="133" customFormat="false" ht="12.75" hidden="true" customHeight="false" outlineLevel="0" collapsed="false">
      <c r="B133" s="1" t="s">
        <v>245</v>
      </c>
      <c r="C133" s="1" t="s">
        <v>78</v>
      </c>
      <c r="D133" s="1" t="s">
        <v>41</v>
      </c>
      <c r="F133" s="1" t="s">
        <v>42</v>
      </c>
      <c r="L133" s="6"/>
    </row>
    <row r="134" customFormat="false" ht="12.75" hidden="true" customHeight="false" outlineLevel="0" collapsed="false">
      <c r="B134" s="1" t="s">
        <v>246</v>
      </c>
      <c r="C134" s="1" t="s">
        <v>247</v>
      </c>
      <c r="D134" s="1" t="s">
        <v>15</v>
      </c>
      <c r="F134" s="1" t="s">
        <v>54</v>
      </c>
      <c r="L134" s="6"/>
    </row>
    <row r="135" customFormat="false" ht="12.75" hidden="true" customHeight="false" outlineLevel="0" collapsed="false">
      <c r="B135" s="1" t="s">
        <v>248</v>
      </c>
      <c r="C135" s="1" t="s">
        <v>51</v>
      </c>
      <c r="D135" s="1" t="s">
        <v>5</v>
      </c>
      <c r="F135" s="1" t="s">
        <v>42</v>
      </c>
      <c r="L135" s="6"/>
    </row>
    <row r="136" customFormat="false" ht="20.25" hidden="true" customHeight="false" outlineLevel="0" collapsed="false">
      <c r="B136" s="1" t="s">
        <v>249</v>
      </c>
      <c r="C136" s="1" t="s">
        <v>113</v>
      </c>
      <c r="D136" s="1" t="s">
        <v>190</v>
      </c>
      <c r="F136" s="1" t="s">
        <v>29</v>
      </c>
      <c r="G136" s="7"/>
      <c r="H136" s="7"/>
      <c r="I136" s="7"/>
      <c r="J136" s="7"/>
      <c r="K136" s="8"/>
      <c r="L136" s="7"/>
      <c r="M136" s="9"/>
    </row>
    <row r="137" customFormat="false" ht="23.25" hidden="false" customHeight="false" outlineLevel="0" collapsed="false">
      <c r="A137" s="10"/>
      <c r="B137" s="11" t="s">
        <v>250</v>
      </c>
      <c r="C137" s="11" t="s">
        <v>251</v>
      </c>
      <c r="D137" s="11" t="s">
        <v>252</v>
      </c>
      <c r="E137" s="11"/>
      <c r="F137" s="11" t="s">
        <v>253</v>
      </c>
      <c r="G137" s="11" t="s">
        <v>254</v>
      </c>
      <c r="H137" s="11" t="s">
        <v>255</v>
      </c>
      <c r="I137" s="11" t="s">
        <v>256</v>
      </c>
      <c r="J137" s="11" t="s">
        <v>257</v>
      </c>
      <c r="K137" s="12"/>
      <c r="L137" s="11" t="s">
        <v>258</v>
      </c>
      <c r="M137" s="13"/>
    </row>
    <row r="138" customFormat="false" ht="27" hidden="false" customHeight="false" outlineLevel="0" collapsed="false">
      <c r="A138" s="14" t="n">
        <v>1</v>
      </c>
      <c r="B138" s="15" t="s">
        <v>205</v>
      </c>
      <c r="C138" s="16" t="str">
        <f aca="false">VLOOKUP(B138,$B$1:$F$135,2,FALSE())</f>
        <v>Anna</v>
      </c>
      <c r="D138" s="17" t="str">
        <f aca="false">VLOOKUP(B138,$B$1:$F$135,3,FALSE())</f>
        <v>ŠK NSŠ Karpaty Trnava</v>
      </c>
      <c r="E138" s="16" t="n">
        <f aca="false">VLOOKUP(B138,$B$1:$F$135,4,FALSE())</f>
        <v>0</v>
      </c>
      <c r="F138" s="16" t="str">
        <f aca="false">VLOOKUP(B138,$B$1:$F$135,5,FALSE())</f>
        <v>B-3ž</v>
      </c>
      <c r="G138" s="16" t="n">
        <v>176</v>
      </c>
      <c r="H138" s="16" t="n">
        <v>162</v>
      </c>
      <c r="I138" s="16" t="n">
        <v>158</v>
      </c>
      <c r="J138" s="16" t="n">
        <v>170</v>
      </c>
      <c r="K138" s="18" t="n">
        <f aca="false">SUM(G138:J138)</f>
        <v>666</v>
      </c>
      <c r="L138" s="16" t="n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33</v>
      </c>
      <c r="M138" s="19" t="n">
        <f aca="false">K138+L138</f>
        <v>699</v>
      </c>
    </row>
    <row r="139" customFormat="false" ht="27" hidden="false" customHeight="false" outlineLevel="0" collapsed="false">
      <c r="A139" s="14" t="n">
        <v>2</v>
      </c>
      <c r="B139" s="15" t="s">
        <v>216</v>
      </c>
      <c r="C139" s="16" t="str">
        <f aca="false">VLOOKUP(B139,$B$1:$F$135,2,FALSE())</f>
        <v>Žofia</v>
      </c>
      <c r="D139" s="17" t="str">
        <f aca="false">VLOOKUP(B139,$B$1:$F$135,3,FALSE())</f>
        <v>TJ Zrapos Opava</v>
      </c>
      <c r="E139" s="16" t="n">
        <f aca="false">VLOOKUP(B139,$B$1:$F$135,4,FALSE())</f>
        <v>0</v>
      </c>
      <c r="F139" s="16" t="str">
        <f aca="false">VLOOKUP(B139,$B$1:$F$135,5,FALSE())</f>
        <v>B-2ž</v>
      </c>
      <c r="G139" s="16" t="n">
        <v>151</v>
      </c>
      <c r="H139" s="16" t="n">
        <v>151</v>
      </c>
      <c r="I139" s="16" t="n">
        <v>168</v>
      </c>
      <c r="J139" s="16" t="n">
        <v>142</v>
      </c>
      <c r="K139" s="18" t="n">
        <f aca="false">SUM(G139:J139)</f>
        <v>612</v>
      </c>
      <c r="L139" s="16" t="n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61</v>
      </c>
      <c r="M139" s="19" t="n">
        <f aca="false">K139+L139</f>
        <v>673</v>
      </c>
    </row>
    <row r="140" customFormat="false" ht="27" hidden="false" customHeight="false" outlineLevel="0" collapsed="false">
      <c r="A140" s="14" t="n">
        <v>3</v>
      </c>
      <c r="B140" s="15" t="s">
        <v>119</v>
      </c>
      <c r="C140" s="16" t="str">
        <f aca="false">VLOOKUP(B140,$B$1:$F$135,2,FALSE())</f>
        <v>Jan</v>
      </c>
      <c r="D140" s="16" t="str">
        <f aca="false">VLOOKUP(B140,$B$1:$F$135,3,FALSE())</f>
        <v>SKK - ZP Rokycany</v>
      </c>
      <c r="E140" s="16" t="n">
        <f aca="false">VLOOKUP(B140,$B$1:$F$135,4,FALSE())</f>
        <v>0</v>
      </c>
      <c r="F140" s="16" t="str">
        <f aca="false">VLOOKUP(B140,$B$1:$F$135,5,FALSE())</f>
        <v>B-2</v>
      </c>
      <c r="G140" s="16" t="n">
        <v>154</v>
      </c>
      <c r="H140" s="16" t="n">
        <v>151</v>
      </c>
      <c r="I140" s="16" t="n">
        <v>164</v>
      </c>
      <c r="J140" s="16" t="n">
        <v>171</v>
      </c>
      <c r="K140" s="18" t="n">
        <f aca="false">SUM(G140:J140)</f>
        <v>640</v>
      </c>
      <c r="L140" s="16" t="n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32</v>
      </c>
      <c r="M140" s="19" t="n">
        <f aca="false">K140+L140</f>
        <v>672</v>
      </c>
    </row>
    <row r="141" customFormat="false" ht="27" hidden="false" customHeight="false" outlineLevel="0" collapsed="false">
      <c r="A141" s="14" t="n">
        <v>4</v>
      </c>
      <c r="B141" s="15" t="s">
        <v>150</v>
      </c>
      <c r="C141" s="16" t="str">
        <f aca="false">VLOOKUP(B141,$B$1:$F$135,2,FALSE())</f>
        <v>Jiří</v>
      </c>
      <c r="D141" s="16" t="str">
        <f aca="false">VLOOKUP(B141,$B$1:$F$135,3,FALSE())</f>
        <v>TJ Zora Praha</v>
      </c>
      <c r="E141" s="16" t="n">
        <f aca="false">VLOOKUP(B141,$B$1:$F$135,4,FALSE())</f>
        <v>0</v>
      </c>
      <c r="F141" s="16" t="str">
        <f aca="false">VLOOKUP(B141,$B$1:$F$135,5,FALSE())</f>
        <v>B-2</v>
      </c>
      <c r="G141" s="16" t="n">
        <v>178</v>
      </c>
      <c r="H141" s="16" t="n">
        <v>160</v>
      </c>
      <c r="I141" s="16" t="n">
        <v>151</v>
      </c>
      <c r="J141" s="16" t="n">
        <v>149</v>
      </c>
      <c r="K141" s="18" t="n">
        <f aca="false">SUM(G141:J141)</f>
        <v>638</v>
      </c>
      <c r="L141" s="16" t="n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32</v>
      </c>
      <c r="M141" s="20" t="n">
        <f aca="false">K141+L141</f>
        <v>670</v>
      </c>
    </row>
    <row r="142" customFormat="false" ht="27" hidden="false" customHeight="false" outlineLevel="0" collapsed="false">
      <c r="A142" s="14" t="n">
        <v>5</v>
      </c>
      <c r="B142" s="15" t="s">
        <v>66</v>
      </c>
      <c r="C142" s="16" t="str">
        <f aca="false">VLOOKUP(B142,$B$1:$F$135,2,FALSE())</f>
        <v>Josef</v>
      </c>
      <c r="D142" s="17" t="str">
        <f aca="false">VLOOKUP(B142,$B$1:$F$135,3,FALSE())</f>
        <v>SK Slavia Praha - OZP</v>
      </c>
      <c r="E142" s="16" t="n">
        <f aca="false">VLOOKUP(B142,$B$1:$F$135,4,FALSE())</f>
        <v>0</v>
      </c>
      <c r="F142" s="16" t="str">
        <f aca="false">VLOOKUP(B142,$B$1:$F$135,5,FALSE())</f>
        <v>B-3</v>
      </c>
      <c r="G142" s="16" t="n">
        <v>160</v>
      </c>
      <c r="H142" s="16" t="n">
        <v>163</v>
      </c>
      <c r="I142" s="16" t="n">
        <v>183</v>
      </c>
      <c r="J142" s="16" t="n">
        <v>164</v>
      </c>
      <c r="K142" s="18" t="n">
        <f aca="false">SUM(G142:J142)</f>
        <v>670</v>
      </c>
      <c r="L142" s="16" t="n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0</v>
      </c>
      <c r="M142" s="20" t="n">
        <f aca="false">K142+L142</f>
        <v>670</v>
      </c>
    </row>
    <row r="143" customFormat="false" ht="27" hidden="false" customHeight="false" outlineLevel="0" collapsed="false">
      <c r="A143" s="14" t="n">
        <v>6</v>
      </c>
      <c r="B143" s="15" t="s">
        <v>121</v>
      </c>
      <c r="C143" s="16" t="str">
        <f aca="false">VLOOKUP(B143,$B$1:$F$135,2,FALSE())</f>
        <v>Pavel</v>
      </c>
      <c r="D143" s="16" t="str">
        <f aca="false">VLOOKUP(B143,$B$1:$F$135,3,FALSE())</f>
        <v>TJ Zora Praha</v>
      </c>
      <c r="E143" s="16" t="n">
        <f aca="false">VLOOKUP(B143,$B$1:$F$135,4,FALSE())</f>
        <v>0</v>
      </c>
      <c r="F143" s="16" t="str">
        <f aca="false">VLOOKUP(B143,$B$1:$F$135,5,FALSE())</f>
        <v>OPN</v>
      </c>
      <c r="G143" s="16" t="n">
        <v>185</v>
      </c>
      <c r="H143" s="16" t="n">
        <v>175</v>
      </c>
      <c r="I143" s="16" t="n">
        <v>167</v>
      </c>
      <c r="J143" s="16" t="n">
        <v>166</v>
      </c>
      <c r="K143" s="18" t="n">
        <f aca="false">SUM(G143:J143)</f>
        <v>693</v>
      </c>
      <c r="L143" s="16" t="n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-35</v>
      </c>
      <c r="M143" s="19" t="n">
        <f aca="false">K143+L143</f>
        <v>658</v>
      </c>
    </row>
    <row r="144" customFormat="false" ht="27" hidden="false" customHeight="false" outlineLevel="0" collapsed="false">
      <c r="A144" s="14" t="n">
        <v>7</v>
      </c>
      <c r="B144" s="15" t="s">
        <v>168</v>
      </c>
      <c r="C144" s="16" t="str">
        <f aca="false">VLOOKUP(B144,$B$1:$F$135,2,FALSE())</f>
        <v>Karel</v>
      </c>
      <c r="D144" s="16" t="str">
        <f aca="false">VLOOKUP(B144,$B$1:$F$135,3,FALSE())</f>
        <v>TJ Sokol Brno IV ZP</v>
      </c>
      <c r="E144" s="16" t="n">
        <f aca="false">VLOOKUP(B144,$B$1:$F$135,4,FALSE())</f>
        <v>0</v>
      </c>
      <c r="F144" s="16" t="str">
        <f aca="false">VLOOKUP(B144,$B$1:$F$135,5,FALSE())</f>
        <v>B-3</v>
      </c>
      <c r="G144" s="16" t="n">
        <v>165</v>
      </c>
      <c r="H144" s="16" t="n">
        <v>151</v>
      </c>
      <c r="I144" s="16" t="n">
        <v>169</v>
      </c>
      <c r="J144" s="16" t="n">
        <v>173</v>
      </c>
      <c r="K144" s="18" t="n">
        <f aca="false">SUM(G144:J144)</f>
        <v>658</v>
      </c>
      <c r="L144" s="16" t="n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0</v>
      </c>
      <c r="M144" s="19" t="n">
        <f aca="false">K144+L144</f>
        <v>658</v>
      </c>
    </row>
    <row r="145" customFormat="false" ht="27" hidden="false" customHeight="false" outlineLevel="0" collapsed="false">
      <c r="A145" s="14" t="n">
        <v>8</v>
      </c>
      <c r="B145" s="15" t="s">
        <v>161</v>
      </c>
      <c r="C145" s="16" t="str">
        <f aca="false">VLOOKUP(B145,$B$1:$F$135,2,FALSE())</f>
        <v>Jaromíra</v>
      </c>
      <c r="D145" s="17" t="str">
        <f aca="false">VLOOKUP(B145,$B$1:$F$135,3,FALSE())</f>
        <v>TJ Zora Praha</v>
      </c>
      <c r="E145" s="16" t="n">
        <f aca="false">VLOOKUP(B145,$B$1:$F$135,4,FALSE())</f>
        <v>0</v>
      </c>
      <c r="F145" s="16" t="str">
        <f aca="false">VLOOKUP(B145,$B$1:$F$135,5,FALSE())</f>
        <v>B-3ž</v>
      </c>
      <c r="G145" s="16" t="n">
        <v>172</v>
      </c>
      <c r="H145" s="16" t="n">
        <v>170</v>
      </c>
      <c r="I145" s="16" t="n">
        <v>134</v>
      </c>
      <c r="J145" s="16" t="n">
        <v>150</v>
      </c>
      <c r="K145" s="18" t="n">
        <f aca="false">SUM(G145:J145)</f>
        <v>626</v>
      </c>
      <c r="L145" s="16" t="n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31</v>
      </c>
      <c r="M145" s="19" t="n">
        <f aca="false">K145+L145</f>
        <v>657</v>
      </c>
    </row>
    <row r="146" customFormat="false" ht="27" hidden="false" customHeight="false" outlineLevel="0" collapsed="false">
      <c r="A146" s="14" t="n">
        <v>9</v>
      </c>
      <c r="B146" s="15" t="s">
        <v>154</v>
      </c>
      <c r="C146" s="16" t="str">
        <f aca="false">VLOOKUP(B146,$B$1:$F$135,2,FALSE())</f>
        <v>Petr</v>
      </c>
      <c r="D146" s="17" t="str">
        <f aca="false">VLOOKUP(B146,$B$1:$F$135,3,FALSE())</f>
        <v>TJ Zrapos Opava</v>
      </c>
      <c r="E146" s="16" t="n">
        <f aca="false">VLOOKUP(B146,$B$1:$F$135,4,FALSE())</f>
        <v>0</v>
      </c>
      <c r="F146" s="16" t="str">
        <f aca="false">VLOOKUP(B146,$B$1:$F$135,5,FALSE())</f>
        <v>B-2</v>
      </c>
      <c r="G146" s="16" t="n">
        <v>162</v>
      </c>
      <c r="H146" s="16" t="n">
        <v>162</v>
      </c>
      <c r="I146" s="16" t="n">
        <v>151</v>
      </c>
      <c r="J146" s="16" t="n">
        <v>146</v>
      </c>
      <c r="K146" s="18" t="n">
        <f aca="false">SUM(G146:J146)</f>
        <v>621</v>
      </c>
      <c r="L146" s="16" t="n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31</v>
      </c>
      <c r="M146" s="19" t="n">
        <f aca="false">K146+L146</f>
        <v>652</v>
      </c>
    </row>
    <row r="147" customFormat="false" ht="27" hidden="false" customHeight="false" outlineLevel="0" collapsed="false">
      <c r="A147" s="14" t="n">
        <v>10</v>
      </c>
      <c r="B147" s="15" t="s">
        <v>24</v>
      </c>
      <c r="C147" s="16" t="str">
        <f aca="false">VLOOKUP(B147,$B$1:$F$135,2,FALSE())</f>
        <v>Leopold</v>
      </c>
      <c r="D147" s="17" t="str">
        <f aca="false">VLOOKUP(B147,$B$1:$F$135,3,FALSE())</f>
        <v>TJ Sokol Brno IV ZP</v>
      </c>
      <c r="E147" s="16" t="n">
        <f aca="false">VLOOKUP(B147,$B$1:$F$135,4,FALSE())</f>
        <v>0</v>
      </c>
      <c r="F147" s="16" t="str">
        <f aca="false">VLOOKUP(B147,$B$1:$F$135,5,FALSE())</f>
        <v>B-2</v>
      </c>
      <c r="G147" s="16" t="n">
        <v>149</v>
      </c>
      <c r="H147" s="16" t="n">
        <v>166</v>
      </c>
      <c r="I147" s="16" t="n">
        <v>145</v>
      </c>
      <c r="J147" s="16" t="n">
        <v>161</v>
      </c>
      <c r="K147" s="18" t="n">
        <f aca="false">SUM(G147:J147)</f>
        <v>621</v>
      </c>
      <c r="L147" s="16" t="n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31</v>
      </c>
      <c r="M147" s="19" t="n">
        <f aca="false">K147+L147</f>
        <v>652</v>
      </c>
    </row>
    <row r="148" customFormat="false" ht="27" hidden="false" customHeight="false" outlineLevel="0" collapsed="false">
      <c r="A148" s="14" t="n">
        <v>11</v>
      </c>
      <c r="B148" s="15" t="s">
        <v>248</v>
      </c>
      <c r="C148" s="16" t="str">
        <f aca="false">VLOOKUP(B148,$B$1:$F$135,2,FALSE())</f>
        <v>Václav</v>
      </c>
      <c r="D148" s="17" t="str">
        <f aca="false">VLOOKUP(B148,$B$1:$F$135,3,FALSE())</f>
        <v>SKK - ZP Rokycany</v>
      </c>
      <c r="E148" s="16" t="n">
        <f aca="false">VLOOKUP(B148,$B$1:$F$135,4,FALSE())</f>
        <v>0</v>
      </c>
      <c r="F148" s="16" t="str">
        <f aca="false">VLOOKUP(B148,$B$1:$F$135,5,FALSE())</f>
        <v>B-3</v>
      </c>
      <c r="G148" s="16" t="n">
        <v>158</v>
      </c>
      <c r="H148" s="16" t="n">
        <v>172</v>
      </c>
      <c r="I148" s="16" t="n">
        <v>159</v>
      </c>
      <c r="J148" s="16" t="n">
        <v>161</v>
      </c>
      <c r="K148" s="18" t="n">
        <f aca="false">SUM(G148:J148)</f>
        <v>650</v>
      </c>
      <c r="L148" s="16" t="n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0</v>
      </c>
      <c r="M148" s="19" t="n">
        <f aca="false">K148+L148</f>
        <v>650</v>
      </c>
    </row>
    <row r="149" customFormat="false" ht="27" hidden="false" customHeight="false" outlineLevel="0" collapsed="false">
      <c r="A149" s="14" t="n">
        <v>12</v>
      </c>
      <c r="B149" s="15" t="s">
        <v>206</v>
      </c>
      <c r="C149" s="16" t="str">
        <f aca="false">VLOOKUP(B149,$B$1:$F$135,2,FALSE())</f>
        <v>Luboš</v>
      </c>
      <c r="D149" s="16" t="str">
        <f aca="false">VLOOKUP(B149,$B$1:$F$135,3,FALSE())</f>
        <v>SK Slavia Praha - OZP</v>
      </c>
      <c r="E149" s="16" t="n">
        <f aca="false">VLOOKUP(B149,$B$1:$F$135,4,FALSE())</f>
        <v>0</v>
      </c>
      <c r="F149" s="16" t="str">
        <f aca="false">VLOOKUP(B149,$B$1:$F$135,5,FALSE())</f>
        <v>B-3</v>
      </c>
      <c r="G149" s="16" t="n">
        <v>163</v>
      </c>
      <c r="H149" s="16" t="n">
        <v>175</v>
      </c>
      <c r="I149" s="16" t="n">
        <v>151</v>
      </c>
      <c r="J149" s="16" t="n">
        <v>160</v>
      </c>
      <c r="K149" s="18" t="n">
        <f aca="false">SUM(G149:J149)</f>
        <v>649</v>
      </c>
      <c r="L149" s="16" t="n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0</v>
      </c>
      <c r="M149" s="20" t="n">
        <f aca="false">K149+L149</f>
        <v>649</v>
      </c>
    </row>
    <row r="150" customFormat="false" ht="27" hidden="false" customHeight="false" outlineLevel="0" collapsed="false">
      <c r="A150" s="14" t="n">
        <v>13</v>
      </c>
      <c r="B150" s="15" t="s">
        <v>128</v>
      </c>
      <c r="C150" s="16" t="str">
        <f aca="false">VLOOKUP(B150,$B$1:$F$135,2,FALSE())</f>
        <v>Aloiz</v>
      </c>
      <c r="D150" s="17" t="str">
        <f aca="false">VLOOKUP(B150,$B$1:$F$135,3,FALSE())</f>
        <v>TJ Štart Levoča</v>
      </c>
      <c r="E150" s="16" t="n">
        <f aca="false">VLOOKUP(B150,$B$1:$F$135,4,FALSE())</f>
        <v>0</v>
      </c>
      <c r="F150" s="16" t="str">
        <f aca="false">VLOOKUP(B150,$B$1:$F$135,5,FALSE())</f>
        <v>B-3</v>
      </c>
      <c r="G150" s="16" t="n">
        <v>150</v>
      </c>
      <c r="H150" s="16" t="n">
        <v>169</v>
      </c>
      <c r="I150" s="16" t="n">
        <v>170</v>
      </c>
      <c r="J150" s="16" t="n">
        <v>159</v>
      </c>
      <c r="K150" s="18" t="n">
        <f aca="false">SUM(G150:J150)</f>
        <v>648</v>
      </c>
      <c r="L150" s="16" t="n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0</v>
      </c>
      <c r="M150" s="19" t="n">
        <f aca="false">K150+L150</f>
        <v>648</v>
      </c>
    </row>
    <row r="151" customFormat="false" ht="27" hidden="false" customHeight="false" outlineLevel="0" collapsed="false">
      <c r="A151" s="14" t="n">
        <v>14</v>
      </c>
      <c r="B151" s="15" t="s">
        <v>165</v>
      </c>
      <c r="C151" s="16" t="str">
        <f aca="false">VLOOKUP(B151,$B$1:$F$135,2,FALSE())</f>
        <v>Vojtěch</v>
      </c>
      <c r="D151" s="16" t="str">
        <f aca="false">VLOOKUP(B151,$B$1:$F$135,3,FALSE())</f>
        <v>SK "HANDICAP" (?) Zlín</v>
      </c>
      <c r="E151" s="16" t="n">
        <f aca="false">VLOOKUP(B151,$B$1:$F$135,4,FALSE())</f>
        <v>0</v>
      </c>
      <c r="F151" s="16" t="str">
        <f aca="false">VLOOKUP(B151,$B$1:$F$135,5,FALSE())</f>
        <v>B-2</v>
      </c>
      <c r="G151" s="16" t="n">
        <v>162</v>
      </c>
      <c r="H151" s="16" t="n">
        <v>141</v>
      </c>
      <c r="I151" s="16" t="n">
        <v>148</v>
      </c>
      <c r="J151" s="16" t="n">
        <v>165</v>
      </c>
      <c r="K151" s="18" t="n">
        <f aca="false">SUM(G151:J151)</f>
        <v>616</v>
      </c>
      <c r="L151" s="16" t="n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31</v>
      </c>
      <c r="M151" s="19" t="n">
        <f aca="false">K151+L151</f>
        <v>647</v>
      </c>
    </row>
    <row r="152" customFormat="false" ht="27" hidden="false" customHeight="false" outlineLevel="0" collapsed="false">
      <c r="A152" s="14" t="n">
        <v>15</v>
      </c>
      <c r="B152" s="15" t="s">
        <v>171</v>
      </c>
      <c r="C152" s="16" t="str">
        <f aca="false">VLOOKUP(B152,$B$1:$F$135,2,FALSE())</f>
        <v>Anna</v>
      </c>
      <c r="D152" s="17" t="str">
        <f aca="false">VLOOKUP(B152,$B$1:$F$135,3,FALSE())</f>
        <v>SK Michálkovice ZPS</v>
      </c>
      <c r="E152" s="16" t="n">
        <f aca="false">VLOOKUP(B152,$B$1:$F$135,4,FALSE())</f>
        <v>0</v>
      </c>
      <c r="F152" s="16" t="str">
        <f aca="false">VLOOKUP(B152,$B$1:$F$135,5,FALSE())</f>
        <v>B-2ž</v>
      </c>
      <c r="G152" s="16" t="n">
        <v>155</v>
      </c>
      <c r="H152" s="16" t="n">
        <v>131</v>
      </c>
      <c r="I152" s="16" t="n">
        <v>159</v>
      </c>
      <c r="J152" s="16" t="n">
        <v>141</v>
      </c>
      <c r="K152" s="18" t="n">
        <f aca="false">SUM(G152:J152)</f>
        <v>586</v>
      </c>
      <c r="L152" s="16" t="n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59</v>
      </c>
      <c r="M152" s="20" t="n">
        <f aca="false">K152+L152</f>
        <v>645</v>
      </c>
    </row>
    <row r="153" customFormat="false" ht="27" hidden="false" customHeight="false" outlineLevel="0" collapsed="false">
      <c r="A153" s="14" t="n">
        <v>16</v>
      </c>
      <c r="B153" s="15" t="s">
        <v>169</v>
      </c>
      <c r="C153" s="16" t="str">
        <f aca="false">VLOOKUP(B153,$B$1:$F$135,2,FALSE())</f>
        <v>Josef</v>
      </c>
      <c r="D153" s="16" t="str">
        <f aca="false">VLOOKUP(B153,$B$1:$F$135,3,FALSE())</f>
        <v>SK Michálkovice ZPS</v>
      </c>
      <c r="E153" s="16" t="n">
        <f aca="false">VLOOKUP(B153,$B$1:$F$135,4,FALSE())</f>
        <v>0</v>
      </c>
      <c r="F153" s="16" t="str">
        <f aca="false">VLOOKUP(B153,$B$1:$F$135,5,FALSE())</f>
        <v>B-3</v>
      </c>
      <c r="G153" s="16" t="n">
        <v>153</v>
      </c>
      <c r="H153" s="16" t="n">
        <v>168</v>
      </c>
      <c r="I153" s="16" t="n">
        <v>159</v>
      </c>
      <c r="J153" s="16" t="n">
        <v>165</v>
      </c>
      <c r="K153" s="18" t="n">
        <f aca="false">SUM(G153:J153)</f>
        <v>645</v>
      </c>
      <c r="L153" s="16" t="n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0</v>
      </c>
      <c r="M153" s="19" t="n">
        <f aca="false">K153+L153</f>
        <v>645</v>
      </c>
    </row>
    <row r="154" customFormat="false" ht="27" hidden="false" customHeight="false" outlineLevel="0" collapsed="false">
      <c r="A154" s="14" t="n">
        <v>17</v>
      </c>
      <c r="B154" s="15" t="s">
        <v>108</v>
      </c>
      <c r="C154" s="16" t="str">
        <f aca="false">VLOOKUP(B154,$B$1:$F$135,2,FALSE())</f>
        <v>Róbert</v>
      </c>
      <c r="D154" s="16" t="str">
        <f aca="false">VLOOKUP(B154,$B$1:$F$135,3,FALSE())</f>
        <v>SK Slavia Praha - OZP</v>
      </c>
      <c r="E154" s="16" t="n">
        <f aca="false">VLOOKUP(B154,$B$1:$F$135,4,FALSE())</f>
        <v>0</v>
      </c>
      <c r="F154" s="16" t="str">
        <f aca="false">VLOOKUP(B154,$B$1:$F$135,5,FALSE())</f>
        <v>B-2</v>
      </c>
      <c r="G154" s="16" t="n">
        <v>153</v>
      </c>
      <c r="H154" s="16" t="n">
        <v>170</v>
      </c>
      <c r="I154" s="16" t="n">
        <v>134</v>
      </c>
      <c r="J154" s="16" t="n">
        <v>153</v>
      </c>
      <c r="K154" s="18" t="n">
        <f aca="false">SUM(G154:J154)</f>
        <v>610</v>
      </c>
      <c r="L154" s="16" t="n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31</v>
      </c>
      <c r="M154" s="19" t="n">
        <f aca="false">K154+L154</f>
        <v>641</v>
      </c>
    </row>
    <row r="155" customFormat="false" ht="27" hidden="false" customHeight="false" outlineLevel="0" collapsed="false">
      <c r="A155" s="14" t="n">
        <v>18</v>
      </c>
      <c r="B155" s="15" t="s">
        <v>202</v>
      </c>
      <c r="C155" s="16" t="str">
        <f aca="false">VLOOKUP(B155,$B$1:$F$135,2,FALSE())</f>
        <v>Róbert</v>
      </c>
      <c r="D155" s="17" t="str">
        <f aca="false">VLOOKUP(B155,$B$1:$F$135,3,FALSE())</f>
        <v>ŠK NSŠ Karpaty Trnava</v>
      </c>
      <c r="E155" s="16" t="n">
        <f aca="false">VLOOKUP(B155,$B$1:$F$135,4,FALSE())</f>
        <v>0</v>
      </c>
      <c r="F155" s="16" t="str">
        <f aca="false">VLOOKUP(B155,$B$1:$F$135,5,FALSE())</f>
        <v>B-2</v>
      </c>
      <c r="G155" s="16" t="n">
        <v>152</v>
      </c>
      <c r="H155" s="16" t="n">
        <v>169</v>
      </c>
      <c r="I155" s="16" t="n">
        <v>159</v>
      </c>
      <c r="J155" s="16" t="n">
        <v>129</v>
      </c>
      <c r="K155" s="18" t="n">
        <f aca="false">SUM(G155:J155)</f>
        <v>609</v>
      </c>
      <c r="L155" s="16" t="n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30</v>
      </c>
      <c r="M155" s="19" t="n">
        <f aca="false">K155+L155</f>
        <v>639</v>
      </c>
    </row>
    <row r="156" customFormat="false" ht="27" hidden="false" customHeight="false" outlineLevel="0" collapsed="false">
      <c r="A156" s="14" t="n">
        <v>19</v>
      </c>
      <c r="B156" s="15" t="s">
        <v>230</v>
      </c>
      <c r="C156" s="16" t="str">
        <f aca="false">VLOOKUP(B156,$B$1:$F$135,2,FALSE())</f>
        <v>Václav</v>
      </c>
      <c r="D156" s="17" t="str">
        <f aca="false">VLOOKUP(B156,$B$1:$F$135,3,FALSE())</f>
        <v>TJ Štart Levoča</v>
      </c>
      <c r="E156" s="16" t="n">
        <f aca="false">VLOOKUP(B156,$B$1:$F$135,4,FALSE())</f>
        <v>0</v>
      </c>
      <c r="F156" s="16" t="str">
        <f aca="false">VLOOKUP(B156,$B$1:$F$135,5,FALSE())</f>
        <v>B-1</v>
      </c>
      <c r="G156" s="16" t="n">
        <v>124</v>
      </c>
      <c r="H156" s="16" t="n">
        <v>122</v>
      </c>
      <c r="I156" s="16" t="n">
        <v>110</v>
      </c>
      <c r="J156" s="16" t="n">
        <v>153</v>
      </c>
      <c r="K156" s="18" t="n">
        <f aca="false">SUM(G156:J156)</f>
        <v>509</v>
      </c>
      <c r="L156" s="16" t="n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127</v>
      </c>
      <c r="M156" s="19" t="n">
        <f aca="false">K156+L156</f>
        <v>636</v>
      </c>
    </row>
    <row r="157" customFormat="false" ht="27" hidden="false" customHeight="false" outlineLevel="0" collapsed="false">
      <c r="A157" s="14" t="n">
        <v>20</v>
      </c>
      <c r="B157" s="15" t="s">
        <v>187</v>
      </c>
      <c r="C157" s="16" t="str">
        <f aca="false">VLOOKUP(B157,$B$1:$F$135,2,FALSE())</f>
        <v>Marie</v>
      </c>
      <c r="D157" s="17" t="str">
        <f aca="false">VLOOKUP(B157,$B$1:$F$135,3,FALSE())</f>
        <v>SK Slavia Praha - OZP</v>
      </c>
      <c r="E157" s="16" t="n">
        <f aca="false">VLOOKUP(B157,$B$1:$F$135,4,FALSE())</f>
        <v>0</v>
      </c>
      <c r="F157" s="16" t="str">
        <f aca="false">VLOOKUP(B157,$B$1:$F$135,5,FALSE())</f>
        <v>B-3ž</v>
      </c>
      <c r="G157" s="16" t="n">
        <v>129</v>
      </c>
      <c r="H157" s="16" t="n">
        <v>169</v>
      </c>
      <c r="I157" s="16" t="n">
        <v>148</v>
      </c>
      <c r="J157" s="16" t="n">
        <v>159</v>
      </c>
      <c r="K157" s="18" t="n">
        <f aca="false">SUM(G157:J157)</f>
        <v>605</v>
      </c>
      <c r="L157" s="16" t="n">
        <f aca="false">ROUND((SUM(G157:J157))*(IF(LEFT(F157,3)="B-1",IF(RIGHT(F157,1)="ž",0.3,0.25),IF(LEFT(F157,3)="B-2",IF(RIGHT(F157,1)="ž",0.1,0.05),IF(LEFT(F157,3)="B-3",IF(RIGHT(F157,1)="ž",0.05,0),IF(LEFT(F157,3)="OPN",IF(RIGHT(F157,1)="ž",0,-0.05),"BLBINA"))))),0)</f>
        <v>30</v>
      </c>
      <c r="M157" s="20" t="n">
        <f aca="false">K157+L157</f>
        <v>635</v>
      </c>
    </row>
    <row r="158" customFormat="false" ht="27" hidden="false" customHeight="false" outlineLevel="0" collapsed="false">
      <c r="A158" s="14" t="n">
        <v>21</v>
      </c>
      <c r="B158" s="15" t="s">
        <v>152</v>
      </c>
      <c r="C158" s="16" t="str">
        <f aca="false">VLOOKUP(B158,$B$1:$F$135,2,FALSE())</f>
        <v>Jana</v>
      </c>
      <c r="D158" s="17" t="str">
        <f aca="false">VLOOKUP(B158,$B$1:$F$135,3,FALSE())</f>
        <v>ŠK NSŠ Scorpioni Nitra</v>
      </c>
      <c r="E158" s="16" t="n">
        <f aca="false">VLOOKUP(B158,$B$1:$F$135,4,FALSE())</f>
        <v>0</v>
      </c>
      <c r="F158" s="16" t="str">
        <f aca="false">VLOOKUP(B158,$B$1:$F$135,5,FALSE())</f>
        <v>B-2ž</v>
      </c>
      <c r="G158" s="16" t="n">
        <v>131</v>
      </c>
      <c r="H158" s="16" t="n">
        <v>178</v>
      </c>
      <c r="I158" s="16" t="n">
        <v>130</v>
      </c>
      <c r="J158" s="16" t="n">
        <v>136</v>
      </c>
      <c r="K158" s="18" t="n">
        <f aca="false">SUM(G158:J158)</f>
        <v>575</v>
      </c>
      <c r="L158" s="16" t="n">
        <f aca="false">ROUND((SUM(G158:J158))*(IF(LEFT(F158,3)="B-1",IF(RIGHT(F158,1)="ž",0.3,0.25),IF(LEFT(F158,3)="B-2",IF(RIGHT(F158,1)="ž",0.1,0.05),IF(LEFT(F158,3)="B-3",IF(RIGHT(F158,1)="ž",0.05,0),IF(LEFT(F158,3)="OPN",IF(RIGHT(F158,1)="ž",0,-0.05),"BLBINA"))))),0)</f>
        <v>58</v>
      </c>
      <c r="M158" s="19" t="n">
        <f aca="false">K158+L158</f>
        <v>633</v>
      </c>
    </row>
    <row r="159" customFormat="false" ht="27" hidden="false" customHeight="false" outlineLevel="0" collapsed="false">
      <c r="A159" s="14" t="n">
        <v>22</v>
      </c>
      <c r="B159" s="15" t="s">
        <v>163</v>
      </c>
      <c r="C159" s="16" t="str">
        <f aca="false">VLOOKUP(B159,$B$1:$F$135,2,FALSE())</f>
        <v>Vladimír</v>
      </c>
      <c r="D159" s="17" t="str">
        <f aca="false">VLOOKUP(B159,$B$1:$F$135,3,FALSE())</f>
        <v>SKK - ZP Rokycany</v>
      </c>
      <c r="E159" s="16" t="n">
        <f aca="false">VLOOKUP(B159,$B$1:$F$135,4,FALSE())</f>
        <v>0</v>
      </c>
      <c r="F159" s="16" t="str">
        <f aca="false">VLOOKUP(B159,$B$1:$F$135,5,FALSE())</f>
        <v>B-2</v>
      </c>
      <c r="G159" s="16" t="n">
        <v>157</v>
      </c>
      <c r="H159" s="16" t="n">
        <v>151</v>
      </c>
      <c r="I159" s="16" t="n">
        <v>164</v>
      </c>
      <c r="J159" s="16" t="n">
        <v>129</v>
      </c>
      <c r="K159" s="18" t="n">
        <f aca="false">SUM(G159:J159)</f>
        <v>601</v>
      </c>
      <c r="L159" s="16" t="n">
        <f aca="false">ROUND((SUM(G159:J159))*(IF(LEFT(F159,3)="B-1",IF(RIGHT(F159,1)="ž",0.3,0.25),IF(LEFT(F159,3)="B-2",IF(RIGHT(F159,1)="ž",0.1,0.05),IF(LEFT(F159,3)="B-3",IF(RIGHT(F159,1)="ž",0.05,0),IF(LEFT(F159,3)="OPN",IF(RIGHT(F159,1)="ž",0,-0.05),"BLBINA"))))),0)</f>
        <v>30</v>
      </c>
      <c r="M159" s="19" t="n">
        <f aca="false">K159+L159</f>
        <v>631</v>
      </c>
    </row>
    <row r="160" customFormat="false" ht="27" hidden="false" customHeight="false" outlineLevel="0" collapsed="false">
      <c r="A160" s="14" t="n">
        <v>23</v>
      </c>
      <c r="B160" s="15" t="s">
        <v>132</v>
      </c>
      <c r="C160" s="16" t="str">
        <f aca="false">VLOOKUP(B160,$B$1:$F$135,2,FALSE())</f>
        <v>Viktor</v>
      </c>
      <c r="D160" s="17" t="str">
        <f aca="false">VLOOKUP(B160,$B$1:$F$135,3,FALSE())</f>
        <v>ŠK NSŠ Karpaty Trnava</v>
      </c>
      <c r="E160" s="16" t="n">
        <f aca="false">VLOOKUP(B160,$B$1:$F$135,4,FALSE())</f>
        <v>0</v>
      </c>
      <c r="F160" s="16" t="str">
        <f aca="false">VLOOKUP(B160,$B$1:$F$135,5,FALSE())</f>
        <v>OPN</v>
      </c>
      <c r="G160" s="16" t="n">
        <v>155</v>
      </c>
      <c r="H160" s="16" t="n">
        <v>165</v>
      </c>
      <c r="I160" s="16" t="n">
        <v>167</v>
      </c>
      <c r="J160" s="16" t="n">
        <v>173</v>
      </c>
      <c r="K160" s="18" t="n">
        <f aca="false">SUM(G160:J160)</f>
        <v>660</v>
      </c>
      <c r="L160" s="16" t="n">
        <f aca="false">ROUND((SUM(G160:J160))*(IF(LEFT(F160,3)="B-1",IF(RIGHT(F160,1)="ž",0.3,0.25),IF(LEFT(F160,3)="B-2",IF(RIGHT(F160,1)="ž",0.1,0.05),IF(LEFT(F160,3)="B-3",IF(RIGHT(F160,1)="ž",0.05,0),IF(LEFT(F160,3)="OPN",IF(RIGHT(F160,1)="ž",0,-0.05),"BLBINA"))))),0)</f>
        <v>-33</v>
      </c>
      <c r="M160" s="19" t="n">
        <f aca="false">K160+L160</f>
        <v>627</v>
      </c>
    </row>
    <row r="161" customFormat="false" ht="27" hidden="false" customHeight="false" outlineLevel="0" collapsed="false">
      <c r="A161" s="14" t="n">
        <v>24</v>
      </c>
      <c r="B161" s="15" t="s">
        <v>0</v>
      </c>
      <c r="C161" s="16" t="str">
        <f aca="false">VLOOKUP(B161,$B$1:$F$135,2,FALSE())</f>
        <v>Jaroslav</v>
      </c>
      <c r="D161" s="17" t="str">
        <f aca="false">VLOOKUP(B161,$B$1:$F$135,3,FALSE())</f>
        <v>TJ Zora Praha</v>
      </c>
      <c r="E161" s="16" t="n">
        <f aca="false">VLOOKUP(B161,$B$1:$F$135,4,FALSE())</f>
        <v>0</v>
      </c>
      <c r="F161" s="16" t="str">
        <f aca="false">VLOOKUP(B161,$B$1:$F$135,5,FALSE())</f>
        <v>B-2</v>
      </c>
      <c r="G161" s="16" t="n">
        <v>139</v>
      </c>
      <c r="H161" s="16" t="n">
        <v>149</v>
      </c>
      <c r="I161" s="16" t="n">
        <v>161</v>
      </c>
      <c r="J161" s="16" t="n">
        <v>145</v>
      </c>
      <c r="K161" s="18" t="n">
        <f aca="false">SUM(G161:J161)</f>
        <v>594</v>
      </c>
      <c r="L161" s="16" t="n">
        <f aca="false">ROUND((SUM(G161:J161))*(IF(LEFT(F161,3)="B-1",IF(RIGHT(F161,1)="ž",0.3,0.25),IF(LEFT(F161,3)="B-2",IF(RIGHT(F161,1)="ž",0.1,0.05),IF(LEFT(F161,3)="B-3",IF(RIGHT(F161,1)="ž",0.05,0),IF(LEFT(F161,3)="OPN",IF(RIGHT(F161,1)="ž",0,-0.05),"BLBINA"))))),0)</f>
        <v>30</v>
      </c>
      <c r="M161" s="20" t="n">
        <f aca="false">K161+L161</f>
        <v>624</v>
      </c>
    </row>
    <row r="162" customFormat="false" ht="27" hidden="false" customHeight="false" outlineLevel="0" collapsed="false">
      <c r="A162" s="14" t="n">
        <v>25</v>
      </c>
      <c r="B162" s="15" t="s">
        <v>218</v>
      </c>
      <c r="C162" s="16" t="str">
        <f aca="false">VLOOKUP(B162,$B$1:$F$135,2,FALSE())</f>
        <v>Josef</v>
      </c>
      <c r="D162" s="17" t="str">
        <f aca="false">VLOOKUP(B162,$B$1:$F$135,3,FALSE())</f>
        <v>ŠK NSŠ Scorpioni Nitra</v>
      </c>
      <c r="E162" s="16" t="n">
        <f aca="false">VLOOKUP(B162,$B$1:$F$135,4,FALSE())</f>
        <v>0</v>
      </c>
      <c r="F162" s="16" t="str">
        <f aca="false">VLOOKUP(B162,$B$1:$F$135,5,FALSE())</f>
        <v>B-3</v>
      </c>
      <c r="G162" s="16" t="n">
        <v>166</v>
      </c>
      <c r="H162" s="16" t="n">
        <v>162</v>
      </c>
      <c r="I162" s="16" t="n">
        <v>151</v>
      </c>
      <c r="J162" s="16" t="n">
        <v>145</v>
      </c>
      <c r="K162" s="18" t="n">
        <f aca="false">SUM(G162:J162)</f>
        <v>624</v>
      </c>
      <c r="L162" s="16" t="n">
        <f aca="false">ROUND((SUM(G162:J162))*(IF(LEFT(F162,3)="B-1",IF(RIGHT(F162,1)="ž",0.3,0.25),IF(LEFT(F162,3)="B-2",IF(RIGHT(F162,1)="ž",0.1,0.05),IF(LEFT(F162,3)="B-3",IF(RIGHT(F162,1)="ž",0.05,0),IF(LEFT(F162,3)="OPN",IF(RIGHT(F162,1)="ž",0,-0.05),"BLBINA"))))),0)</f>
        <v>0</v>
      </c>
      <c r="M162" s="19" t="n">
        <f aca="false">K162+L162</f>
        <v>624</v>
      </c>
    </row>
    <row r="163" customFormat="false" ht="27" hidden="false" customHeight="false" outlineLevel="0" collapsed="false">
      <c r="A163" s="14" t="n">
        <v>26</v>
      </c>
      <c r="B163" s="15" t="s">
        <v>173</v>
      </c>
      <c r="C163" s="16" t="str">
        <f aca="false">VLOOKUP(B163,$B$1:$F$135,2,FALSE())</f>
        <v>Pavel</v>
      </c>
      <c r="D163" s="17" t="str">
        <f aca="false">VLOOKUP(B163,$B$1:$F$135,3,FALSE())</f>
        <v>SK Slavia Praha - OZP</v>
      </c>
      <c r="E163" s="16" t="n">
        <f aca="false">VLOOKUP(B163,$B$1:$F$135,4,FALSE())</f>
        <v>0</v>
      </c>
      <c r="F163" s="16" t="str">
        <f aca="false">VLOOKUP(B163,$B$1:$F$135,5,FALSE())</f>
        <v>B-1</v>
      </c>
      <c r="G163" s="16" t="n">
        <v>139</v>
      </c>
      <c r="H163" s="16" t="n">
        <v>138</v>
      </c>
      <c r="I163" s="16" t="n">
        <v>93</v>
      </c>
      <c r="J163" s="16" t="n">
        <v>128</v>
      </c>
      <c r="K163" s="18" t="n">
        <f aca="false">SUM(G163:J163)</f>
        <v>498</v>
      </c>
      <c r="L163" s="16" t="n">
        <f aca="false">ROUND((SUM(G163:J163))*(IF(LEFT(F163,3)="B-1",IF(RIGHT(F163,1)="ž",0.3,0.25),IF(LEFT(F163,3)="B-2",IF(RIGHT(F163,1)="ž",0.1,0.05),IF(LEFT(F163,3)="B-3",IF(RIGHT(F163,1)="ž",0.05,0),IF(LEFT(F163,3)="OPN",IF(RIGHT(F163,1)="ž",0,-0.05),"BLBINA"))))),0)</f>
        <v>125</v>
      </c>
      <c r="M163" s="20" t="n">
        <f aca="false">K163+L163</f>
        <v>623</v>
      </c>
    </row>
    <row r="164" customFormat="false" ht="27" hidden="false" customHeight="false" outlineLevel="0" collapsed="false">
      <c r="A164" s="14" t="n">
        <v>27</v>
      </c>
      <c r="B164" s="15" t="s">
        <v>115</v>
      </c>
      <c r="C164" s="16" t="str">
        <f aca="false">VLOOKUP(B164,$B$1:$F$135,2,FALSE())</f>
        <v>Blahoslav</v>
      </c>
      <c r="D164" s="16" t="str">
        <f aca="false">VLOOKUP(B164,$B$1:$F$135,3,FALSE())</f>
        <v>TJ Sokol Brno IV ZP</v>
      </c>
      <c r="E164" s="16" t="n">
        <f aca="false">VLOOKUP(B164,$B$1:$F$135,4,FALSE())</f>
        <v>0</v>
      </c>
      <c r="F164" s="16" t="str">
        <f aca="false">VLOOKUP(B164,$B$1:$F$135,5,FALSE())</f>
        <v>B-2</v>
      </c>
      <c r="G164" s="16" t="n">
        <v>132</v>
      </c>
      <c r="H164" s="16" t="n">
        <v>161</v>
      </c>
      <c r="I164" s="16" t="n">
        <v>138</v>
      </c>
      <c r="J164" s="16" t="n">
        <v>157</v>
      </c>
      <c r="K164" s="18" t="n">
        <f aca="false">SUM(G164:J164)</f>
        <v>588</v>
      </c>
      <c r="L164" s="16" t="n">
        <f aca="false">ROUND((SUM(G164:J164))*(IF(LEFT(F164,3)="B-1",IF(RIGHT(F164,1)="ž",0.3,0.25),IF(LEFT(F164,3)="B-2",IF(RIGHT(F164,1)="ž",0.1,0.05),IF(LEFT(F164,3)="B-3",IF(RIGHT(F164,1)="ž",0.05,0),IF(LEFT(F164,3)="OPN",IF(RIGHT(F164,1)="ž",0,-0.05),"BLBINA"))))),0)</f>
        <v>29</v>
      </c>
      <c r="M164" s="19" t="n">
        <f aca="false">K164+L164</f>
        <v>617</v>
      </c>
    </row>
    <row r="165" customFormat="false" ht="27" hidden="false" customHeight="false" outlineLevel="0" collapsed="false">
      <c r="A165" s="14" t="n">
        <v>28</v>
      </c>
      <c r="B165" s="15" t="s">
        <v>238</v>
      </c>
      <c r="C165" s="16" t="str">
        <f aca="false">VLOOKUP(B165,$B$1:$F$135,2,FALSE())</f>
        <v>Antonín</v>
      </c>
      <c r="D165" s="17" t="str">
        <f aca="false">VLOOKUP(B165,$B$1:$F$135,3,FALSE())</f>
        <v>TJ Sokol Brno IV ZP</v>
      </c>
      <c r="E165" s="16" t="n">
        <f aca="false">VLOOKUP(B165,$B$1:$F$135,4,FALSE())</f>
        <v>0</v>
      </c>
      <c r="F165" s="16" t="str">
        <f aca="false">VLOOKUP(B165,$B$1:$F$135,5,FALSE())</f>
        <v>B-2</v>
      </c>
      <c r="G165" s="16" t="n">
        <v>139</v>
      </c>
      <c r="H165" s="16" t="n">
        <v>155</v>
      </c>
      <c r="I165" s="16" t="n">
        <v>152</v>
      </c>
      <c r="J165" s="16" t="n">
        <v>140</v>
      </c>
      <c r="K165" s="18" t="n">
        <f aca="false">SUM(G165:J165)</f>
        <v>586</v>
      </c>
      <c r="L165" s="16" t="n">
        <f aca="false">ROUND((SUM(G165:J165))*(IF(LEFT(F165,3)="B-1",IF(RIGHT(F165,1)="ž",0.3,0.25),IF(LEFT(F165,3)="B-2",IF(RIGHT(F165,1)="ž",0.1,0.05),IF(LEFT(F165,3)="B-3",IF(RIGHT(F165,1)="ž",0.05,0),IF(LEFT(F165,3)="OPN",IF(RIGHT(F165,1)="ž",0,-0.05),"BLBINA"))))),0)</f>
        <v>29</v>
      </c>
      <c r="M165" s="19" t="n">
        <f aca="false">K165+L165</f>
        <v>615</v>
      </c>
    </row>
    <row r="166" customFormat="false" ht="27" hidden="false" customHeight="false" outlineLevel="0" collapsed="false">
      <c r="A166" s="14" t="n">
        <v>29</v>
      </c>
      <c r="B166" s="15" t="s">
        <v>170</v>
      </c>
      <c r="C166" s="16" t="str">
        <f aca="false">VLOOKUP(B166,$B$1:$F$135,2,FALSE())</f>
        <v>Zdeněk</v>
      </c>
      <c r="D166" s="17" t="str">
        <f aca="false">VLOOKUP(B166,$B$1:$F$135,3,FALSE())</f>
        <v>SK Michálkovice ZPS</v>
      </c>
      <c r="E166" s="16" t="n">
        <f aca="false">VLOOKUP(B166,$B$1:$F$135,4,FALSE())</f>
        <v>0</v>
      </c>
      <c r="F166" s="16" t="str">
        <f aca="false">VLOOKUP(B166,$B$1:$F$135,5,FALSE())</f>
        <v>OPN</v>
      </c>
      <c r="G166" s="16" t="n">
        <v>157</v>
      </c>
      <c r="H166" s="16" t="n">
        <v>161</v>
      </c>
      <c r="I166" s="16" t="n">
        <v>144</v>
      </c>
      <c r="J166" s="16" t="n">
        <v>173</v>
      </c>
      <c r="K166" s="18" t="n">
        <f aca="false">SUM(G166:J166)</f>
        <v>635</v>
      </c>
      <c r="L166" s="16" t="n">
        <f aca="false">ROUND((SUM(G166:J166))*(IF(LEFT(F166,3)="B-1",IF(RIGHT(F166,1)="ž",0.3,0.25),IF(LEFT(F166,3)="B-2",IF(RIGHT(F166,1)="ž",0.1,0.05),IF(LEFT(F166,3)="B-3",IF(RIGHT(F166,1)="ž",0.05,0),IF(LEFT(F166,3)="OPN",IF(RIGHT(F166,1)="ž",0,-0.05),"BLBINA"))))),0)</f>
        <v>-32</v>
      </c>
      <c r="M166" s="20" t="n">
        <f aca="false">K166+L166</f>
        <v>603</v>
      </c>
    </row>
    <row r="167" customFormat="false" ht="27" hidden="false" customHeight="false" outlineLevel="0" collapsed="false">
      <c r="A167" s="14" t="n">
        <v>30</v>
      </c>
      <c r="B167" s="15" t="s">
        <v>71</v>
      </c>
      <c r="C167" s="16" t="str">
        <f aca="false">VLOOKUP(B167,$B$1:$F$135,2,FALSE())</f>
        <v>Marie</v>
      </c>
      <c r="D167" s="17" t="str">
        <f aca="false">VLOOKUP(B167,$B$1:$F$135,3,FALSE())</f>
        <v>TJ Jiskra Kyjov</v>
      </c>
      <c r="E167" s="16" t="n">
        <f aca="false">VLOOKUP(B167,$B$1:$F$135,4,FALSE())</f>
        <v>0</v>
      </c>
      <c r="F167" s="16" t="str">
        <f aca="false">VLOOKUP(B167,$B$1:$F$135,5,FALSE())</f>
        <v>OPN-ž</v>
      </c>
      <c r="G167" s="16" t="n">
        <v>137</v>
      </c>
      <c r="H167" s="16" t="n">
        <v>154</v>
      </c>
      <c r="I167" s="16" t="n">
        <v>177</v>
      </c>
      <c r="J167" s="16" t="n">
        <v>133</v>
      </c>
      <c r="K167" s="18" t="n">
        <f aca="false">SUM(G167:J167)</f>
        <v>601</v>
      </c>
      <c r="L167" s="16" t="n">
        <f aca="false">ROUND((SUM(G167:J167))*(IF(LEFT(F167,3)="B-1",IF(RIGHT(F167,1)="ž",0.3,0.25),IF(LEFT(F167,3)="B-2",IF(RIGHT(F167,1)="ž",0.1,0.05),IF(LEFT(F167,3)="B-3",IF(RIGHT(F167,1)="ž",0.05,0),IF(LEFT(F167,3)="OPN",IF(RIGHT(F167,1)="ž",0,-0.05),"BLBINA"))))),0)</f>
        <v>0</v>
      </c>
      <c r="M167" s="19" t="n">
        <f aca="false">K167+L167</f>
        <v>601</v>
      </c>
    </row>
    <row r="168" customFormat="false" ht="27" hidden="false" customHeight="false" outlineLevel="0" collapsed="false">
      <c r="A168" s="14" t="n">
        <v>31</v>
      </c>
      <c r="B168" s="15" t="s">
        <v>118</v>
      </c>
      <c r="C168" s="16" t="str">
        <f aca="false">VLOOKUP(B168,$B$1:$F$135,2,FALSE())</f>
        <v>Jaroslav</v>
      </c>
      <c r="D168" s="16" t="str">
        <f aca="false">VLOOKUP(B168,$B$1:$F$135,3,FALSE())</f>
        <v>TJ Štart Levoča</v>
      </c>
      <c r="E168" s="16" t="n">
        <f aca="false">VLOOKUP(B168,$B$1:$F$135,4,FALSE())</f>
        <v>0</v>
      </c>
      <c r="F168" s="16" t="str">
        <f aca="false">VLOOKUP(B168,$B$1:$F$135,5,FALSE())</f>
        <v>B-1</v>
      </c>
      <c r="G168" s="16" t="n">
        <v>149</v>
      </c>
      <c r="H168" s="16" t="n">
        <v>104</v>
      </c>
      <c r="I168" s="16" t="n">
        <v>98</v>
      </c>
      <c r="J168" s="16" t="n">
        <v>128</v>
      </c>
      <c r="K168" s="18" t="n">
        <f aca="false">SUM(G168:J168)</f>
        <v>479</v>
      </c>
      <c r="L168" s="16" t="n">
        <f aca="false">ROUND((SUM(G168:J168))*(IF(LEFT(F168,3)="B-1",IF(RIGHT(F168,1)="ž",0.3,0.25),IF(LEFT(F168,3)="B-2",IF(RIGHT(F168,1)="ž",0.1,0.05),IF(LEFT(F168,3)="B-3",IF(RIGHT(F168,1)="ž",0.05,0),IF(LEFT(F168,3)="OPN",IF(RIGHT(F168,1)="ž",0,-0.05),"BLBINA"))))),0)</f>
        <v>120</v>
      </c>
      <c r="M168" s="19" t="n">
        <f aca="false">K168+L168</f>
        <v>599</v>
      </c>
    </row>
    <row r="169" customFormat="false" ht="27" hidden="false" customHeight="false" outlineLevel="0" collapsed="false">
      <c r="A169" s="14" t="n">
        <v>32</v>
      </c>
      <c r="B169" s="15" t="s">
        <v>98</v>
      </c>
      <c r="C169" s="16" t="str">
        <f aca="false">VLOOKUP(B169,$B$1:$F$135,2,FALSE())</f>
        <v>Jan</v>
      </c>
      <c r="D169" s="17" t="str">
        <f aca="false">VLOOKUP(B169,$B$1:$F$135,3,FALSE())</f>
        <v>SKK - ZP Rokycany</v>
      </c>
      <c r="E169" s="16" t="n">
        <f aca="false">VLOOKUP(B169,$B$1:$F$135,4,FALSE())</f>
        <v>0</v>
      </c>
      <c r="F169" s="16" t="str">
        <f aca="false">VLOOKUP(B169,$B$1:$F$135,5,FALSE())</f>
        <v>B-3</v>
      </c>
      <c r="G169" s="16" t="n">
        <v>147</v>
      </c>
      <c r="H169" s="16" t="n">
        <v>151</v>
      </c>
      <c r="I169" s="16" t="n">
        <v>156</v>
      </c>
      <c r="J169" s="16" t="n">
        <v>144</v>
      </c>
      <c r="K169" s="18" t="n">
        <f aca="false">SUM(G169:J169)</f>
        <v>598</v>
      </c>
      <c r="L169" s="16" t="n">
        <f aca="false">ROUND((SUM(G169:J169))*(IF(LEFT(F169,3)="B-1",IF(RIGHT(F169,1)="ž",0.3,0.25),IF(LEFT(F169,3)="B-2",IF(RIGHT(F169,1)="ž",0.1,0.05),IF(LEFT(F169,3)="B-3",IF(RIGHT(F169,1)="ž",0.05,0),IF(LEFT(F169,3)="OPN",IF(RIGHT(F169,1)="ž",0,-0.05),"BLBINA"))))),0)</f>
        <v>0</v>
      </c>
      <c r="M169" s="19" t="n">
        <f aca="false">K169+L169</f>
        <v>598</v>
      </c>
    </row>
    <row r="170" customFormat="false" ht="27" hidden="false" customHeight="false" outlineLevel="0" collapsed="false">
      <c r="A170" s="14" t="n">
        <v>33</v>
      </c>
      <c r="B170" s="15" t="s">
        <v>212</v>
      </c>
      <c r="C170" s="16" t="str">
        <f aca="false">VLOOKUP(B170,$B$1:$F$135,2,FALSE())</f>
        <v>Ludmila</v>
      </c>
      <c r="D170" s="17" t="str">
        <f aca="false">VLOOKUP(B170,$B$1:$F$135,3,FALSE())</f>
        <v>ŠK NSŠ Scorpioni Nitra</v>
      </c>
      <c r="E170" s="16" t="n">
        <f aca="false">VLOOKUP(B170,$B$1:$F$135,4,FALSE())</f>
        <v>0</v>
      </c>
      <c r="F170" s="16" t="str">
        <f aca="false">VLOOKUP(B170,$B$1:$F$135,5,FALSE())</f>
        <v>B-2ž</v>
      </c>
      <c r="G170" s="16" t="n">
        <v>137</v>
      </c>
      <c r="H170" s="16" t="n">
        <v>139</v>
      </c>
      <c r="I170" s="16" t="n">
        <v>131</v>
      </c>
      <c r="J170" s="16" t="n">
        <v>133</v>
      </c>
      <c r="K170" s="18" t="n">
        <f aca="false">SUM(G170:J170)</f>
        <v>540</v>
      </c>
      <c r="L170" s="16" t="n">
        <f aca="false">ROUND((SUM(G170:J170))*(IF(LEFT(F170,3)="B-1",IF(RIGHT(F170,1)="ž",0.3,0.25),IF(LEFT(F170,3)="B-2",IF(RIGHT(F170,1)="ž",0.1,0.05),IF(LEFT(F170,3)="B-3",IF(RIGHT(F170,1)="ž",0.05,0),IF(LEFT(F170,3)="OPN",IF(RIGHT(F170,1)="ž",0,-0.05),"BLBINA"))))),0)</f>
        <v>54</v>
      </c>
      <c r="M170" s="19" t="n">
        <f aca="false">K170+L170</f>
        <v>594</v>
      </c>
    </row>
    <row r="171" customFormat="false" ht="27" hidden="false" customHeight="false" outlineLevel="0" collapsed="false">
      <c r="A171" s="14" t="n">
        <v>34</v>
      </c>
      <c r="B171" s="15" t="s">
        <v>147</v>
      </c>
      <c r="C171" s="16" t="str">
        <f aca="false">VLOOKUP(B171,$B$1:$F$135,2,FALSE())</f>
        <v>David</v>
      </c>
      <c r="D171" s="16" t="str">
        <f aca="false">VLOOKUP(B171,$B$1:$F$135,3,FALSE())</f>
        <v>TJ Sokol Brno IV ZP</v>
      </c>
      <c r="E171" s="16" t="n">
        <f aca="false">VLOOKUP(B171,$B$1:$F$135,4,FALSE())</f>
        <v>0</v>
      </c>
      <c r="F171" s="16" t="s">
        <v>8</v>
      </c>
      <c r="G171" s="16" t="n">
        <v>165</v>
      </c>
      <c r="H171" s="16" t="n">
        <v>155</v>
      </c>
      <c r="I171" s="16" t="n">
        <v>148</v>
      </c>
      <c r="J171" s="16" t="n">
        <v>156</v>
      </c>
      <c r="K171" s="18" t="n">
        <f aca="false">SUM(G171:J171)</f>
        <v>624</v>
      </c>
      <c r="L171" s="16" t="n">
        <f aca="false">ROUND((SUM(G171:J171))*(IF(LEFT(F171,3)="B-1",IF(RIGHT(F171,1)="ž",0.3,0.25),IF(LEFT(F171,3)="B-2",IF(RIGHT(F171,1)="ž",0.1,0.05),IF(LEFT(F171,3)="B-3",IF(RIGHT(F171,1)="ž",0.05,0),IF(LEFT(F171,3)="OPN",IF(RIGHT(F171,1)="ž",0,-0.05),"BLBINA"))))),0)</f>
        <v>-31</v>
      </c>
      <c r="M171" s="19" t="n">
        <f aca="false">K171+L171</f>
        <v>593</v>
      </c>
    </row>
    <row r="172" customFormat="false" ht="27" hidden="false" customHeight="false" outlineLevel="0" collapsed="false">
      <c r="A172" s="14" t="n">
        <v>35</v>
      </c>
      <c r="B172" s="15" t="s">
        <v>239</v>
      </c>
      <c r="C172" s="16" t="str">
        <f aca="false">VLOOKUP(B172,$B$1:$F$135,2,FALSE())</f>
        <v>Ivana</v>
      </c>
      <c r="D172" s="17" t="str">
        <f aca="false">VLOOKUP(B172,$B$1:$F$135,3,FALSE())</f>
        <v>TJ Sokol Brno IV ZP</v>
      </c>
      <c r="E172" s="16" t="n">
        <f aca="false">VLOOKUP(B172,$B$1:$F$135,4,FALSE())</f>
        <v>0</v>
      </c>
      <c r="F172" s="16" t="str">
        <f aca="false">VLOOKUP(B172,$B$1:$F$135,5,FALSE())</f>
        <v>B-3ž</v>
      </c>
      <c r="G172" s="16" t="n">
        <v>132</v>
      </c>
      <c r="H172" s="16" t="n">
        <v>161</v>
      </c>
      <c r="I172" s="16" t="n">
        <v>136</v>
      </c>
      <c r="J172" s="16" t="n">
        <v>132</v>
      </c>
      <c r="K172" s="18" t="n">
        <f aca="false">SUM(G172:J172)</f>
        <v>561</v>
      </c>
      <c r="L172" s="16" t="n">
        <f aca="false">ROUND((SUM(G172:J172))*(IF(LEFT(F172,3)="B-1",IF(RIGHT(F172,1)="ž",0.3,0.25),IF(LEFT(F172,3)="B-2",IF(RIGHT(F172,1)="ž",0.1,0.05),IF(LEFT(F172,3)="B-3",IF(RIGHT(F172,1)="ž",0.05,0),IF(LEFT(F172,3)="OPN",IF(RIGHT(F172,1)="ž",0,-0.05),"BLBINA"))))),0)</f>
        <v>28</v>
      </c>
      <c r="M172" s="19" t="n">
        <f aca="false">K172+L172</f>
        <v>589</v>
      </c>
    </row>
    <row r="173" customFormat="false" ht="27" hidden="false" customHeight="false" outlineLevel="0" collapsed="false">
      <c r="A173" s="14" t="n">
        <v>36</v>
      </c>
      <c r="B173" s="15" t="s">
        <v>67</v>
      </c>
      <c r="C173" s="16" t="str">
        <f aca="false">VLOOKUP(B173,$B$1:$F$135,2,FALSE())</f>
        <v>Miroslav</v>
      </c>
      <c r="D173" s="16" t="str">
        <f aca="false">VLOOKUP(B173,$B$1:$F$135,3,FALSE())</f>
        <v>Lovochemie Lovosice</v>
      </c>
      <c r="E173" s="16" t="n">
        <f aca="false">VLOOKUP(B173,$B$1:$F$135,4,FALSE())</f>
        <v>0</v>
      </c>
      <c r="F173" s="16" t="str">
        <f aca="false">VLOOKUP(B173,$B$1:$F$135,5,FALSE())</f>
        <v>OPN</v>
      </c>
      <c r="G173" s="16" t="n">
        <v>156</v>
      </c>
      <c r="H173" s="16" t="n">
        <v>150</v>
      </c>
      <c r="I173" s="16" t="n">
        <v>154</v>
      </c>
      <c r="J173" s="16" t="n">
        <v>156</v>
      </c>
      <c r="K173" s="18" t="n">
        <f aca="false">SUM(G173:J173)</f>
        <v>616</v>
      </c>
      <c r="L173" s="16" t="n">
        <f aca="false">ROUND((SUM(G173:J173))*(IF(LEFT(F173,3)="B-1",IF(RIGHT(F173,1)="ž",0.3,0.25),IF(LEFT(F173,3)="B-2",IF(RIGHT(F173,1)="ž",0.1,0.05),IF(LEFT(F173,3)="B-3",IF(RIGHT(F173,1)="ž",0.05,0),IF(LEFT(F173,3)="OPN",IF(RIGHT(F173,1)="ž",0,-0.05),"BLBINA"))))),0)</f>
        <v>-31</v>
      </c>
      <c r="M173" s="20" t="n">
        <f aca="false">K173+L173</f>
        <v>585</v>
      </c>
    </row>
    <row r="174" customFormat="false" ht="27" hidden="false" customHeight="false" outlineLevel="0" collapsed="false">
      <c r="A174" s="14" t="n">
        <v>37</v>
      </c>
      <c r="B174" s="15" t="s">
        <v>69</v>
      </c>
      <c r="C174" s="16" t="str">
        <f aca="false">VLOOKUP(B174,$B$1:$F$135,2,FALSE())</f>
        <v>Pavel</v>
      </c>
      <c r="D174" s="16" t="str">
        <f aca="false">VLOOKUP(B174,$B$1:$F$135,3,FALSE())</f>
        <v>TJ Jiskra Kyjov</v>
      </c>
      <c r="E174" s="16" t="n">
        <f aca="false">VLOOKUP(B174,$B$1:$F$135,4,FALSE())</f>
        <v>0</v>
      </c>
      <c r="F174" s="16" t="str">
        <f aca="false">VLOOKUP(B174,$B$1:$F$135,5,FALSE())</f>
        <v>B-2</v>
      </c>
      <c r="G174" s="16" t="n">
        <v>142</v>
      </c>
      <c r="H174" s="16" t="n">
        <v>143</v>
      </c>
      <c r="I174" s="16" t="n">
        <v>130</v>
      </c>
      <c r="J174" s="16" t="n">
        <v>141</v>
      </c>
      <c r="K174" s="18" t="n">
        <f aca="false">SUM(G174:J174)</f>
        <v>556</v>
      </c>
      <c r="L174" s="16" t="n">
        <f aca="false">ROUND((SUM(G174:J174))*(IF(LEFT(F174,3)="B-1",IF(RIGHT(F174,1)="ž",0.3,0.25),IF(LEFT(F174,3)="B-2",IF(RIGHT(F174,1)="ž",0.1,0.05),IF(LEFT(F174,3)="B-3",IF(RIGHT(F174,1)="ž",0.05,0),IF(LEFT(F174,3)="OPN",IF(RIGHT(F174,1)="ž",0,-0.05),"BLBINA"))))),0)</f>
        <v>28</v>
      </c>
      <c r="M174" s="19" t="n">
        <f aca="false">K174+L174</f>
        <v>584</v>
      </c>
    </row>
    <row r="175" customFormat="false" ht="27" hidden="false" customHeight="false" outlineLevel="0" collapsed="false">
      <c r="A175" s="14" t="n">
        <v>38</v>
      </c>
      <c r="B175" s="15" t="s">
        <v>222</v>
      </c>
      <c r="C175" s="16" t="str">
        <f aca="false">VLOOKUP(B175,$B$1:$F$135,2,FALSE())</f>
        <v>Michal</v>
      </c>
      <c r="D175" s="17" t="str">
        <f aca="false">VLOOKUP(B175,$B$1:$F$135,3,FALSE())</f>
        <v>SK Slavia Praha - OZP</v>
      </c>
      <c r="E175" s="16" t="n">
        <f aca="false">VLOOKUP(B175,$B$1:$F$135,4,FALSE())</f>
        <v>0</v>
      </c>
      <c r="F175" s="16" t="str">
        <f aca="false">VLOOKUP(B175,$B$1:$F$135,5,FALSE())</f>
        <v>B-2</v>
      </c>
      <c r="G175" s="16" t="n">
        <v>133</v>
      </c>
      <c r="H175" s="16" t="n">
        <v>149</v>
      </c>
      <c r="I175" s="16" t="n">
        <v>131</v>
      </c>
      <c r="J175" s="16" t="n">
        <v>138</v>
      </c>
      <c r="K175" s="18" t="n">
        <f aca="false">SUM(G175:J175)</f>
        <v>551</v>
      </c>
      <c r="L175" s="16" t="n">
        <f aca="false">ROUND((SUM(G175:J175))*(IF(LEFT(F175,3)="B-1",IF(RIGHT(F175,1)="ž",0.3,0.25),IF(LEFT(F175,3)="B-2",IF(RIGHT(F175,1)="ž",0.1,0.05),IF(LEFT(F175,3)="B-3",IF(RIGHT(F175,1)="ž",0.05,0),IF(LEFT(F175,3)="OPN",IF(RIGHT(F175,1)="ž",0,-0.05),"BLBINA"))))),0)</f>
        <v>28</v>
      </c>
      <c r="M175" s="20" t="n">
        <f aca="false">K175+L175</f>
        <v>579</v>
      </c>
    </row>
    <row r="176" customFormat="false" ht="27" hidden="false" customHeight="false" outlineLevel="0" collapsed="false">
      <c r="A176" s="14" t="n">
        <v>39</v>
      </c>
      <c r="B176" s="15" t="s">
        <v>214</v>
      </c>
      <c r="C176" s="16" t="str">
        <f aca="false">VLOOKUP(B176,$B$1:$F$135,2,FALSE())</f>
        <v>Daniel</v>
      </c>
      <c r="D176" s="17" t="str">
        <f aca="false">VLOOKUP(B176,$B$1:$F$135,3,FALSE())</f>
        <v>TJ Zrapos Opava</v>
      </c>
      <c r="E176" s="16" t="n">
        <f aca="false">VLOOKUP(B176,$B$1:$F$135,4,FALSE())</f>
        <v>0</v>
      </c>
      <c r="F176" s="16" t="str">
        <f aca="false">VLOOKUP(B176,$B$1:$F$135,5,FALSE())</f>
        <v>B-3</v>
      </c>
      <c r="G176" s="16" t="n">
        <v>140</v>
      </c>
      <c r="H176" s="16" t="n">
        <v>151</v>
      </c>
      <c r="I176" s="16" t="n">
        <v>139</v>
      </c>
      <c r="J176" s="16" t="n">
        <v>146</v>
      </c>
      <c r="K176" s="18" t="n">
        <f aca="false">SUM(G176:J176)</f>
        <v>576</v>
      </c>
      <c r="L176" s="16" t="n">
        <f aca="false">ROUND((SUM(G176:J176))*(IF(LEFT(F176,3)="B-1",IF(RIGHT(F176,1)="ž",0.3,0.25),IF(LEFT(F176,3)="B-2",IF(RIGHT(F176,1)="ž",0.1,0.05),IF(LEFT(F176,3)="B-3",IF(RIGHT(F176,1)="ž",0.05,0),IF(LEFT(F176,3)="OPN",IF(RIGHT(F176,1)="ž",0,-0.05),"BLBINA"))))),0)</f>
        <v>0</v>
      </c>
      <c r="M176" s="19" t="n">
        <f aca="false">K176+L176</f>
        <v>576</v>
      </c>
    </row>
    <row r="177" customFormat="false" ht="27" hidden="false" customHeight="false" outlineLevel="0" collapsed="false">
      <c r="A177" s="14" t="n">
        <v>40</v>
      </c>
      <c r="B177" s="15" t="s">
        <v>89</v>
      </c>
      <c r="C177" s="16" t="str">
        <f aca="false">VLOOKUP(B177,$B$1:$F$135,2,FALSE())</f>
        <v>Milan</v>
      </c>
      <c r="D177" s="17" t="str">
        <f aca="false">VLOOKUP(B177,$B$1:$F$135,3,FALSE())</f>
        <v>TJ Sokol Brno IV ZP</v>
      </c>
      <c r="E177" s="16" t="n">
        <f aca="false">VLOOKUP(B177,$B$1:$F$135,4,FALSE())</f>
        <v>0</v>
      </c>
      <c r="F177" s="16" t="str">
        <f aca="false">VLOOKUP(B177,$B$1:$F$135,5,FALSE())</f>
        <v>B-3</v>
      </c>
      <c r="G177" s="16" t="n">
        <v>134</v>
      </c>
      <c r="H177" s="16" t="n">
        <v>165</v>
      </c>
      <c r="I177" s="16" t="n">
        <v>123</v>
      </c>
      <c r="J177" s="16" t="n">
        <v>152</v>
      </c>
      <c r="K177" s="18" t="n">
        <f aca="false">SUM(G177:J177)</f>
        <v>574</v>
      </c>
      <c r="L177" s="16" t="n">
        <f aca="false">ROUND((SUM(G177:J177))*(IF(LEFT(F177,3)="B-1",IF(RIGHT(F177,1)="ž",0.3,0.25),IF(LEFT(F177,3)="B-2",IF(RIGHT(F177,1)="ž",0.1,0.05),IF(LEFT(F177,3)="B-3",IF(RIGHT(F177,1)="ž",0.05,0),IF(LEFT(F177,3)="OPN",IF(RIGHT(F177,1)="ž",0,-0.05),"BLBINA"))))),0)</f>
        <v>0</v>
      </c>
      <c r="M177" s="19" t="n">
        <f aca="false">K177+L177</f>
        <v>574</v>
      </c>
    </row>
    <row r="178" customFormat="false" ht="27" hidden="false" customHeight="false" outlineLevel="0" collapsed="false">
      <c r="A178" s="14" t="n">
        <v>41</v>
      </c>
      <c r="B178" s="15" t="s">
        <v>91</v>
      </c>
      <c r="C178" s="16" t="str">
        <f aca="false">VLOOKUP(B178,$B$1:$F$135,2,FALSE())</f>
        <v>Zdeněk</v>
      </c>
      <c r="D178" s="17" t="str">
        <f aca="false">VLOOKUP(B178,$B$1:$F$135,3,FALSE())</f>
        <v>TJ Zora Praha</v>
      </c>
      <c r="E178" s="16" t="n">
        <f aca="false">VLOOKUP(B178,$B$1:$F$135,4,FALSE())</f>
        <v>0</v>
      </c>
      <c r="F178" s="16" t="str">
        <f aca="false">VLOOKUP(B178,$B$1:$F$135,5,FALSE())</f>
        <v>OPN</v>
      </c>
      <c r="G178" s="16" t="n">
        <v>158</v>
      </c>
      <c r="H178" s="16" t="n">
        <v>150</v>
      </c>
      <c r="I178" s="16" t="n">
        <v>147</v>
      </c>
      <c r="J178" s="16" t="n">
        <v>146</v>
      </c>
      <c r="K178" s="18" t="n">
        <f aca="false">SUM(G178:J178)</f>
        <v>601</v>
      </c>
      <c r="L178" s="16" t="n">
        <f aca="false">ROUND((SUM(G178:J178))*(IF(LEFT(F178,3)="B-1",IF(RIGHT(F178,1)="ž",0.3,0.25),IF(LEFT(F178,3)="B-2",IF(RIGHT(F178,1)="ž",0.1,0.05),IF(LEFT(F178,3)="B-3",IF(RIGHT(F178,1)="ž",0.05,0),IF(LEFT(F178,3)="OPN",IF(RIGHT(F178,1)="ž",0,-0.05),"BLBINA"))))),0)</f>
        <v>-30</v>
      </c>
      <c r="M178" s="20" t="n">
        <f aca="false">K178+L178</f>
        <v>571</v>
      </c>
    </row>
    <row r="179" customFormat="false" ht="27" hidden="false" customHeight="false" outlineLevel="0" collapsed="false">
      <c r="A179" s="14" t="n">
        <v>42</v>
      </c>
      <c r="B179" s="15" t="s">
        <v>106</v>
      </c>
      <c r="C179" s="16" t="str">
        <f aca="false">VLOOKUP(B179,$B$1:$F$135,2,FALSE())</f>
        <v>Štefan</v>
      </c>
      <c r="D179" s="17" t="str">
        <f aca="false">VLOOKUP(B179,$B$1:$F$135,3,FALSE())</f>
        <v>ŠK NSŠ Scorpioni Nitra</v>
      </c>
      <c r="E179" s="16" t="n">
        <f aca="false">VLOOKUP(B179,$B$1:$F$135,4,FALSE())</f>
        <v>0</v>
      </c>
      <c r="F179" s="16" t="str">
        <f aca="false">VLOOKUP(B179,$B$1:$F$135,5,FALSE())</f>
        <v>B-1</v>
      </c>
      <c r="G179" s="16" t="n">
        <v>117</v>
      </c>
      <c r="H179" s="16" t="n">
        <v>153</v>
      </c>
      <c r="I179" s="16" t="n">
        <v>95</v>
      </c>
      <c r="J179" s="16" t="n">
        <v>82</v>
      </c>
      <c r="K179" s="18" t="n">
        <f aca="false">SUM(G179:J179)</f>
        <v>447</v>
      </c>
      <c r="L179" s="16" t="n">
        <f aca="false">ROUND((SUM(G179:J179))*(IF(LEFT(F179,3)="B-1",IF(RIGHT(F179,1)="ž",0.3,0.25),IF(LEFT(F179,3)="B-2",IF(RIGHT(F179,1)="ž",0.1,0.05),IF(LEFT(F179,3)="B-3",IF(RIGHT(F179,1)="ž",0.05,0),IF(LEFT(F179,3)="OPN",IF(RIGHT(F179,1)="ž",0,-0.05),"BLBINA"))))),0)</f>
        <v>112</v>
      </c>
      <c r="M179" s="19" t="n">
        <f aca="false">K179+L179</f>
        <v>559</v>
      </c>
    </row>
    <row r="180" customFormat="false" ht="27" hidden="false" customHeight="false" outlineLevel="0" collapsed="false">
      <c r="A180" s="14" t="n">
        <v>43</v>
      </c>
      <c r="B180" s="15" t="s">
        <v>193</v>
      </c>
      <c r="C180" s="16" t="str">
        <f aca="false">VLOOKUP(B180,$B$1:$F$135,2,FALSE())</f>
        <v>Jan</v>
      </c>
      <c r="D180" s="17" t="str">
        <f aca="false">VLOOKUP(B180,$B$1:$F$135,3,FALSE())</f>
        <v>TJ Zora Praha</v>
      </c>
      <c r="E180" s="16" t="n">
        <f aca="false">VLOOKUP(B180,$B$1:$F$135,4,FALSE())</f>
        <v>0</v>
      </c>
      <c r="F180" s="16" t="str">
        <f aca="false">VLOOKUP(B180,$B$1:$F$135,5,FALSE())</f>
        <v>B-2</v>
      </c>
      <c r="G180" s="16" t="n">
        <v>141</v>
      </c>
      <c r="H180" s="16" t="n">
        <v>138</v>
      </c>
      <c r="I180" s="16" t="n">
        <v>128</v>
      </c>
      <c r="J180" s="16" t="n">
        <v>123</v>
      </c>
      <c r="K180" s="18" t="n">
        <f aca="false">SUM(G180:J180)</f>
        <v>530</v>
      </c>
      <c r="L180" s="16" t="n">
        <f aca="false">ROUND((SUM(G180:J180))*(IF(LEFT(F180,3)="B-1",IF(RIGHT(F180,1)="ž",0.3,0.25),IF(LEFT(F180,3)="B-2",IF(RIGHT(F180,1)="ž",0.1,0.05),IF(LEFT(F180,3)="B-3",IF(RIGHT(F180,1)="ž",0.05,0),IF(LEFT(F180,3)="OPN",IF(RIGHT(F180,1)="ž",0,-0.05),"BLBINA"))))),0)</f>
        <v>27</v>
      </c>
      <c r="M180" s="20" t="n">
        <f aca="false">K180+L180</f>
        <v>557</v>
      </c>
    </row>
    <row r="181" customFormat="false" ht="27" hidden="false" customHeight="false" outlineLevel="0" collapsed="false">
      <c r="A181" s="14" t="n">
        <v>44</v>
      </c>
      <c r="B181" s="15" t="s">
        <v>96</v>
      </c>
      <c r="C181" s="16" t="str">
        <f aca="false">VLOOKUP(B181,$B$1:$F$135,2,FALSE())</f>
        <v>Antonín</v>
      </c>
      <c r="D181" s="16" t="str">
        <f aca="false">VLOOKUP(B181,$B$1:$F$135,3,FALSE())</f>
        <v>SK Slavia Praha - OZP</v>
      </c>
      <c r="E181" s="16" t="n">
        <f aca="false">VLOOKUP(B181,$B$1:$F$135,4,FALSE())</f>
        <v>0</v>
      </c>
      <c r="F181" s="16" t="str">
        <f aca="false">VLOOKUP(B181,$B$1:$F$135,5,FALSE())</f>
        <v>B-3</v>
      </c>
      <c r="G181" s="16" t="n">
        <v>134</v>
      </c>
      <c r="H181" s="16" t="n">
        <v>140</v>
      </c>
      <c r="I181" s="16" t="n">
        <v>133</v>
      </c>
      <c r="J181" s="16" t="n">
        <v>143</v>
      </c>
      <c r="K181" s="18" t="n">
        <f aca="false">SUM(G181:J181)</f>
        <v>550</v>
      </c>
      <c r="L181" s="16" t="n">
        <f aca="false">ROUND((SUM(G181:J181))*(IF(LEFT(F181,3)="B-1",IF(RIGHT(F181,1)="ž",0.3,0.25),IF(LEFT(F181,3)="B-2",IF(RIGHT(F181,1)="ž",0.1,0.05),IF(LEFT(F181,3)="B-3",IF(RIGHT(F181,1)="ž",0.05,0),IF(LEFT(F181,3)="OPN",IF(RIGHT(F181,1)="ž",0,-0.05),"BLBINA"))))),0)</f>
        <v>0</v>
      </c>
      <c r="M181" s="20" t="n">
        <f aca="false">K181+L181</f>
        <v>550</v>
      </c>
    </row>
    <row r="182" customFormat="false" ht="27" hidden="false" customHeight="false" outlineLevel="0" collapsed="false">
      <c r="A182" s="14" t="n">
        <v>45</v>
      </c>
      <c r="B182" s="15" t="s">
        <v>127</v>
      </c>
      <c r="C182" s="16" t="str">
        <f aca="false">VLOOKUP(B182,$B$1:$F$135,2,FALSE())</f>
        <v>František</v>
      </c>
      <c r="D182" s="17" t="str">
        <f aca="false">VLOOKUP(B182,$B$1:$F$135,3,FALSE())</f>
        <v>TJ Jiskra Kyjov</v>
      </c>
      <c r="E182" s="16" t="n">
        <f aca="false">VLOOKUP(B182,$B$1:$F$135,4,FALSE())</f>
        <v>0</v>
      </c>
      <c r="F182" s="16" t="str">
        <f aca="false">VLOOKUP(B182,$B$1:$F$135,5,FALSE())</f>
        <v>B-1</v>
      </c>
      <c r="G182" s="16" t="n">
        <v>95</v>
      </c>
      <c r="H182" s="16" t="n">
        <v>138</v>
      </c>
      <c r="I182" s="16" t="n">
        <v>84</v>
      </c>
      <c r="J182" s="16" t="n">
        <v>122</v>
      </c>
      <c r="K182" s="18" t="n">
        <f aca="false">SUM(G182:J182)</f>
        <v>439</v>
      </c>
      <c r="L182" s="16" t="n">
        <f aca="false">ROUND((SUM(G182:J182))*(IF(LEFT(F182,3)="B-1",IF(RIGHT(F182,1)="ž",0.3,0.25),IF(LEFT(F182,3)="B-2",IF(RIGHT(F182,1)="ž",0.1,0.05),IF(LEFT(F182,3)="B-3",IF(RIGHT(F182,1)="ž",0.05,0),IF(LEFT(F182,3)="OPN",IF(RIGHT(F182,1)="ž",0,-0.05),"BLBINA"))))),0)</f>
        <v>110</v>
      </c>
      <c r="M182" s="19" t="n">
        <f aca="false">K182+L182</f>
        <v>549</v>
      </c>
    </row>
    <row r="183" customFormat="false" ht="27" hidden="false" customHeight="false" outlineLevel="0" collapsed="false">
      <c r="A183" s="14" t="n">
        <v>46</v>
      </c>
      <c r="B183" s="15" t="s">
        <v>182</v>
      </c>
      <c r="C183" s="16" t="str">
        <f aca="false">VLOOKUP(B183,$B$1:$F$135,2,FALSE())</f>
        <v>Jiří</v>
      </c>
      <c r="D183" s="17" t="str">
        <f aca="false">VLOOKUP(B183,$B$1:$F$135,3,FALSE())</f>
        <v>SK Slavia Praha - OZP</v>
      </c>
      <c r="E183" s="16" t="n">
        <f aca="false">VLOOKUP(B183,$B$1:$F$135,4,FALSE())</f>
        <v>0</v>
      </c>
      <c r="F183" s="16" t="str">
        <f aca="false">VLOOKUP(B183,$B$1:$F$135,5,FALSE())</f>
        <v>B-2</v>
      </c>
      <c r="G183" s="16" t="n">
        <v>128</v>
      </c>
      <c r="H183" s="16" t="n">
        <v>146</v>
      </c>
      <c r="I183" s="16" t="n">
        <v>126</v>
      </c>
      <c r="J183" s="16" t="n">
        <v>118</v>
      </c>
      <c r="K183" s="18" t="n">
        <f aca="false">SUM(G183:J183)</f>
        <v>518</v>
      </c>
      <c r="L183" s="16" t="n">
        <f aca="false">ROUND((SUM(G183:J183))*(IF(LEFT(F183,3)="B-1",IF(RIGHT(F183,1)="ž",0.3,0.25),IF(LEFT(F183,3)="B-2",IF(RIGHT(F183,1)="ž",0.1,0.05),IF(LEFT(F183,3)="B-3",IF(RIGHT(F183,1)="ž",0.05,0),IF(LEFT(F183,3)="OPN",IF(RIGHT(F183,1)="ž",0,-0.05),"BLBINA"))))),0)</f>
        <v>26</v>
      </c>
      <c r="M183" s="19" t="n">
        <f aca="false">K183+L183</f>
        <v>544</v>
      </c>
    </row>
    <row r="184" customFormat="false" ht="27" hidden="false" customHeight="false" outlineLevel="0" collapsed="false">
      <c r="A184" s="14" t="n">
        <v>47</v>
      </c>
      <c r="B184" s="15" t="s">
        <v>13</v>
      </c>
      <c r="C184" s="16" t="str">
        <f aca="false">VLOOKUP(B184,$B$1:$F$135,2,FALSE())</f>
        <v>Josef</v>
      </c>
      <c r="D184" s="17" t="str">
        <f aca="false">VLOOKUP(B184,$B$1:$F$135,3,FALSE())</f>
        <v>TJ Sokol Brno IV ZP</v>
      </c>
      <c r="E184" s="16" t="n">
        <f aca="false">VLOOKUP(B184,$B$1:$F$135,4,FALSE())</f>
        <v>0</v>
      </c>
      <c r="F184" s="16" t="str">
        <f aca="false">VLOOKUP(B184,$B$1:$F$135,5,FALSE())</f>
        <v>B-1</v>
      </c>
      <c r="G184" s="16" t="n">
        <v>110</v>
      </c>
      <c r="H184" s="16" t="n">
        <v>112</v>
      </c>
      <c r="I184" s="16" t="n">
        <v>99</v>
      </c>
      <c r="J184" s="16" t="n">
        <v>110</v>
      </c>
      <c r="K184" s="18" t="n">
        <f aca="false">SUM(G184:J184)</f>
        <v>431</v>
      </c>
      <c r="L184" s="16" t="n">
        <f aca="false">ROUND((SUM(G184:J184))*(IF(LEFT(F184,3)="B-1",IF(RIGHT(F184,1)="ž",0.3,0.25),IF(LEFT(F184,3)="B-2",IF(RIGHT(F184,1)="ž",0.1,0.05),IF(LEFT(F184,3)="B-3",IF(RIGHT(F184,1)="ž",0.05,0),IF(LEFT(F184,3)="OPN",IF(RIGHT(F184,1)="ž",0,-0.05),"BLBINA"))))),0)</f>
        <v>108</v>
      </c>
      <c r="M184" s="19" t="n">
        <f aca="false">K184+L184</f>
        <v>539</v>
      </c>
    </row>
    <row r="185" customFormat="false" ht="27" hidden="false" customHeight="false" outlineLevel="0" collapsed="false">
      <c r="A185" s="14" t="n">
        <v>48</v>
      </c>
      <c r="B185" s="15" t="s">
        <v>174</v>
      </c>
      <c r="C185" s="16" t="str">
        <f aca="false">VLOOKUP(B185,$B$1:$F$135,2,FALSE())</f>
        <v>Radek</v>
      </c>
      <c r="D185" s="17" t="str">
        <f aca="false">VLOOKUP(B185,$B$1:$F$135,3,FALSE())</f>
        <v>TJ Jiskra Kyjov</v>
      </c>
      <c r="E185" s="16" t="n">
        <f aca="false">VLOOKUP(B185,$B$1:$F$135,4,FALSE())</f>
        <v>0</v>
      </c>
      <c r="F185" s="16" t="str">
        <f aca="false">VLOOKUP(B185,$B$1:$F$135,5,FALSE())</f>
        <v>B-3</v>
      </c>
      <c r="G185" s="16" t="n">
        <v>140</v>
      </c>
      <c r="H185" s="16" t="n">
        <v>134</v>
      </c>
      <c r="I185" s="16" t="n">
        <v>137</v>
      </c>
      <c r="J185" s="16" t="n">
        <v>118</v>
      </c>
      <c r="K185" s="18" t="n">
        <f aca="false">SUM(G185:J185)</f>
        <v>529</v>
      </c>
      <c r="L185" s="16" t="n">
        <f aca="false">ROUND((SUM(G185:J185))*(IF(LEFT(F185,3)="B-1",IF(RIGHT(F185,1)="ž",0.3,0.25),IF(LEFT(F185,3)="B-2",IF(RIGHT(F185,1)="ž",0.1,0.05),IF(LEFT(F185,3)="B-3",IF(RIGHT(F185,1)="ž",0.05,0),IF(LEFT(F185,3)="OPN",IF(RIGHT(F185,1)="ž",0,-0.05),"BLBINA"))))),0)</f>
        <v>0</v>
      </c>
      <c r="M185" s="19" t="n">
        <f aca="false">K185+L185</f>
        <v>529</v>
      </c>
    </row>
    <row r="186" customFormat="false" ht="27" hidden="false" customHeight="false" outlineLevel="0" collapsed="false">
      <c r="A186" s="14" t="n">
        <v>49</v>
      </c>
      <c r="B186" s="15" t="s">
        <v>241</v>
      </c>
      <c r="C186" s="16" t="str">
        <f aca="false">VLOOKUP(B186,$B$1:$F$135,2,FALSE())</f>
        <v>Kamila</v>
      </c>
      <c r="D186" s="17" t="str">
        <f aca="false">VLOOKUP(B186,$B$1:$F$135,3,FALSE())</f>
        <v>SK Slavia Praha - OZP</v>
      </c>
      <c r="E186" s="16" t="n">
        <f aca="false">VLOOKUP(B186,$B$1:$F$135,4,FALSE())</f>
        <v>0</v>
      </c>
      <c r="F186" s="16" t="str">
        <f aca="false">VLOOKUP(B186,$B$1:$F$135,5,FALSE())</f>
        <v>B-1ž</v>
      </c>
      <c r="G186" s="16" t="n">
        <v>104</v>
      </c>
      <c r="H186" s="16" t="n">
        <v>90</v>
      </c>
      <c r="I186" s="16" t="n">
        <v>90</v>
      </c>
      <c r="J186" s="16" t="n">
        <v>115</v>
      </c>
      <c r="K186" s="18" t="n">
        <f aca="false">SUM(G186:J186)</f>
        <v>399</v>
      </c>
      <c r="L186" s="16" t="n">
        <f aca="false">ROUND((SUM(G186:J186))*(IF(LEFT(F186,3)="B-1",IF(RIGHT(F186,1)="ž",0.3,0.25),IF(LEFT(F186,3)="B-2",IF(RIGHT(F186,1)="ž",0.1,0.05),IF(LEFT(F186,3)="B-3",IF(RIGHT(F186,1)="ž",0.05,0),IF(LEFT(F186,3)="OPN",IF(RIGHT(F186,1)="ž",0,-0.05),"BLBINA"))))),0)</f>
        <v>120</v>
      </c>
      <c r="M186" s="20" t="n">
        <f aca="false">K186+L186</f>
        <v>519</v>
      </c>
    </row>
    <row r="187" customFormat="false" ht="27" hidden="false" customHeight="false" outlineLevel="0" collapsed="false">
      <c r="A187" s="14" t="n">
        <v>50</v>
      </c>
      <c r="B187" s="15" t="s">
        <v>17</v>
      </c>
      <c r="C187" s="16" t="str">
        <f aca="false">VLOOKUP(B187,$B$1:$F$135,2,FALSE())</f>
        <v>Zdeňka</v>
      </c>
      <c r="D187" s="16" t="str">
        <f aca="false">VLOOKUP(B187,$B$1:$F$135,3,FALSE())</f>
        <v>TJ Sokol Brno IV ZP</v>
      </c>
      <c r="E187" s="16" t="n">
        <f aca="false">VLOOKUP(B187,$B$1:$F$135,4,FALSE())</f>
        <v>0</v>
      </c>
      <c r="F187" s="16" t="str">
        <f aca="false">VLOOKUP(B187,$B$1:$F$135,5,FALSE())</f>
        <v>B-1ž</v>
      </c>
      <c r="G187" s="16" t="n">
        <v>112</v>
      </c>
      <c r="H187" s="16" t="n">
        <v>100</v>
      </c>
      <c r="I187" s="16" t="n">
        <v>96</v>
      </c>
      <c r="J187" s="16" t="n">
        <v>89</v>
      </c>
      <c r="K187" s="18" t="n">
        <f aca="false">SUM(G187:J187)</f>
        <v>397</v>
      </c>
      <c r="L187" s="16" t="n">
        <f aca="false">ROUND((SUM(G187:J187))*(IF(LEFT(F187,3)="B-1",IF(RIGHT(F187,1)="ž",0.3,0.25),IF(LEFT(F187,3)="B-2",IF(RIGHT(F187,1)="ž",0.1,0.05),IF(LEFT(F187,3)="B-3",IF(RIGHT(F187,1)="ž",0.05,0),IF(LEFT(F187,3)="OPN",IF(RIGHT(F187,1)="ž",0,-0.05),"BLBINA"))))),0)</f>
        <v>119</v>
      </c>
      <c r="M187" s="19" t="n">
        <f aca="false">K187+L187</f>
        <v>516</v>
      </c>
    </row>
    <row r="188" customFormat="false" ht="27" hidden="false" customHeight="false" outlineLevel="0" collapsed="false">
      <c r="A188" s="14" t="n">
        <v>51</v>
      </c>
      <c r="B188" s="15" t="s">
        <v>208</v>
      </c>
      <c r="C188" s="16" t="str">
        <f aca="false">VLOOKUP(B188,$B$1:$F$135,2,FALSE())</f>
        <v>Věra</v>
      </c>
      <c r="D188" s="17" t="str">
        <f aca="false">VLOOKUP(B188,$B$1:$F$135,3,FALSE())</f>
        <v>TJ Jiskra Kyjov</v>
      </c>
      <c r="E188" s="16" t="n">
        <f aca="false">VLOOKUP(B188,$B$1:$F$135,4,FALSE())</f>
        <v>0</v>
      </c>
      <c r="F188" s="16" t="str">
        <f aca="false">VLOOKUP(B188,$B$1:$F$135,5,FALSE())</f>
        <v>OPN-ž</v>
      </c>
      <c r="G188" s="16" t="n">
        <v>112</v>
      </c>
      <c r="H188" s="16" t="n">
        <v>146</v>
      </c>
      <c r="I188" s="16" t="n">
        <v>136</v>
      </c>
      <c r="J188" s="16" t="n">
        <v>111</v>
      </c>
      <c r="K188" s="18" t="n">
        <f aca="false">SUM(G188:J188)</f>
        <v>505</v>
      </c>
      <c r="L188" s="16" t="n">
        <f aca="false">ROUND((SUM(G188:J188))*(IF(LEFT(F188,3)="B-1",IF(RIGHT(F188,1)="ž",0.3,0.25),IF(LEFT(F188,3)="B-2",IF(RIGHT(F188,1)="ž",0.1,0.05),IF(LEFT(F188,3)="B-3",IF(RIGHT(F188,1)="ž",0.05,0),IF(LEFT(F188,3)="OPN",IF(RIGHT(F188,1)="ž",0,-0.05),"BLBINA"))))),0)</f>
        <v>0</v>
      </c>
      <c r="M188" s="19" t="n">
        <f aca="false">K188+L188</f>
        <v>505</v>
      </c>
    </row>
    <row r="189" customFormat="false" ht="27" hidden="false" customHeight="false" outlineLevel="0" collapsed="false">
      <c r="A189" s="14" t="n">
        <v>52</v>
      </c>
      <c r="B189" s="15" t="s">
        <v>103</v>
      </c>
      <c r="C189" s="16" t="str">
        <f aca="false">VLOOKUP(B189,$B$1:$F$135,2,FALSE())</f>
        <v>Josef</v>
      </c>
      <c r="D189" s="17" t="str">
        <f aca="false">VLOOKUP(B189,$B$1:$F$135,3,FALSE())</f>
        <v>TJ Jiskra Kyjov</v>
      </c>
      <c r="E189" s="16" t="n">
        <f aca="false">VLOOKUP(B189,$B$1:$F$135,4,FALSE())</f>
        <v>0</v>
      </c>
      <c r="F189" s="16" t="str">
        <f aca="false">VLOOKUP(B189,$B$1:$F$135,5,FALSE())</f>
        <v>B-3</v>
      </c>
      <c r="G189" s="16" t="n">
        <v>122</v>
      </c>
      <c r="H189" s="16" t="n">
        <v>158</v>
      </c>
      <c r="I189" s="16" t="n">
        <v>119</v>
      </c>
      <c r="J189" s="16" t="n">
        <v>104</v>
      </c>
      <c r="K189" s="18" t="n">
        <f aca="false">SUM(G189:J189)</f>
        <v>503</v>
      </c>
      <c r="L189" s="16" t="n">
        <f aca="false">ROUND((SUM(G189:J189))*(IF(LEFT(F189,3)="B-1",IF(RIGHT(F189,1)="ž",0.3,0.25),IF(LEFT(F189,3)="B-2",IF(RIGHT(F189,1)="ž",0.1,0.05),IF(LEFT(F189,3)="B-3",IF(RIGHT(F189,1)="ž",0.05,0),IF(LEFT(F189,3)="OPN",IF(RIGHT(F189,1)="ž",0,-0.05),"BLBINA"))))),0)</f>
        <v>0</v>
      </c>
      <c r="M189" s="19" t="n">
        <f aca="false">K189+L189</f>
        <v>503</v>
      </c>
    </row>
    <row r="190" customFormat="false" ht="27" hidden="false" customHeight="false" outlineLevel="0" collapsed="false">
      <c r="A190" s="14" t="n">
        <v>53</v>
      </c>
      <c r="B190" s="15" t="s">
        <v>26</v>
      </c>
      <c r="C190" s="16" t="str">
        <f aca="false">VLOOKUP(B190,$B$1:$F$135,2,FALSE())</f>
        <v>Edita</v>
      </c>
      <c r="D190" s="16" t="str">
        <f aca="false">VLOOKUP(B190,$B$1:$F$135,3,FALSE())</f>
        <v>ŠK NSŠ Scorpioni Nitra</v>
      </c>
      <c r="E190" s="16" t="n">
        <f aca="false">VLOOKUP(B190,$B$1:$F$135,4,FALSE())</f>
        <v>0</v>
      </c>
      <c r="F190" s="16" t="str">
        <f aca="false">VLOOKUP(B190,$B$1:$F$135,5,FALSE())</f>
        <v>B-2ž</v>
      </c>
      <c r="G190" s="16" t="n">
        <v>119</v>
      </c>
      <c r="H190" s="16" t="n">
        <v>108</v>
      </c>
      <c r="I190" s="16" t="n">
        <v>109</v>
      </c>
      <c r="J190" s="16" t="n">
        <v>121</v>
      </c>
      <c r="K190" s="18" t="n">
        <f aca="false">SUM(G190:J190)</f>
        <v>457</v>
      </c>
      <c r="L190" s="16" t="n">
        <f aca="false">ROUND((SUM(G190:J190))*(IF(LEFT(F190,3)="B-1",IF(RIGHT(F190,1)="ž",0.3,0.25),IF(LEFT(F190,3)="B-2",IF(RIGHT(F190,1)="ž",0.1,0.05),IF(LEFT(F190,3)="B-3",IF(RIGHT(F190,1)="ž",0.05,0),IF(LEFT(F190,3)="OPN",IF(RIGHT(F190,1)="ž",0,-0.05),"BLBINA"))))),0)</f>
        <v>46</v>
      </c>
      <c r="M190" s="19" t="n">
        <f aca="false">K190+L190</f>
        <v>503</v>
      </c>
    </row>
    <row r="191" customFormat="false" ht="27" hidden="false" customHeight="false" outlineLevel="0" collapsed="false">
      <c r="A191" s="14" t="n">
        <v>54</v>
      </c>
      <c r="B191" s="15" t="s">
        <v>20</v>
      </c>
      <c r="C191" s="16" t="str">
        <f aca="false">VLOOKUP(B191,$B$1:$F$135,2,FALSE())</f>
        <v>Eduard</v>
      </c>
      <c r="D191" s="17" t="str">
        <f aca="false">VLOOKUP(B191,$B$1:$F$135,3,FALSE())</f>
        <v>TJ Zora Praha</v>
      </c>
      <c r="E191" s="16" t="n">
        <f aca="false">VLOOKUP(B191,$B$1:$F$135,4,FALSE())</f>
        <v>0</v>
      </c>
      <c r="F191" s="16" t="str">
        <f aca="false">VLOOKUP(B191,$B$1:$F$135,5,FALSE())</f>
        <v>B-2</v>
      </c>
      <c r="G191" s="16" t="n">
        <v>123</v>
      </c>
      <c r="H191" s="16" t="n">
        <v>140</v>
      </c>
      <c r="I191" s="16" t="n">
        <v>120</v>
      </c>
      <c r="J191" s="16" t="n">
        <v>94</v>
      </c>
      <c r="K191" s="18" t="n">
        <f aca="false">SUM(G191:J191)</f>
        <v>477</v>
      </c>
      <c r="L191" s="16" t="n">
        <f aca="false">ROUND((SUM(G191:J191))*(IF(LEFT(F191,3)="B-1",IF(RIGHT(F191,1)="ž",0.3,0.25),IF(LEFT(F191,3)="B-2",IF(RIGHT(F191,1)="ž",0.1,0.05),IF(LEFT(F191,3)="B-3",IF(RIGHT(F191,1)="ž",0.05,0),IF(LEFT(F191,3)="OPN",IF(RIGHT(F191,1)="ž",0,-0.05),"BLBINA"))))),0)</f>
        <v>24</v>
      </c>
      <c r="M191" s="20" t="n">
        <f aca="false">K191+L191</f>
        <v>501</v>
      </c>
    </row>
    <row r="192" customFormat="false" ht="27" hidden="false" customHeight="false" outlineLevel="0" collapsed="false">
      <c r="A192" s="14" t="n">
        <v>55</v>
      </c>
      <c r="B192" s="15" t="s">
        <v>142</v>
      </c>
      <c r="C192" s="16" t="str">
        <f aca="false">VLOOKUP(B192,$B$1:$F$135,2,FALSE())</f>
        <v>Ladislav</v>
      </c>
      <c r="D192" s="17" t="str">
        <f aca="false">VLOOKUP(B192,$B$1:$F$135,3,FALSE())</f>
        <v>TJ Sokol Brno IV ZP</v>
      </c>
      <c r="E192" s="16" t="n">
        <f aca="false">VLOOKUP(B192,$B$1:$F$135,4,FALSE())</f>
        <v>0</v>
      </c>
      <c r="F192" s="16" t="str">
        <f aca="false">VLOOKUP(B192,$B$1:$F$135,5,FALSE())</f>
        <v>B-1</v>
      </c>
      <c r="G192" s="16" t="n">
        <v>83</v>
      </c>
      <c r="H192" s="16" t="n">
        <v>126</v>
      </c>
      <c r="I192" s="16" t="n">
        <v>117</v>
      </c>
      <c r="J192" s="16" t="n">
        <v>67</v>
      </c>
      <c r="K192" s="18" t="n">
        <f aca="false">SUM(G192:J192)</f>
        <v>393</v>
      </c>
      <c r="L192" s="16" t="n">
        <f aca="false">ROUND((SUM(G192:J192))*(IF(LEFT(F192,3)="B-1",IF(RIGHT(F192,1)="ž",0.3,0.25),IF(LEFT(F192,3)="B-2",IF(RIGHT(F192,1)="ž",0.1,0.05),IF(LEFT(F192,3)="B-3",IF(RIGHT(F192,1)="ž",0.05,0),IF(LEFT(F192,3)="OPN",IF(RIGHT(F192,1)="ž",0,-0.05),"BLBINA"))))),0)</f>
        <v>98</v>
      </c>
      <c r="M192" s="19" t="n">
        <f aca="false">K192+L192</f>
        <v>491</v>
      </c>
    </row>
    <row r="193" customFormat="false" ht="27" hidden="false" customHeight="false" outlineLevel="0" collapsed="false">
      <c r="A193" s="14" t="n">
        <v>56</v>
      </c>
      <c r="B193" s="15" t="s">
        <v>122</v>
      </c>
      <c r="C193" s="16" t="str">
        <f aca="false">VLOOKUP(B193,$B$1:$F$135,2,FALSE())</f>
        <v>Milan</v>
      </c>
      <c r="D193" s="16" t="str">
        <f aca="false">VLOOKUP(B193,$B$1:$F$135,3,FALSE())</f>
        <v>SK Michálkovice ZPS</v>
      </c>
      <c r="E193" s="16" t="n">
        <f aca="false">VLOOKUP(B193,$B$1:$F$135,4,FALSE())</f>
        <v>0</v>
      </c>
      <c r="F193" s="16" t="str">
        <f aca="false">VLOOKUP(B193,$B$1:$F$135,5,FALSE())</f>
        <v>B-3</v>
      </c>
      <c r="G193" s="16" t="n">
        <v>92</v>
      </c>
      <c r="H193" s="16" t="n">
        <v>146</v>
      </c>
      <c r="I193" s="16" t="n">
        <v>115</v>
      </c>
      <c r="J193" s="16" t="n">
        <v>127</v>
      </c>
      <c r="K193" s="18" t="n">
        <f aca="false">SUM(G193:J193)</f>
        <v>480</v>
      </c>
      <c r="L193" s="16" t="n">
        <f aca="false">ROUND((SUM(G193:J193))*(IF(LEFT(F193,3)="B-1",IF(RIGHT(F193,1)="ž",0.3,0.25),IF(LEFT(F193,3)="B-2",IF(RIGHT(F193,1)="ž",0.1,0.05),IF(LEFT(F193,3)="B-3",IF(RIGHT(F193,1)="ž",0.05,0),IF(LEFT(F193,3)="OPN",IF(RIGHT(F193,1)="ž",0,-0.05),"BLBINA"))))),0)</f>
        <v>0</v>
      </c>
      <c r="M193" s="19" t="n">
        <f aca="false">K193+L193</f>
        <v>480</v>
      </c>
    </row>
    <row r="194" customFormat="false" ht="27" hidden="false" customHeight="false" outlineLevel="0" collapsed="false">
      <c r="A194" s="14" t="n">
        <v>57</v>
      </c>
      <c r="B194" s="15" t="s">
        <v>233</v>
      </c>
      <c r="C194" s="16" t="str">
        <f aca="false">VLOOKUP(B194,$B$1:$F$135,2,FALSE())</f>
        <v>Lukáš</v>
      </c>
      <c r="D194" s="17" t="str">
        <f aca="false">VLOOKUP(B194,$B$1:$F$135,3,FALSE())</f>
        <v>SK Slavia Praha - OZP</v>
      </c>
      <c r="E194" s="16" t="n">
        <f aca="false">VLOOKUP(B194,$B$1:$F$135,4,FALSE())</f>
        <v>0</v>
      </c>
      <c r="F194" s="16" t="str">
        <f aca="false">VLOOKUP(B194,$B$1:$F$135,5,FALSE())</f>
        <v>B-1</v>
      </c>
      <c r="G194" s="16" t="n">
        <v>94</v>
      </c>
      <c r="H194" s="16" t="n">
        <v>89</v>
      </c>
      <c r="I194" s="16" t="n">
        <v>94</v>
      </c>
      <c r="J194" s="16" t="n">
        <v>106</v>
      </c>
      <c r="K194" s="18" t="n">
        <f aca="false">SUM(G194:J194)</f>
        <v>383</v>
      </c>
      <c r="L194" s="16" t="n">
        <f aca="false">ROUND((SUM(G194:J194))*(IF(LEFT(F194,3)="B-1",IF(RIGHT(F194,1)="ž",0.3,0.25),IF(LEFT(F194,3)="B-2",IF(RIGHT(F194,1)="ž",0.1,0.05),IF(LEFT(F194,3)="B-3",IF(RIGHT(F194,1)="ž",0.05,0),IF(LEFT(F194,3)="OPN",IF(RIGHT(F194,1)="ž",0,-0.05),"BLBINA"))))),0)</f>
        <v>96</v>
      </c>
      <c r="M194" s="20" t="n">
        <f aca="false">K194+L194</f>
        <v>479</v>
      </c>
    </row>
    <row r="195" customFormat="false" ht="27" hidden="false" customHeight="false" outlineLevel="0" collapsed="false">
      <c r="A195" s="14" t="n">
        <v>58</v>
      </c>
      <c r="B195" s="15" t="s">
        <v>6</v>
      </c>
      <c r="C195" s="16" t="str">
        <f aca="false">VLOOKUP(B195,$B$1:$F$135,2,FALSE())</f>
        <v>Martin</v>
      </c>
      <c r="D195" s="16" t="str">
        <f aca="false">VLOOKUP(B195,$B$1:$F$135,3,FALSE())</f>
        <v>TJ Zora Praha</v>
      </c>
      <c r="E195" s="16" t="n">
        <f aca="false">VLOOKUP(B195,$B$1:$F$135,4,FALSE())</f>
        <v>0</v>
      </c>
      <c r="F195" s="16" t="str">
        <f aca="false">VLOOKUP(B195,$B$1:$F$135,5,FALSE())</f>
        <v>OPN</v>
      </c>
      <c r="G195" s="16" t="n">
        <v>119</v>
      </c>
      <c r="H195" s="16" t="n">
        <v>145</v>
      </c>
      <c r="I195" s="16" t="n">
        <v>137</v>
      </c>
      <c r="J195" s="16" t="n">
        <v>102</v>
      </c>
      <c r="K195" s="18" t="n">
        <f aca="false">SUM(G195:J195)</f>
        <v>503</v>
      </c>
      <c r="L195" s="16" t="n">
        <f aca="false">ROUND((SUM(G195:J195))*(IF(LEFT(F195,3)="B-1",IF(RIGHT(F195,1)="ž",0.3,0.25),IF(LEFT(F195,3)="B-2",IF(RIGHT(F195,1)="ž",0.1,0.05),IF(LEFT(F195,3)="B-3",IF(RIGHT(F195,1)="ž",0.05,0),IF(LEFT(F195,3)="OPN",IF(RIGHT(F195,1)="ž",0,-0.05),"BLBINA"))))),0)</f>
        <v>-25</v>
      </c>
      <c r="M195" s="20" t="n">
        <f aca="false">K195+L195</f>
        <v>478</v>
      </c>
    </row>
    <row r="196" customFormat="false" ht="27" hidden="false" customHeight="false" outlineLevel="0" collapsed="false">
      <c r="A196" s="14" t="n">
        <v>59</v>
      </c>
      <c r="B196" s="15" t="s">
        <v>180</v>
      </c>
      <c r="C196" s="16" t="str">
        <f aca="false">VLOOKUP(B196,$B$1:$F$135,2,FALSE())</f>
        <v>Libuše</v>
      </c>
      <c r="D196" s="16" t="str">
        <f aca="false">VLOOKUP(B196,$B$1:$F$135,3,FALSE())</f>
        <v>TJ Zrapos Opava</v>
      </c>
      <c r="E196" s="16" t="n">
        <f aca="false">VLOOKUP(B196,$B$1:$F$135,4,FALSE())</f>
        <v>0</v>
      </c>
      <c r="F196" s="16" t="str">
        <f aca="false">VLOOKUP(B196,$B$1:$F$135,5,FALSE())</f>
        <v>OPN-ž</v>
      </c>
      <c r="G196" s="16" t="n">
        <v>115</v>
      </c>
      <c r="H196" s="16" t="n">
        <v>131</v>
      </c>
      <c r="I196" s="16" t="n">
        <v>126</v>
      </c>
      <c r="J196" s="16" t="n">
        <v>97</v>
      </c>
      <c r="K196" s="18" t="n">
        <f aca="false">SUM(G196:J196)</f>
        <v>469</v>
      </c>
      <c r="L196" s="16" t="n">
        <f aca="false">ROUND((SUM(G196:J196))*(IF(LEFT(F196,3)="B-1",IF(RIGHT(F196,1)="ž",0.3,0.25),IF(LEFT(F196,3)="B-2",IF(RIGHT(F196,1)="ž",0.1,0.05),IF(LEFT(F196,3)="B-3",IF(RIGHT(F196,1)="ž",0.05,0),IF(LEFT(F196,3)="OPN",IF(RIGHT(F196,1)="ž",0,-0.05),"BLBINA"))))),0)</f>
        <v>0</v>
      </c>
      <c r="M196" s="19" t="n">
        <f aca="false">K196+L196</f>
        <v>469</v>
      </c>
    </row>
    <row r="197" customFormat="false" ht="27" hidden="false" customHeight="false" outlineLevel="0" collapsed="false">
      <c r="A197" s="14" t="n">
        <v>60</v>
      </c>
      <c r="B197" s="15" t="s">
        <v>219</v>
      </c>
      <c r="C197" s="16" t="str">
        <f aca="false">VLOOKUP(B197,$B$1:$F$135,2,FALSE())</f>
        <v>Zdeněk</v>
      </c>
      <c r="D197" s="17" t="str">
        <f aca="false">VLOOKUP(B197,$B$1:$F$135,3,FALSE())</f>
        <v>TJ Zora Praha</v>
      </c>
      <c r="E197" s="16" t="n">
        <f aca="false">VLOOKUP(B197,$B$1:$F$135,4,FALSE())</f>
        <v>0</v>
      </c>
      <c r="F197" s="16" t="str">
        <f aca="false">VLOOKUP(B197,$B$1:$F$135,5,FALSE())</f>
        <v>OPN</v>
      </c>
      <c r="G197" s="16" t="n">
        <v>126</v>
      </c>
      <c r="H197" s="16" t="n">
        <v>131</v>
      </c>
      <c r="I197" s="16" t="n">
        <v>99</v>
      </c>
      <c r="J197" s="16" t="n">
        <v>116</v>
      </c>
      <c r="K197" s="18" t="n">
        <f aca="false">SUM(G197:J197)</f>
        <v>472</v>
      </c>
      <c r="L197" s="16" t="n">
        <f aca="false">ROUND((SUM(G197:J197))*(IF(LEFT(F197,3)="B-1",IF(RIGHT(F197,1)="ž",0.3,0.25),IF(LEFT(F197,3)="B-2",IF(RIGHT(F197,1)="ž",0.1,0.05),IF(LEFT(F197,3)="B-3",IF(RIGHT(F197,1)="ž",0.05,0),IF(LEFT(F197,3)="OPN",IF(RIGHT(F197,1)="ž",0,-0.05),"BLBINA"))))),0)</f>
        <v>-24</v>
      </c>
      <c r="M197" s="20" t="n">
        <f aca="false">K197+L197</f>
        <v>448</v>
      </c>
    </row>
    <row r="198" customFormat="false" ht="27" hidden="false" customHeight="false" outlineLevel="0" collapsed="false">
      <c r="A198" s="14" t="n">
        <v>61</v>
      </c>
      <c r="B198" s="15" t="s">
        <v>93</v>
      </c>
      <c r="C198" s="16" t="str">
        <f aca="false">VLOOKUP(B198,$B$1:$F$135,2,FALSE())</f>
        <v>Emilia</v>
      </c>
      <c r="D198" s="16" t="str">
        <f aca="false">VLOOKUP(B198,$B$1:$F$135,3,FALSE())</f>
        <v>ŠK NSŠ Karpaty Trnava</v>
      </c>
      <c r="E198" s="16" t="n">
        <f aca="false">VLOOKUP(B198,$B$1:$F$135,4,FALSE())</f>
        <v>0</v>
      </c>
      <c r="F198" s="16" t="str">
        <f aca="false">VLOOKUP(B198,$B$1:$F$135,5,FALSE())</f>
        <v>B-2ž</v>
      </c>
      <c r="G198" s="16" t="n">
        <v>104</v>
      </c>
      <c r="H198" s="16" t="n">
        <v>88</v>
      </c>
      <c r="I198" s="16" t="n">
        <v>95</v>
      </c>
      <c r="J198" s="16" t="n">
        <v>106</v>
      </c>
      <c r="K198" s="18" t="n">
        <f aca="false">SUM(G198:J198)</f>
        <v>393</v>
      </c>
      <c r="L198" s="16" t="n">
        <f aca="false">ROUND((SUM(G198:J198))*(IF(LEFT(F198,3)="B-1",IF(RIGHT(F198,1)="ž",0.3,0.25),IF(LEFT(F198,3)="B-2",IF(RIGHT(F198,1)="ž",0.1,0.05),IF(LEFT(F198,3)="B-3",IF(RIGHT(F198,1)="ž",0.05,0),IF(LEFT(F198,3)="OPN",IF(RIGHT(F198,1)="ž",0,-0.05),"BLBINA"))))),0)</f>
        <v>39</v>
      </c>
      <c r="M198" s="19" t="n">
        <f aca="false">K198+L198</f>
        <v>432</v>
      </c>
    </row>
    <row r="199" customFormat="false" ht="27" hidden="false" customHeight="false" outlineLevel="0" collapsed="false">
      <c r="A199" s="14" t="n">
        <v>62</v>
      </c>
      <c r="B199" s="15" t="s">
        <v>36</v>
      </c>
      <c r="C199" s="16" t="str">
        <f aca="false">VLOOKUP(B199,$B$1:$F$135,2,FALSE())</f>
        <v>Eliška</v>
      </c>
      <c r="D199" s="16" t="str">
        <f aca="false">VLOOKUP(B199,$B$1:$F$135,3,FALSE())</f>
        <v>SK Slavia Praha - OZP</v>
      </c>
      <c r="E199" s="16" t="n">
        <f aca="false">VLOOKUP(B199,$B$1:$F$135,4,FALSE())</f>
        <v>0</v>
      </c>
      <c r="F199" s="16" t="str">
        <f aca="false">VLOOKUP(B199,$B$1:$F$135,5,FALSE())</f>
        <v>B-1ž</v>
      </c>
      <c r="G199" s="16" t="n">
        <v>80</v>
      </c>
      <c r="H199" s="16" t="n">
        <v>83</v>
      </c>
      <c r="I199" s="16" t="n">
        <v>99</v>
      </c>
      <c r="J199" s="16" t="n">
        <v>47</v>
      </c>
      <c r="K199" s="18" t="n">
        <f aca="false">SUM(G199:J199)</f>
        <v>309</v>
      </c>
      <c r="L199" s="16" t="n">
        <f aca="false">ROUND((SUM(G199:J199))*(IF(LEFT(F199,3)="B-1",IF(RIGHT(F199,1)="ž",0.3,0.25),IF(LEFT(F199,3)="B-2",IF(RIGHT(F199,1)="ž",0.1,0.05),IF(LEFT(F199,3)="B-3",IF(RIGHT(F199,1)="ž",0.05,0),IF(LEFT(F199,3)="OPN",IF(RIGHT(F199,1)="ž",0,-0.05),"BLBINA"))))),0)</f>
        <v>93</v>
      </c>
      <c r="M199" s="20" t="n">
        <f aca="false">K199+L199</f>
        <v>402</v>
      </c>
    </row>
    <row r="200" customFormat="false" ht="27" hidden="false" customHeight="false" outlineLevel="0" collapsed="false">
      <c r="A200" s="14" t="n">
        <v>63</v>
      </c>
      <c r="B200" s="15" t="s">
        <v>80</v>
      </c>
      <c r="C200" s="16" t="str">
        <f aca="false">VLOOKUP(B200,$B$1:$F$135,2,FALSE())</f>
        <v>Pavel</v>
      </c>
      <c r="D200" s="16" t="str">
        <f aca="false">VLOOKUP(B200,$B$1:$F$135,3,FALSE())</f>
        <v>TJ Zora Praha</v>
      </c>
      <c r="E200" s="16" t="n">
        <f aca="false">VLOOKUP(B200,$B$1:$F$135,4,FALSE())</f>
        <v>0</v>
      </c>
      <c r="F200" s="16" t="str">
        <f aca="false">VLOOKUP(B200,$B$1:$F$135,5,FALSE())</f>
        <v>B-1</v>
      </c>
      <c r="G200" s="16" t="n">
        <v>77</v>
      </c>
      <c r="H200" s="16" t="n">
        <v>66</v>
      </c>
      <c r="I200" s="16" t="n">
        <v>54</v>
      </c>
      <c r="J200" s="16" t="n">
        <v>34</v>
      </c>
      <c r="K200" s="18" t="n">
        <f aca="false">SUM(G200:J200)</f>
        <v>231</v>
      </c>
      <c r="L200" s="16" t="n">
        <f aca="false">ROUND((SUM(G200:J200))*(IF(LEFT(F200,3)="B-1",IF(RIGHT(F200,1)="ž",0.3,0.25),IF(LEFT(F200,3)="B-2",IF(RIGHT(F200,1)="ž",0.1,0.05),IF(LEFT(F200,3)="B-3",IF(RIGHT(F200,1)="ž",0.05,0),IF(LEFT(F200,3)="OPN",IF(RIGHT(F200,1)="ž",0,-0.05),"BLBINA"))))),0)</f>
        <v>58</v>
      </c>
      <c r="M200" s="19" t="n">
        <f aca="false">K200+L200</f>
        <v>289</v>
      </c>
    </row>
  </sheetData>
  <conditionalFormatting sqref="K137:L200">
    <cfRule type="cellIs" priority="2" operator="equal" aboveAverage="0" equalAverage="0" bottom="0" percent="0" rank="0" text="" dxfId="0">
      <formula>0</formula>
    </cfRule>
  </conditionalFormatting>
  <conditionalFormatting sqref="C137:M200">
    <cfRule type="expression" priority="3" aboveAverage="0" equalAverage="0" bottom="0" percent="0" rank="0" text="" dxfId="1">
      <formula>ISERROR(C137)</formula>
    </cfRule>
  </conditionalFormatting>
  <conditionalFormatting sqref="C138:C200">
    <cfRule type="cellIs" priority="4" operator="equal" aboveAverage="0" equalAverage="0" bottom="0" percent="0" rank="0" text="" dxfId="2">
      <formula>VLOOKUP(B138,$B$1:$F$93,2,FALSE())+$C$148</formula>
    </cfRule>
  </conditionalFormatting>
  <conditionalFormatting sqref="C137">
    <cfRule type="cellIs" priority="5" operator="equal" aboveAverage="0" equalAverage="0" bottom="0" percent="0" rank="0" text="" dxfId="3">
      <formula>VLOOKUP(B137,$B$1:$F$93,2,FALSE())+$C$148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7. ročník</oddHeader>
    <oddFooter>&amp;C6.12.2013 - 8.12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false" view="normal" topLeftCell="A137" colorId="10" zoomScale="100" zoomScaleNormal="100" zoomScalePageLayoutView="100" workbookViewId="0">
      <pane xSplit="0" ySplit="1" topLeftCell="A138" activePane="bottomLeft" state="frozen"/>
      <selection pane="topLeft" activeCell="A137" activeCellId="0" sqref="A137"/>
      <selection pane="bottomLeft" activeCell="A137" activeCellId="0" sqref="A1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13.56"/>
    <col collapsed="false" customWidth="true" hidden="false" outlineLevel="0" max="4" min="4" style="1" width="33.14"/>
    <col collapsed="false" customWidth="true" hidden="true" outlineLevel="0" max="5" min="5" style="1" width="7.56"/>
    <col collapsed="false" customWidth="true" hidden="false" outlineLevel="0" max="6" min="6" style="1" width="9.7"/>
    <col collapsed="false" customWidth="true" hidden="false" outlineLevel="0" max="10" min="7" style="1" width="5.99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true" hidden="false" outlineLevel="0" max="13" min="13" style="3" width="9.56"/>
    <col collapsed="false" customWidth="true" hidden="false" outlineLevel="0" max="14" min="14" style="21" width="10.71"/>
    <col collapsed="false" customWidth="false" hidden="false" outlineLevel="0" max="257" min="15" style="1" width="9.14"/>
  </cols>
  <sheetData>
    <row r="1" customFormat="false" ht="23.25" hidden="tru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23.25" hidden="tru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23.25" hidden="true" customHeight="false" outlineLevel="0" collapsed="false">
      <c r="B3" s="1" t="s">
        <v>6</v>
      </c>
      <c r="C3" s="1" t="s">
        <v>7</v>
      </c>
      <c r="D3" s="1" t="s">
        <v>2</v>
      </c>
      <c r="F3" s="1" t="s">
        <v>8</v>
      </c>
    </row>
    <row r="4" customFormat="false" ht="23.25" hidden="true" customHeight="false" outlineLevel="0" collapsed="false">
      <c r="B4" s="1" t="s">
        <v>9</v>
      </c>
      <c r="C4" s="1" t="s">
        <v>10</v>
      </c>
      <c r="D4" s="1" t="s">
        <v>11</v>
      </c>
      <c r="F4" s="1" t="s">
        <v>12</v>
      </c>
    </row>
    <row r="5" customFormat="false" ht="23.25" hidden="true" customHeight="false" outlineLevel="0" collapsed="false">
      <c r="B5" s="1" t="s">
        <v>13</v>
      </c>
      <c r="C5" s="1" t="s">
        <v>14</v>
      </c>
      <c r="D5" s="1" t="s">
        <v>15</v>
      </c>
      <c r="F5" s="1" t="s">
        <v>16</v>
      </c>
    </row>
    <row r="6" customFormat="false" ht="23.25" hidden="true" customHeight="false" outlineLevel="0" collapsed="false">
      <c r="B6" s="1" t="s">
        <v>17</v>
      </c>
      <c r="C6" s="1" t="s">
        <v>18</v>
      </c>
      <c r="D6" s="1" t="s">
        <v>15</v>
      </c>
      <c r="F6" s="1" t="s">
        <v>19</v>
      </c>
    </row>
    <row r="7" customFormat="false" ht="23.25" hidden="true" customHeight="false" outlineLevel="0" collapsed="false">
      <c r="B7" s="1" t="s">
        <v>20</v>
      </c>
      <c r="C7" s="1" t="s">
        <v>21</v>
      </c>
      <c r="D7" s="1" t="s">
        <v>2</v>
      </c>
      <c r="F7" s="1" t="s">
        <v>3</v>
      </c>
    </row>
    <row r="8" customFormat="false" ht="23.25" hidden="true" customHeight="false" outlineLevel="0" collapsed="false">
      <c r="B8" s="1" t="s">
        <v>22</v>
      </c>
      <c r="C8" s="1" t="s">
        <v>23</v>
      </c>
      <c r="D8" s="1" t="s">
        <v>5</v>
      </c>
      <c r="F8" s="1" t="s">
        <v>16</v>
      </c>
    </row>
    <row r="9" customFormat="false" ht="23.25" hidden="true" customHeight="false" outlineLevel="0" collapsed="false">
      <c r="B9" s="1" t="s">
        <v>24</v>
      </c>
      <c r="C9" s="1" t="s">
        <v>25</v>
      </c>
      <c r="D9" s="1" t="s">
        <v>15</v>
      </c>
      <c r="F9" s="1" t="s">
        <v>3</v>
      </c>
    </row>
    <row r="10" customFormat="false" ht="23.25" hidden="true" customHeight="false" outlineLevel="0" collapsed="false">
      <c r="B10" s="1" t="s">
        <v>26</v>
      </c>
      <c r="C10" s="1" t="s">
        <v>27</v>
      </c>
      <c r="D10" s="1" t="s">
        <v>28</v>
      </c>
      <c r="F10" s="1" t="s">
        <v>29</v>
      </c>
    </row>
    <row r="11" customFormat="false" ht="23.25" hidden="true" customHeight="false" outlineLevel="0" collapsed="false">
      <c r="B11" s="1" t="s">
        <v>30</v>
      </c>
      <c r="C11" s="1" t="s">
        <v>31</v>
      </c>
      <c r="D11" s="1" t="s">
        <v>15</v>
      </c>
      <c r="F11" s="1" t="s">
        <v>3</v>
      </c>
    </row>
    <row r="12" customFormat="false" ht="23.25" hidden="true" customHeight="false" outlineLevel="0" collapsed="false">
      <c r="B12" s="1" t="s">
        <v>32</v>
      </c>
      <c r="C12" s="1" t="s">
        <v>1</v>
      </c>
      <c r="D12" s="1" t="s">
        <v>33</v>
      </c>
      <c r="F12" s="1" t="s">
        <v>3</v>
      </c>
    </row>
    <row r="13" customFormat="false" ht="23.25" hidden="true" customHeight="false" outlineLevel="0" collapsed="false">
      <c r="B13" s="1" t="s">
        <v>34</v>
      </c>
      <c r="C13" s="1" t="s">
        <v>35</v>
      </c>
      <c r="D13" s="1" t="s">
        <v>2</v>
      </c>
      <c r="F13" s="1" t="s">
        <v>3</v>
      </c>
    </row>
    <row r="14" customFormat="false" ht="23.25" hidden="true" customHeight="false" outlineLevel="0" collapsed="false">
      <c r="B14" s="4" t="s">
        <v>36</v>
      </c>
      <c r="C14" s="4" t="s">
        <v>37</v>
      </c>
      <c r="D14" s="4" t="s">
        <v>38</v>
      </c>
      <c r="E14" s="5"/>
      <c r="F14" s="4" t="s">
        <v>19</v>
      </c>
    </row>
    <row r="15" customFormat="false" ht="23.25" hidden="true" customHeight="false" outlineLevel="0" collapsed="false">
      <c r="B15" s="1" t="s">
        <v>39</v>
      </c>
      <c r="C15" s="1" t="s">
        <v>40</v>
      </c>
      <c r="D15" s="1" t="s">
        <v>41</v>
      </c>
      <c r="F15" s="1" t="s">
        <v>42</v>
      </c>
    </row>
    <row r="16" customFormat="false" ht="23.25" hidden="true" customHeight="false" outlineLevel="0" collapsed="false">
      <c r="B16" s="1" t="s">
        <v>43</v>
      </c>
      <c r="C16" s="1" t="s">
        <v>44</v>
      </c>
      <c r="D16" s="1" t="s">
        <v>5</v>
      </c>
      <c r="F16" s="1" t="s">
        <v>3</v>
      </c>
    </row>
    <row r="17" customFormat="false" ht="23.25" hidden="true" customHeight="false" outlineLevel="0" collapsed="false">
      <c r="B17" s="1" t="s">
        <v>45</v>
      </c>
      <c r="C17" s="1" t="s">
        <v>46</v>
      </c>
      <c r="D17" s="1" t="s">
        <v>28</v>
      </c>
      <c r="F17" s="1" t="s">
        <v>29</v>
      </c>
    </row>
    <row r="18" customFormat="false" ht="23.25" hidden="true" customHeight="false" outlineLevel="0" collapsed="false">
      <c r="B18" s="1" t="s">
        <v>47</v>
      </c>
      <c r="C18" s="1" t="s">
        <v>48</v>
      </c>
      <c r="D18" s="1" t="s">
        <v>38</v>
      </c>
      <c r="F18" s="1" t="s">
        <v>19</v>
      </c>
    </row>
    <row r="19" customFormat="false" ht="23.25" hidden="true" customHeight="false" outlineLevel="0" collapsed="false">
      <c r="B19" s="1" t="s">
        <v>49</v>
      </c>
      <c r="C19" s="1" t="s">
        <v>35</v>
      </c>
      <c r="D19" s="1" t="s">
        <v>5</v>
      </c>
      <c r="F19" s="1" t="s">
        <v>3</v>
      </c>
    </row>
    <row r="20" customFormat="false" ht="23.25" hidden="true" customHeight="false" outlineLevel="0" collapsed="false">
      <c r="B20" s="1" t="s">
        <v>50</v>
      </c>
      <c r="C20" s="1" t="s">
        <v>51</v>
      </c>
      <c r="D20" s="1" t="s">
        <v>5</v>
      </c>
      <c r="F20" s="1" t="s">
        <v>3</v>
      </c>
    </row>
    <row r="21" customFormat="false" ht="23.25" hidden="true" customHeight="false" outlineLevel="0" collapsed="false">
      <c r="B21" s="1" t="s">
        <v>52</v>
      </c>
      <c r="C21" s="1" t="s">
        <v>53</v>
      </c>
      <c r="D21" s="1" t="s">
        <v>2</v>
      </c>
      <c r="F21" s="1" t="s">
        <v>54</v>
      </c>
    </row>
    <row r="22" customFormat="false" ht="23.25" hidden="true" customHeight="false" outlineLevel="0" collapsed="false">
      <c r="B22" s="1" t="s">
        <v>55</v>
      </c>
      <c r="C22" s="1" t="s">
        <v>56</v>
      </c>
      <c r="D22" s="1" t="s">
        <v>28</v>
      </c>
      <c r="F22" s="1" t="s">
        <v>12</v>
      </c>
    </row>
    <row r="23" customFormat="false" ht="23.25" hidden="true" customHeight="false" outlineLevel="0" collapsed="false">
      <c r="B23" s="1" t="s">
        <v>57</v>
      </c>
      <c r="C23" s="1" t="s">
        <v>58</v>
      </c>
      <c r="D23" s="1" t="s">
        <v>2</v>
      </c>
      <c r="F23" s="1" t="s">
        <v>16</v>
      </c>
    </row>
    <row r="24" customFormat="false" ht="23.25" hidden="true" customHeight="false" outlineLevel="0" collapsed="false">
      <c r="B24" s="1" t="s">
        <v>59</v>
      </c>
      <c r="C24" s="1" t="s">
        <v>60</v>
      </c>
      <c r="D24" s="1" t="s">
        <v>2</v>
      </c>
      <c r="F24" s="1" t="s">
        <v>29</v>
      </c>
    </row>
    <row r="25" customFormat="false" ht="23.25" hidden="true" customHeight="false" outlineLevel="0" collapsed="false">
      <c r="B25" s="1" t="s">
        <v>61</v>
      </c>
      <c r="C25" s="1" t="s">
        <v>62</v>
      </c>
      <c r="D25" s="1" t="s">
        <v>63</v>
      </c>
      <c r="F25" s="1" t="s">
        <v>42</v>
      </c>
    </row>
    <row r="26" customFormat="false" ht="23.25" hidden="true" customHeight="false" outlineLevel="0" collapsed="false">
      <c r="B26" s="1" t="s">
        <v>64</v>
      </c>
      <c r="C26" s="1" t="s">
        <v>65</v>
      </c>
      <c r="D26" s="1" t="s">
        <v>2</v>
      </c>
      <c r="F26" s="1" t="s">
        <v>19</v>
      </c>
    </row>
    <row r="27" customFormat="false" ht="23.25" hidden="true" customHeight="false" outlineLevel="0" collapsed="false">
      <c r="B27" s="1" t="s">
        <v>66</v>
      </c>
      <c r="C27" s="1" t="s">
        <v>14</v>
      </c>
      <c r="D27" s="1" t="s">
        <v>38</v>
      </c>
      <c r="F27" s="1" t="s">
        <v>42</v>
      </c>
    </row>
    <row r="28" customFormat="false" ht="23.25" hidden="true" customHeight="false" outlineLevel="0" collapsed="false">
      <c r="B28" s="1" t="s">
        <v>67</v>
      </c>
      <c r="C28" s="1" t="s">
        <v>40</v>
      </c>
      <c r="D28" s="1" t="s">
        <v>68</v>
      </c>
      <c r="F28" s="1" t="s">
        <v>8</v>
      </c>
    </row>
    <row r="29" customFormat="false" ht="23.25" hidden="true" customHeight="false" outlineLevel="0" collapsed="false">
      <c r="B29" s="1" t="s">
        <v>69</v>
      </c>
      <c r="C29" s="1" t="s">
        <v>70</v>
      </c>
      <c r="D29" s="1" t="s">
        <v>33</v>
      </c>
      <c r="F29" s="1" t="s">
        <v>3</v>
      </c>
    </row>
    <row r="30" customFormat="false" ht="23.25" hidden="true" customHeight="false" outlineLevel="0" collapsed="false">
      <c r="B30" s="1" t="s">
        <v>71</v>
      </c>
      <c r="C30" s="1" t="s">
        <v>72</v>
      </c>
      <c r="D30" s="1" t="s">
        <v>33</v>
      </c>
      <c r="F30" s="1" t="s">
        <v>54</v>
      </c>
    </row>
    <row r="31" customFormat="false" ht="23.25" hidden="true" customHeight="false" outlineLevel="0" collapsed="false">
      <c r="B31" s="1" t="s">
        <v>73</v>
      </c>
      <c r="C31" s="1" t="s">
        <v>74</v>
      </c>
      <c r="D31" s="1" t="s">
        <v>15</v>
      </c>
      <c r="F31" s="1" t="s">
        <v>54</v>
      </c>
    </row>
    <row r="32" customFormat="false" ht="23.25" hidden="true" customHeight="false" outlineLevel="0" collapsed="false">
      <c r="B32" s="1" t="s">
        <v>75</v>
      </c>
      <c r="C32" s="1" t="s">
        <v>76</v>
      </c>
      <c r="D32" s="1" t="s">
        <v>33</v>
      </c>
      <c r="F32" s="1" t="s">
        <v>3</v>
      </c>
    </row>
    <row r="33" customFormat="false" ht="23.25" hidden="true" customHeight="false" outlineLevel="0" collapsed="false">
      <c r="B33" s="1" t="s">
        <v>77</v>
      </c>
      <c r="C33" s="1" t="s">
        <v>78</v>
      </c>
      <c r="D33" s="1" t="s">
        <v>79</v>
      </c>
      <c r="F33" s="1" t="s">
        <v>16</v>
      </c>
    </row>
    <row r="34" customFormat="false" ht="23.25" hidden="true" customHeight="false" outlineLevel="0" collapsed="false">
      <c r="B34" s="1" t="s">
        <v>80</v>
      </c>
      <c r="C34" s="1" t="s">
        <v>70</v>
      </c>
      <c r="D34" s="1" t="s">
        <v>2</v>
      </c>
      <c r="F34" s="1" t="s">
        <v>16</v>
      </c>
    </row>
    <row r="35" customFormat="false" ht="23.25" hidden="true" customHeight="false" outlineLevel="0" collapsed="false">
      <c r="B35" s="1" t="s">
        <v>81</v>
      </c>
      <c r="C35" s="1" t="s">
        <v>82</v>
      </c>
      <c r="D35" s="1" t="s">
        <v>15</v>
      </c>
      <c r="F35" s="1" t="s">
        <v>19</v>
      </c>
    </row>
    <row r="36" customFormat="false" ht="23.25" hidden="true" customHeight="false" outlineLevel="0" collapsed="false">
      <c r="B36" s="1" t="s">
        <v>83</v>
      </c>
      <c r="C36" s="1" t="s">
        <v>84</v>
      </c>
      <c r="D36" s="1" t="s">
        <v>5</v>
      </c>
      <c r="F36" s="1" t="s">
        <v>19</v>
      </c>
    </row>
    <row r="37" customFormat="false" ht="23.25" hidden="true" customHeight="false" outlineLevel="0" collapsed="false">
      <c r="B37" s="1" t="s">
        <v>85</v>
      </c>
      <c r="C37" s="1" t="s">
        <v>86</v>
      </c>
      <c r="D37" s="1" t="s">
        <v>87</v>
      </c>
      <c r="F37" s="1" t="s">
        <v>29</v>
      </c>
    </row>
    <row r="38" customFormat="false" ht="23.25" hidden="true" customHeight="false" outlineLevel="0" collapsed="false">
      <c r="B38" s="1" t="s">
        <v>85</v>
      </c>
      <c r="C38" s="1" t="s">
        <v>88</v>
      </c>
      <c r="D38" s="1" t="s">
        <v>87</v>
      </c>
      <c r="F38" s="1" t="s">
        <v>42</v>
      </c>
    </row>
    <row r="39" customFormat="false" ht="23.25" hidden="true" customHeight="false" outlineLevel="0" collapsed="false">
      <c r="B39" s="1" t="s">
        <v>89</v>
      </c>
      <c r="C39" s="1" t="s">
        <v>90</v>
      </c>
      <c r="D39" s="1" t="s">
        <v>15</v>
      </c>
      <c r="F39" s="1" t="s">
        <v>42</v>
      </c>
    </row>
    <row r="40" customFormat="false" ht="23.25" hidden="true" customHeight="false" outlineLevel="0" collapsed="false">
      <c r="B40" s="1" t="s">
        <v>91</v>
      </c>
      <c r="C40" s="1" t="s">
        <v>92</v>
      </c>
      <c r="D40" s="1" t="s">
        <v>2</v>
      </c>
      <c r="F40" s="1" t="s">
        <v>8</v>
      </c>
    </row>
    <row r="41" customFormat="false" ht="23.25" hidden="true" customHeight="false" outlineLevel="0" collapsed="false">
      <c r="B41" s="1" t="s">
        <v>93</v>
      </c>
      <c r="C41" s="1" t="s">
        <v>94</v>
      </c>
      <c r="D41" s="1" t="s">
        <v>95</v>
      </c>
      <c r="F41" s="1" t="s">
        <v>29</v>
      </c>
    </row>
    <row r="42" customFormat="false" ht="23.25" hidden="true" customHeight="false" outlineLevel="0" collapsed="false">
      <c r="B42" s="1" t="s">
        <v>96</v>
      </c>
      <c r="C42" s="1" t="s">
        <v>97</v>
      </c>
      <c r="D42" s="1" t="s">
        <v>38</v>
      </c>
      <c r="F42" s="1" t="s">
        <v>42</v>
      </c>
    </row>
    <row r="43" customFormat="false" ht="23.25" hidden="true" customHeight="false" outlineLevel="0" collapsed="false">
      <c r="B43" s="1" t="s">
        <v>98</v>
      </c>
      <c r="C43" s="1" t="s">
        <v>99</v>
      </c>
      <c r="D43" s="1" t="s">
        <v>5</v>
      </c>
      <c r="F43" s="1" t="s">
        <v>42</v>
      </c>
    </row>
    <row r="44" customFormat="false" ht="23.25" hidden="true" customHeight="false" outlineLevel="0" collapsed="false">
      <c r="B44" s="1" t="s">
        <v>100</v>
      </c>
      <c r="C44" s="1" t="s">
        <v>90</v>
      </c>
      <c r="D44" s="1" t="s">
        <v>11</v>
      </c>
      <c r="F44" s="1" t="s">
        <v>16</v>
      </c>
    </row>
    <row r="45" customFormat="false" ht="23.25" hidden="true" customHeight="false" outlineLevel="0" collapsed="false">
      <c r="B45" s="1" t="s">
        <v>101</v>
      </c>
      <c r="C45" s="1" t="s">
        <v>102</v>
      </c>
      <c r="D45" s="1" t="s">
        <v>11</v>
      </c>
      <c r="F45" s="1" t="s">
        <v>12</v>
      </c>
    </row>
    <row r="46" customFormat="false" ht="23.25" hidden="true" customHeight="false" outlineLevel="0" collapsed="false">
      <c r="B46" s="1" t="s">
        <v>103</v>
      </c>
      <c r="C46" s="1" t="s">
        <v>14</v>
      </c>
      <c r="D46" s="1" t="s">
        <v>33</v>
      </c>
      <c r="F46" s="1" t="s">
        <v>42</v>
      </c>
    </row>
    <row r="47" customFormat="false" ht="23.25" hidden="true" customHeight="false" outlineLevel="0" collapsed="false">
      <c r="B47" s="1" t="s">
        <v>104</v>
      </c>
      <c r="C47" s="1" t="s">
        <v>105</v>
      </c>
      <c r="D47" s="1" t="s">
        <v>15</v>
      </c>
      <c r="F47" s="1" t="s">
        <v>42</v>
      </c>
    </row>
    <row r="48" customFormat="false" ht="23.25" hidden="true" customHeight="false" outlineLevel="0" collapsed="false">
      <c r="B48" s="1" t="s">
        <v>106</v>
      </c>
      <c r="C48" s="1" t="s">
        <v>107</v>
      </c>
      <c r="D48" s="1" t="s">
        <v>28</v>
      </c>
      <c r="F48" s="1" t="s">
        <v>16</v>
      </c>
    </row>
    <row r="49" customFormat="false" ht="23.25" hidden="true" customHeight="false" outlineLevel="0" collapsed="false">
      <c r="B49" s="1" t="s">
        <v>108</v>
      </c>
      <c r="C49" s="1" t="s">
        <v>109</v>
      </c>
      <c r="D49" s="1" t="s">
        <v>38</v>
      </c>
      <c r="F49" s="1" t="s">
        <v>3</v>
      </c>
    </row>
    <row r="50" customFormat="false" ht="23.25" hidden="true" customHeight="false" outlineLevel="0" collapsed="false">
      <c r="B50" s="1" t="s">
        <v>110</v>
      </c>
      <c r="C50" s="1" t="s">
        <v>111</v>
      </c>
      <c r="D50" s="1" t="s">
        <v>38</v>
      </c>
      <c r="F50" s="1" t="s">
        <v>19</v>
      </c>
    </row>
    <row r="51" customFormat="false" ht="23.25" hidden="true" customHeight="false" outlineLevel="0" collapsed="false">
      <c r="B51" s="1" t="s">
        <v>112</v>
      </c>
      <c r="C51" s="1" t="s">
        <v>113</v>
      </c>
      <c r="D51" s="1" t="s">
        <v>79</v>
      </c>
      <c r="F51" s="1" t="s">
        <v>12</v>
      </c>
    </row>
    <row r="52" customFormat="false" ht="23.25" hidden="true" customHeight="false" outlineLevel="0" collapsed="false">
      <c r="B52" s="1" t="s">
        <v>114</v>
      </c>
      <c r="C52" s="1" t="s">
        <v>40</v>
      </c>
      <c r="D52" s="1" t="s">
        <v>33</v>
      </c>
      <c r="F52" s="1" t="s">
        <v>42</v>
      </c>
    </row>
    <row r="53" customFormat="false" ht="23.25" hidden="true" customHeight="false" outlineLevel="0" collapsed="false">
      <c r="B53" s="1" t="s">
        <v>115</v>
      </c>
      <c r="C53" s="1" t="s">
        <v>116</v>
      </c>
      <c r="D53" s="1" t="s">
        <v>15</v>
      </c>
      <c r="F53" s="1" t="s">
        <v>3</v>
      </c>
    </row>
    <row r="54" customFormat="false" ht="23.25" hidden="true" customHeight="false" outlineLevel="0" collapsed="false">
      <c r="B54" s="1" t="s">
        <v>117</v>
      </c>
      <c r="C54" s="1" t="s">
        <v>21</v>
      </c>
      <c r="D54" s="1" t="s">
        <v>95</v>
      </c>
      <c r="F54" s="1" t="s">
        <v>42</v>
      </c>
    </row>
    <row r="55" customFormat="false" ht="23.25" hidden="true" customHeight="false" outlineLevel="0" collapsed="false">
      <c r="B55" s="1" t="s">
        <v>118</v>
      </c>
      <c r="C55" s="1" t="s">
        <v>1</v>
      </c>
      <c r="D55" s="1" t="s">
        <v>79</v>
      </c>
      <c r="F55" s="1" t="s">
        <v>16</v>
      </c>
    </row>
    <row r="56" customFormat="false" ht="23.25" hidden="true" customHeight="false" outlineLevel="0" collapsed="false">
      <c r="B56" s="1" t="s">
        <v>119</v>
      </c>
      <c r="C56" s="1" t="s">
        <v>99</v>
      </c>
      <c r="D56" s="1" t="s">
        <v>5</v>
      </c>
      <c r="F56" s="1" t="s">
        <v>3</v>
      </c>
    </row>
    <row r="57" customFormat="false" ht="23.25" hidden="true" customHeight="false" outlineLevel="0" collapsed="false">
      <c r="B57" s="1" t="s">
        <v>120</v>
      </c>
      <c r="C57" s="1" t="s">
        <v>62</v>
      </c>
      <c r="D57" s="1" t="s">
        <v>79</v>
      </c>
      <c r="F57" s="1" t="s">
        <v>16</v>
      </c>
    </row>
    <row r="58" customFormat="false" ht="23.25" hidden="true" customHeight="false" outlineLevel="0" collapsed="false">
      <c r="B58" s="1" t="s">
        <v>121</v>
      </c>
      <c r="C58" s="1" t="s">
        <v>70</v>
      </c>
      <c r="D58" s="1" t="s">
        <v>2</v>
      </c>
      <c r="F58" s="1" t="s">
        <v>8</v>
      </c>
    </row>
    <row r="59" customFormat="false" ht="23.25" hidden="true" customHeight="false" outlineLevel="0" collapsed="false">
      <c r="B59" s="1" t="s">
        <v>122</v>
      </c>
      <c r="C59" s="1" t="s">
        <v>90</v>
      </c>
      <c r="D59" s="1" t="s">
        <v>123</v>
      </c>
      <c r="F59" s="1" t="s">
        <v>42</v>
      </c>
    </row>
    <row r="60" customFormat="false" ht="23.25" hidden="true" customHeight="false" outlineLevel="0" collapsed="false">
      <c r="B60" s="1" t="s">
        <v>124</v>
      </c>
      <c r="C60" s="1" t="s">
        <v>1</v>
      </c>
      <c r="D60" s="1" t="s">
        <v>15</v>
      </c>
      <c r="F60" s="1" t="s">
        <v>8</v>
      </c>
    </row>
    <row r="61" customFormat="false" ht="23.25" hidden="true" customHeight="false" outlineLevel="0" collapsed="false">
      <c r="B61" s="1" t="s">
        <v>125</v>
      </c>
      <c r="C61" s="1" t="s">
        <v>70</v>
      </c>
      <c r="D61" s="1" t="s">
        <v>38</v>
      </c>
      <c r="F61" s="1" t="s">
        <v>16</v>
      </c>
    </row>
    <row r="62" customFormat="false" ht="23.25" hidden="true" customHeight="false" outlineLevel="0" collapsed="false">
      <c r="B62" s="1" t="s">
        <v>126</v>
      </c>
      <c r="C62" s="1" t="s">
        <v>99</v>
      </c>
      <c r="D62" s="1" t="s">
        <v>123</v>
      </c>
      <c r="F62" s="1" t="s">
        <v>16</v>
      </c>
    </row>
    <row r="63" customFormat="false" ht="23.25" hidden="true" customHeight="false" outlineLevel="0" collapsed="false">
      <c r="B63" s="1" t="s">
        <v>127</v>
      </c>
      <c r="C63" s="1" t="s">
        <v>35</v>
      </c>
      <c r="D63" s="1" t="s">
        <v>33</v>
      </c>
      <c r="F63" s="1" t="s">
        <v>16</v>
      </c>
    </row>
    <row r="64" customFormat="false" ht="23.25" hidden="true" customHeight="false" outlineLevel="0" collapsed="false">
      <c r="B64" s="1" t="s">
        <v>128</v>
      </c>
      <c r="C64" s="1" t="s">
        <v>129</v>
      </c>
      <c r="D64" s="1" t="s">
        <v>79</v>
      </c>
      <c r="F64" s="1" t="s">
        <v>42</v>
      </c>
    </row>
    <row r="65" customFormat="false" ht="23.25" hidden="true" customHeight="false" outlineLevel="0" collapsed="false">
      <c r="B65" s="1" t="s">
        <v>130</v>
      </c>
      <c r="C65" s="1" t="s">
        <v>131</v>
      </c>
      <c r="D65" s="1" t="s">
        <v>41</v>
      </c>
      <c r="F65" s="1" t="s">
        <v>3</v>
      </c>
    </row>
    <row r="66" customFormat="false" ht="23.25" hidden="true" customHeight="false" outlineLevel="0" collapsed="false">
      <c r="B66" s="1" t="s">
        <v>132</v>
      </c>
      <c r="C66" s="1" t="s">
        <v>133</v>
      </c>
      <c r="D66" s="1" t="s">
        <v>95</v>
      </c>
      <c r="F66" s="1" t="s">
        <v>8</v>
      </c>
    </row>
    <row r="67" s="2" customFormat="true" ht="23.25" hidden="true" customHeight="false" outlineLevel="0" collapsed="false">
      <c r="B67" s="1" t="s">
        <v>134</v>
      </c>
      <c r="C67" s="1" t="s">
        <v>35</v>
      </c>
      <c r="D67" s="1" t="s">
        <v>95</v>
      </c>
      <c r="E67" s="1"/>
      <c r="F67" s="1" t="s">
        <v>3</v>
      </c>
      <c r="G67" s="1"/>
      <c r="H67" s="1"/>
      <c r="I67" s="1"/>
      <c r="J67" s="1"/>
      <c r="L67" s="1"/>
      <c r="M67" s="3"/>
      <c r="N67" s="22"/>
    </row>
    <row r="68" s="2" customFormat="true" ht="23.25" hidden="true" customHeight="false" outlineLevel="0" collapsed="false">
      <c r="B68" s="1" t="s">
        <v>135</v>
      </c>
      <c r="C68" s="1" t="s">
        <v>136</v>
      </c>
      <c r="D68" s="1" t="s">
        <v>15</v>
      </c>
      <c r="E68" s="1"/>
      <c r="F68" s="1" t="s">
        <v>19</v>
      </c>
      <c r="G68" s="1"/>
      <c r="H68" s="1"/>
      <c r="I68" s="1"/>
      <c r="J68" s="1"/>
      <c r="L68" s="1"/>
      <c r="M68" s="3"/>
      <c r="N68" s="22"/>
    </row>
    <row r="69" s="2" customFormat="true" ht="23.25" hidden="true" customHeight="false" outlineLevel="0" collapsed="false">
      <c r="B69" s="1" t="s">
        <v>137</v>
      </c>
      <c r="C69" s="1" t="s">
        <v>107</v>
      </c>
      <c r="D69" s="1" t="s">
        <v>63</v>
      </c>
      <c r="E69" s="1"/>
      <c r="F69" s="1" t="s">
        <v>3</v>
      </c>
      <c r="G69" s="1"/>
      <c r="H69" s="1"/>
      <c r="I69" s="1"/>
      <c r="J69" s="1"/>
      <c r="L69" s="1"/>
      <c r="M69" s="3"/>
      <c r="N69" s="22"/>
    </row>
    <row r="70" s="2" customFormat="true" ht="23.25" hidden="true" customHeight="false" outlineLevel="0" collapsed="false">
      <c r="B70" s="1" t="s">
        <v>138</v>
      </c>
      <c r="C70" s="1" t="s">
        <v>72</v>
      </c>
      <c r="D70" s="1" t="s">
        <v>15</v>
      </c>
      <c r="E70" s="1"/>
      <c r="F70" s="1" t="s">
        <v>29</v>
      </c>
      <c r="G70" s="1"/>
      <c r="H70" s="1"/>
      <c r="I70" s="1"/>
      <c r="J70" s="1"/>
      <c r="L70" s="1"/>
      <c r="M70" s="3"/>
      <c r="N70" s="22"/>
    </row>
    <row r="71" s="2" customFormat="true" ht="23.25" hidden="true" customHeight="false" outlineLevel="0" collapsed="false">
      <c r="B71" s="1" t="s">
        <v>139</v>
      </c>
      <c r="C71" s="1" t="s">
        <v>40</v>
      </c>
      <c r="D71" s="1" t="s">
        <v>123</v>
      </c>
      <c r="E71" s="1"/>
      <c r="F71" s="1" t="s">
        <v>16</v>
      </c>
      <c r="G71" s="1"/>
      <c r="H71" s="1"/>
      <c r="I71" s="1"/>
      <c r="J71" s="1"/>
      <c r="L71" s="1"/>
      <c r="M71" s="3"/>
      <c r="N71" s="22"/>
    </row>
    <row r="72" s="2" customFormat="true" ht="23.25" hidden="true" customHeight="false" outlineLevel="0" collapsed="false">
      <c r="B72" s="1" t="s">
        <v>140</v>
      </c>
      <c r="C72" s="1" t="s">
        <v>141</v>
      </c>
      <c r="D72" s="1" t="s">
        <v>33</v>
      </c>
      <c r="E72" s="1"/>
      <c r="F72" s="1" t="s">
        <v>19</v>
      </c>
      <c r="G72" s="1"/>
      <c r="H72" s="1"/>
      <c r="I72" s="1"/>
      <c r="J72" s="1"/>
      <c r="L72" s="1"/>
      <c r="M72" s="3"/>
      <c r="N72" s="22"/>
    </row>
    <row r="73" s="2" customFormat="true" ht="23.25" hidden="true" customHeight="false" outlineLevel="0" collapsed="false">
      <c r="B73" s="1" t="s">
        <v>142</v>
      </c>
      <c r="C73" s="1" t="s">
        <v>143</v>
      </c>
      <c r="D73" s="1" t="s">
        <v>15</v>
      </c>
      <c r="E73" s="1"/>
      <c r="F73" s="1" t="s">
        <v>16</v>
      </c>
      <c r="G73" s="1"/>
      <c r="H73" s="1"/>
      <c r="I73" s="1"/>
      <c r="J73" s="1"/>
      <c r="L73" s="1"/>
      <c r="M73" s="3"/>
      <c r="N73" s="22"/>
    </row>
    <row r="74" s="2" customFormat="true" ht="23.25" hidden="true" customHeight="false" outlineLevel="0" collapsed="false">
      <c r="B74" s="1" t="s">
        <v>144</v>
      </c>
      <c r="C74" s="1" t="s">
        <v>145</v>
      </c>
      <c r="D74" s="1" t="s">
        <v>11</v>
      </c>
      <c r="E74" s="1"/>
      <c r="F74" s="1" t="s">
        <v>3</v>
      </c>
      <c r="G74" s="1"/>
      <c r="H74" s="1"/>
      <c r="I74" s="1"/>
      <c r="J74" s="1"/>
      <c r="L74" s="1"/>
      <c r="M74" s="3"/>
      <c r="N74" s="22"/>
    </row>
    <row r="75" s="2" customFormat="true" ht="23.25" hidden="true" customHeight="false" outlineLevel="0" collapsed="false">
      <c r="B75" s="1" t="s">
        <v>146</v>
      </c>
      <c r="C75" s="1" t="s">
        <v>131</v>
      </c>
      <c r="D75" s="1" t="s">
        <v>5</v>
      </c>
      <c r="E75" s="1"/>
      <c r="F75" s="1" t="s">
        <v>16</v>
      </c>
      <c r="G75" s="1"/>
      <c r="H75" s="1"/>
      <c r="I75" s="1"/>
      <c r="J75" s="1"/>
      <c r="L75" s="1"/>
      <c r="M75" s="3"/>
      <c r="N75" s="22"/>
    </row>
    <row r="76" s="2" customFormat="true" ht="23.25" hidden="true" customHeight="false" outlineLevel="0" collapsed="false">
      <c r="B76" s="1" t="s">
        <v>147</v>
      </c>
      <c r="C76" s="1" t="s">
        <v>148</v>
      </c>
      <c r="D76" s="1" t="s">
        <v>15</v>
      </c>
      <c r="E76" s="1"/>
      <c r="F76" s="1" t="s">
        <v>149</v>
      </c>
      <c r="G76" s="1"/>
      <c r="H76" s="1"/>
      <c r="I76" s="1"/>
      <c r="J76" s="1"/>
      <c r="L76" s="1"/>
      <c r="M76" s="3"/>
      <c r="N76" s="22"/>
    </row>
    <row r="77" s="2" customFormat="true" ht="23.25" hidden="true" customHeight="false" outlineLevel="0" collapsed="false">
      <c r="B77" s="1" t="s">
        <v>150</v>
      </c>
      <c r="C77" s="1" t="s">
        <v>151</v>
      </c>
      <c r="D77" s="1" t="s">
        <v>2</v>
      </c>
      <c r="E77" s="1"/>
      <c r="F77" s="1" t="s">
        <v>3</v>
      </c>
      <c r="G77" s="1"/>
      <c r="H77" s="1"/>
      <c r="I77" s="1"/>
      <c r="J77" s="1"/>
      <c r="L77" s="6"/>
      <c r="M77" s="3"/>
      <c r="N77" s="22"/>
    </row>
    <row r="78" s="2" customFormat="true" ht="23.25" hidden="true" customHeight="false" outlineLevel="0" collapsed="false">
      <c r="B78" s="1" t="s">
        <v>152</v>
      </c>
      <c r="C78" s="1" t="s">
        <v>153</v>
      </c>
      <c r="D78" s="1" t="s">
        <v>28</v>
      </c>
      <c r="E78" s="1"/>
      <c r="F78" s="1" t="s">
        <v>29</v>
      </c>
      <c r="G78" s="1"/>
      <c r="H78" s="1"/>
      <c r="I78" s="1"/>
      <c r="J78" s="1"/>
      <c r="L78" s="6"/>
      <c r="M78" s="3"/>
      <c r="N78" s="22"/>
    </row>
    <row r="79" s="2" customFormat="true" ht="23.25" hidden="true" customHeight="false" outlineLevel="0" collapsed="false">
      <c r="B79" s="1" t="s">
        <v>154</v>
      </c>
      <c r="C79" s="1" t="s">
        <v>23</v>
      </c>
      <c r="D79" s="1" t="s">
        <v>155</v>
      </c>
      <c r="E79" s="1"/>
      <c r="F79" s="1" t="s">
        <v>3</v>
      </c>
      <c r="G79" s="1"/>
      <c r="H79" s="1"/>
      <c r="I79" s="1"/>
      <c r="J79" s="1"/>
      <c r="L79" s="6"/>
      <c r="M79" s="3"/>
      <c r="N79" s="22"/>
    </row>
    <row r="80" s="2" customFormat="true" ht="23.25" hidden="true" customHeight="false" outlineLevel="0" collapsed="false">
      <c r="B80" s="1" t="s">
        <v>156</v>
      </c>
      <c r="C80" s="1" t="s">
        <v>157</v>
      </c>
      <c r="D80" s="1" t="s">
        <v>79</v>
      </c>
      <c r="E80" s="1"/>
      <c r="F80" s="1" t="s">
        <v>42</v>
      </c>
      <c r="G80" s="1"/>
      <c r="H80" s="1"/>
      <c r="I80" s="1"/>
      <c r="J80" s="1"/>
      <c r="L80" s="6"/>
      <c r="M80" s="3"/>
      <c r="N80" s="22"/>
    </row>
    <row r="81" s="2" customFormat="true" ht="23.25" hidden="true" customHeight="false" outlineLevel="0" collapsed="false">
      <c r="B81" s="1" t="s">
        <v>158</v>
      </c>
      <c r="C81" s="1" t="s">
        <v>76</v>
      </c>
      <c r="D81" s="1" t="s">
        <v>155</v>
      </c>
      <c r="E81" s="1"/>
      <c r="F81" s="1" t="s">
        <v>42</v>
      </c>
      <c r="G81" s="1"/>
      <c r="H81" s="1"/>
      <c r="I81" s="1"/>
      <c r="J81" s="1"/>
      <c r="L81" s="6"/>
      <c r="M81" s="3"/>
      <c r="N81" s="22"/>
    </row>
    <row r="82" s="2" customFormat="true" ht="23.25" hidden="true" customHeight="false" outlineLevel="0" collapsed="false">
      <c r="B82" s="1" t="s">
        <v>159</v>
      </c>
      <c r="C82" s="1" t="s">
        <v>160</v>
      </c>
      <c r="D82" s="1" t="s">
        <v>41</v>
      </c>
      <c r="E82" s="1"/>
      <c r="F82" s="1" t="s">
        <v>3</v>
      </c>
      <c r="G82" s="1"/>
      <c r="H82" s="1"/>
      <c r="I82" s="1"/>
      <c r="J82" s="1"/>
      <c r="L82" s="6"/>
      <c r="M82" s="3"/>
      <c r="N82" s="22"/>
    </row>
    <row r="83" s="2" customFormat="true" ht="23.25" hidden="true" customHeight="false" outlineLevel="0" collapsed="false">
      <c r="B83" s="1" t="s">
        <v>161</v>
      </c>
      <c r="C83" s="1" t="s">
        <v>162</v>
      </c>
      <c r="D83" s="1" t="s">
        <v>2</v>
      </c>
      <c r="E83" s="1"/>
      <c r="F83" s="1" t="s">
        <v>12</v>
      </c>
      <c r="G83" s="1"/>
      <c r="H83" s="1"/>
      <c r="I83" s="1"/>
      <c r="J83" s="1"/>
      <c r="L83" s="6"/>
      <c r="M83" s="3"/>
      <c r="N83" s="22"/>
    </row>
    <row r="84" s="2" customFormat="true" ht="23.25" hidden="true" customHeight="false" outlineLevel="0" collapsed="false">
      <c r="B84" s="1" t="s">
        <v>163</v>
      </c>
      <c r="C84" s="1" t="s">
        <v>164</v>
      </c>
      <c r="D84" s="1" t="s">
        <v>5</v>
      </c>
      <c r="E84" s="1"/>
      <c r="F84" s="1" t="s">
        <v>3</v>
      </c>
      <c r="G84" s="1"/>
      <c r="H84" s="1"/>
      <c r="I84" s="1"/>
      <c r="J84" s="1"/>
      <c r="L84" s="6"/>
      <c r="M84" s="3"/>
      <c r="N84" s="22"/>
    </row>
    <row r="85" s="2" customFormat="true" ht="23.25" hidden="true" customHeight="false" outlineLevel="0" collapsed="false">
      <c r="B85" s="1" t="s">
        <v>165</v>
      </c>
      <c r="C85" s="1" t="s">
        <v>166</v>
      </c>
      <c r="D85" s="1" t="s">
        <v>11</v>
      </c>
      <c r="E85" s="1"/>
      <c r="F85" s="1" t="s">
        <v>3</v>
      </c>
      <c r="G85" s="1"/>
      <c r="H85" s="1"/>
      <c r="I85" s="1"/>
      <c r="J85" s="1"/>
      <c r="L85" s="6"/>
      <c r="M85" s="3"/>
      <c r="N85" s="22"/>
    </row>
    <row r="86" s="2" customFormat="true" ht="23.25" hidden="true" customHeight="false" outlineLevel="0" collapsed="false">
      <c r="B86" s="1" t="s">
        <v>167</v>
      </c>
      <c r="C86" s="1" t="s">
        <v>35</v>
      </c>
      <c r="D86" s="1" t="s">
        <v>15</v>
      </c>
      <c r="E86" s="1"/>
      <c r="F86" s="1" t="s">
        <v>3</v>
      </c>
      <c r="G86" s="1"/>
      <c r="H86" s="1"/>
      <c r="I86" s="1"/>
      <c r="J86" s="1"/>
      <c r="L86" s="6"/>
      <c r="M86" s="3"/>
      <c r="N86" s="22"/>
    </row>
    <row r="87" s="2" customFormat="true" ht="23.25" hidden="true" customHeight="false" outlineLevel="0" collapsed="false">
      <c r="B87" s="1" t="s">
        <v>168</v>
      </c>
      <c r="C87" s="1" t="s">
        <v>145</v>
      </c>
      <c r="D87" s="1" t="s">
        <v>15</v>
      </c>
      <c r="E87" s="1"/>
      <c r="F87" s="1" t="s">
        <v>42</v>
      </c>
      <c r="G87" s="1"/>
      <c r="H87" s="1"/>
      <c r="I87" s="1"/>
      <c r="J87" s="1"/>
      <c r="L87" s="6"/>
      <c r="M87" s="3"/>
      <c r="N87" s="22"/>
    </row>
    <row r="88" s="2" customFormat="true" ht="23.25" hidden="true" customHeight="false" outlineLevel="0" collapsed="false">
      <c r="B88" s="1" t="s">
        <v>169</v>
      </c>
      <c r="C88" s="1" t="s">
        <v>14</v>
      </c>
      <c r="D88" s="1" t="s">
        <v>123</v>
      </c>
      <c r="E88" s="1"/>
      <c r="F88" s="1" t="s">
        <v>42</v>
      </c>
      <c r="G88" s="1"/>
      <c r="H88" s="1"/>
      <c r="I88" s="1"/>
      <c r="J88" s="1"/>
      <c r="L88" s="6"/>
      <c r="M88" s="3"/>
      <c r="N88" s="22"/>
    </row>
    <row r="89" s="2" customFormat="true" ht="23.25" hidden="true" customHeight="false" outlineLevel="0" collapsed="false">
      <c r="B89" s="1" t="s">
        <v>170</v>
      </c>
      <c r="C89" s="1" t="s">
        <v>92</v>
      </c>
      <c r="D89" s="1" t="s">
        <v>123</v>
      </c>
      <c r="E89" s="1"/>
      <c r="F89" s="1" t="s">
        <v>8</v>
      </c>
      <c r="G89" s="1"/>
      <c r="H89" s="1"/>
      <c r="I89" s="1"/>
      <c r="J89" s="1"/>
      <c r="L89" s="6"/>
      <c r="M89" s="3"/>
      <c r="N89" s="22"/>
    </row>
    <row r="90" s="2" customFormat="true" ht="23.25" hidden="true" customHeight="false" outlineLevel="0" collapsed="false">
      <c r="B90" s="1" t="s">
        <v>171</v>
      </c>
      <c r="C90" s="1" t="s">
        <v>172</v>
      </c>
      <c r="D90" s="1" t="s">
        <v>123</v>
      </c>
      <c r="E90" s="1"/>
      <c r="F90" s="1" t="s">
        <v>29</v>
      </c>
      <c r="G90" s="1"/>
      <c r="H90" s="1"/>
      <c r="I90" s="1"/>
      <c r="J90" s="1"/>
      <c r="L90" s="6"/>
      <c r="M90" s="3"/>
      <c r="N90" s="22"/>
    </row>
    <row r="91" s="2" customFormat="true" ht="23.25" hidden="true" customHeight="false" outlineLevel="0" collapsed="false">
      <c r="B91" s="1" t="s">
        <v>173</v>
      </c>
      <c r="C91" s="1" t="s">
        <v>70</v>
      </c>
      <c r="D91" s="1" t="s">
        <v>38</v>
      </c>
      <c r="E91" s="1"/>
      <c r="F91" s="1" t="s">
        <v>16</v>
      </c>
      <c r="G91" s="1"/>
      <c r="H91" s="1"/>
      <c r="I91" s="1"/>
      <c r="J91" s="1"/>
      <c r="L91" s="6"/>
      <c r="M91" s="3"/>
      <c r="N91" s="22"/>
    </row>
    <row r="92" s="2" customFormat="true" ht="23.25" hidden="true" customHeight="false" outlineLevel="0" collapsed="false">
      <c r="B92" s="1" t="s">
        <v>174</v>
      </c>
      <c r="C92" s="1" t="s">
        <v>175</v>
      </c>
      <c r="D92" s="1" t="s">
        <v>33</v>
      </c>
      <c r="E92" s="1"/>
      <c r="F92" s="1" t="s">
        <v>42</v>
      </c>
      <c r="G92" s="1"/>
      <c r="H92" s="1"/>
      <c r="I92" s="1"/>
      <c r="J92" s="1"/>
      <c r="L92" s="6"/>
      <c r="M92" s="3"/>
      <c r="N92" s="22"/>
    </row>
    <row r="93" s="2" customFormat="true" ht="23.25" hidden="true" customHeight="false" outlineLevel="0" collapsed="false">
      <c r="B93" s="1" t="s">
        <v>176</v>
      </c>
      <c r="C93" s="1" t="s">
        <v>177</v>
      </c>
      <c r="D93" s="1" t="s">
        <v>123</v>
      </c>
      <c r="E93" s="1"/>
      <c r="F93" s="1" t="s">
        <v>8</v>
      </c>
      <c r="G93" s="1"/>
      <c r="H93" s="1"/>
      <c r="I93" s="1"/>
      <c r="J93" s="1"/>
      <c r="L93" s="6"/>
      <c r="M93" s="3"/>
      <c r="N93" s="22"/>
    </row>
    <row r="94" s="2" customFormat="true" ht="23.25" hidden="true" customHeight="false" outlineLevel="0" collapsed="false">
      <c r="B94" s="1" t="s">
        <v>178</v>
      </c>
      <c r="C94" s="1" t="s">
        <v>179</v>
      </c>
      <c r="D94" s="1" t="s">
        <v>15</v>
      </c>
      <c r="E94" s="1"/>
      <c r="F94" s="1" t="s">
        <v>19</v>
      </c>
      <c r="G94" s="1"/>
      <c r="H94" s="1"/>
      <c r="I94" s="1"/>
      <c r="J94" s="1"/>
      <c r="L94" s="6"/>
      <c r="M94" s="3"/>
      <c r="N94" s="22"/>
    </row>
    <row r="95" s="2" customFormat="true" ht="23.25" hidden="true" customHeight="false" outlineLevel="0" collapsed="false">
      <c r="B95" s="1" t="s">
        <v>180</v>
      </c>
      <c r="C95" s="1" t="s">
        <v>181</v>
      </c>
      <c r="D95" s="1" t="s">
        <v>155</v>
      </c>
      <c r="E95" s="1"/>
      <c r="F95" s="1" t="s">
        <v>54</v>
      </c>
      <c r="G95" s="1"/>
      <c r="H95" s="1"/>
      <c r="I95" s="1"/>
      <c r="J95" s="1"/>
      <c r="L95" s="6"/>
      <c r="M95" s="3"/>
      <c r="N95" s="22"/>
    </row>
    <row r="96" s="2" customFormat="true" ht="23.25" hidden="true" customHeight="false" outlineLevel="0" collapsed="false">
      <c r="B96" s="1" t="s">
        <v>182</v>
      </c>
      <c r="C96" s="1" t="s">
        <v>151</v>
      </c>
      <c r="D96" s="1" t="s">
        <v>38</v>
      </c>
      <c r="E96" s="1"/>
      <c r="F96" s="1" t="s">
        <v>3</v>
      </c>
      <c r="G96" s="1"/>
      <c r="H96" s="1"/>
      <c r="I96" s="1"/>
      <c r="J96" s="1"/>
      <c r="L96" s="6"/>
      <c r="M96" s="3"/>
      <c r="N96" s="22"/>
    </row>
    <row r="97" s="2" customFormat="true" ht="23.25" hidden="true" customHeight="false" outlineLevel="0" collapsed="false">
      <c r="B97" s="1" t="s">
        <v>183</v>
      </c>
      <c r="C97" s="1" t="s">
        <v>184</v>
      </c>
      <c r="D97" s="1" t="s">
        <v>79</v>
      </c>
      <c r="E97" s="1"/>
      <c r="F97" s="1" t="s">
        <v>42</v>
      </c>
      <c r="G97" s="1"/>
      <c r="H97" s="1"/>
      <c r="I97" s="1"/>
      <c r="J97" s="1"/>
      <c r="L97" s="6"/>
      <c r="M97" s="3"/>
      <c r="N97" s="22"/>
    </row>
    <row r="98" s="2" customFormat="true" ht="23.25" hidden="true" customHeight="false" outlineLevel="0" collapsed="false">
      <c r="B98" s="1" t="s">
        <v>185</v>
      </c>
      <c r="C98" s="1" t="s">
        <v>186</v>
      </c>
      <c r="D98" s="1" t="s">
        <v>33</v>
      </c>
      <c r="E98" s="1"/>
      <c r="F98" s="1" t="s">
        <v>29</v>
      </c>
      <c r="G98" s="1"/>
      <c r="H98" s="1"/>
      <c r="I98" s="1"/>
      <c r="J98" s="1"/>
      <c r="L98" s="6"/>
      <c r="M98" s="3"/>
      <c r="N98" s="22"/>
    </row>
    <row r="99" s="2" customFormat="true" ht="23.25" hidden="true" customHeight="false" outlineLevel="0" collapsed="false">
      <c r="B99" s="1" t="s">
        <v>187</v>
      </c>
      <c r="C99" s="1" t="s">
        <v>72</v>
      </c>
      <c r="D99" s="1" t="s">
        <v>38</v>
      </c>
      <c r="E99" s="1"/>
      <c r="F99" s="1" t="s">
        <v>12</v>
      </c>
      <c r="G99" s="1"/>
      <c r="H99" s="1"/>
      <c r="I99" s="1"/>
      <c r="J99" s="1"/>
      <c r="L99" s="6"/>
      <c r="M99" s="3"/>
      <c r="N99" s="22"/>
    </row>
    <row r="100" s="2" customFormat="true" ht="23.25" hidden="true" customHeight="false" outlineLevel="0" collapsed="false">
      <c r="B100" s="1" t="s">
        <v>188</v>
      </c>
      <c r="C100" s="1" t="s">
        <v>189</v>
      </c>
      <c r="D100" s="1" t="s">
        <v>190</v>
      </c>
      <c r="E100" s="1"/>
      <c r="F100" s="1" t="s">
        <v>19</v>
      </c>
      <c r="G100" s="1"/>
      <c r="H100" s="1"/>
      <c r="I100" s="1"/>
      <c r="J100" s="1"/>
      <c r="L100" s="6"/>
      <c r="M100" s="3"/>
      <c r="N100" s="22"/>
    </row>
    <row r="101" s="2" customFormat="true" ht="23.25" hidden="true" customHeight="false" outlineLevel="0" collapsed="false">
      <c r="B101" s="1" t="s">
        <v>191</v>
      </c>
      <c r="C101" s="1" t="s">
        <v>189</v>
      </c>
      <c r="D101" s="1" t="s">
        <v>190</v>
      </c>
      <c r="E101" s="1"/>
      <c r="F101" s="1" t="s">
        <v>29</v>
      </c>
      <c r="G101" s="1"/>
      <c r="H101" s="1"/>
      <c r="I101" s="1"/>
      <c r="J101" s="1"/>
      <c r="L101" s="6"/>
      <c r="M101" s="3"/>
      <c r="N101" s="22"/>
    </row>
    <row r="102" s="2" customFormat="true" ht="23.25" hidden="true" customHeight="false" outlineLevel="0" collapsed="false">
      <c r="B102" s="1" t="s">
        <v>192</v>
      </c>
      <c r="C102" s="1" t="s">
        <v>143</v>
      </c>
      <c r="D102" s="1" t="s">
        <v>11</v>
      </c>
      <c r="E102" s="1"/>
      <c r="F102" s="1" t="s">
        <v>42</v>
      </c>
      <c r="G102" s="1"/>
      <c r="H102" s="1"/>
      <c r="I102" s="1"/>
      <c r="J102" s="1"/>
      <c r="L102" s="6"/>
      <c r="M102" s="3"/>
      <c r="N102" s="22"/>
    </row>
    <row r="103" customFormat="false" ht="23.25" hidden="true" customHeight="false" outlineLevel="0" collapsed="false">
      <c r="B103" s="1" t="s">
        <v>193</v>
      </c>
      <c r="C103" s="1" t="s">
        <v>99</v>
      </c>
      <c r="D103" s="1" t="s">
        <v>2</v>
      </c>
      <c r="F103" s="1" t="s">
        <v>3</v>
      </c>
      <c r="L103" s="6"/>
    </row>
    <row r="104" customFormat="false" ht="23.25" hidden="true" customHeight="false" outlineLevel="0" collapsed="false">
      <c r="B104" s="1" t="s">
        <v>194</v>
      </c>
      <c r="C104" s="1" t="s">
        <v>195</v>
      </c>
      <c r="D104" s="1" t="s">
        <v>196</v>
      </c>
      <c r="F104" s="1" t="s">
        <v>42</v>
      </c>
      <c r="L104" s="6"/>
    </row>
    <row r="105" customFormat="false" ht="23.25" hidden="true" customHeight="false" outlineLevel="0" collapsed="false">
      <c r="B105" s="1" t="s">
        <v>197</v>
      </c>
      <c r="C105" s="1" t="s">
        <v>198</v>
      </c>
      <c r="D105" s="1" t="s">
        <v>196</v>
      </c>
      <c r="F105" s="1" t="s">
        <v>3</v>
      </c>
      <c r="L105" s="6"/>
    </row>
    <row r="106" customFormat="false" ht="23.25" hidden="true" customHeight="false" outlineLevel="0" collapsed="false">
      <c r="B106" s="1" t="s">
        <v>199</v>
      </c>
      <c r="C106" s="1" t="s">
        <v>200</v>
      </c>
      <c r="D106" s="1" t="s">
        <v>95</v>
      </c>
      <c r="F106" s="1" t="s">
        <v>3</v>
      </c>
      <c r="L106" s="6"/>
    </row>
    <row r="107" customFormat="false" ht="23.25" hidden="true" customHeight="false" outlineLevel="0" collapsed="false">
      <c r="B107" s="1" t="s">
        <v>201</v>
      </c>
      <c r="C107" s="1" t="s">
        <v>14</v>
      </c>
      <c r="D107" s="1" t="s">
        <v>155</v>
      </c>
      <c r="F107" s="1" t="s">
        <v>3</v>
      </c>
      <c r="L107" s="6"/>
    </row>
    <row r="108" customFormat="false" ht="23.25" hidden="true" customHeight="false" outlineLevel="0" collapsed="false">
      <c r="B108" s="1" t="s">
        <v>202</v>
      </c>
      <c r="C108" s="1" t="s">
        <v>109</v>
      </c>
      <c r="D108" s="1" t="s">
        <v>95</v>
      </c>
      <c r="F108" s="1" t="s">
        <v>3</v>
      </c>
      <c r="L108" s="6"/>
    </row>
    <row r="109" customFormat="false" ht="23.25" hidden="true" customHeight="false" outlineLevel="0" collapsed="false">
      <c r="B109" s="1" t="s">
        <v>203</v>
      </c>
      <c r="C109" s="1" t="s">
        <v>204</v>
      </c>
      <c r="D109" s="1" t="s">
        <v>2</v>
      </c>
      <c r="F109" s="1" t="s">
        <v>29</v>
      </c>
      <c r="L109" s="6"/>
    </row>
    <row r="110" customFormat="false" ht="23.25" hidden="true" customHeight="false" outlineLevel="0" collapsed="false">
      <c r="B110" s="1" t="s">
        <v>205</v>
      </c>
      <c r="C110" s="1" t="s">
        <v>172</v>
      </c>
      <c r="D110" s="1" t="s">
        <v>95</v>
      </c>
      <c r="F110" s="1" t="s">
        <v>12</v>
      </c>
      <c r="L110" s="6"/>
    </row>
    <row r="111" customFormat="false" ht="23.25" hidden="true" customHeight="false" outlineLevel="0" collapsed="false">
      <c r="B111" s="1" t="s">
        <v>206</v>
      </c>
      <c r="C111" s="1" t="s">
        <v>207</v>
      </c>
      <c r="D111" s="1" t="s">
        <v>38</v>
      </c>
      <c r="F111" s="1" t="s">
        <v>42</v>
      </c>
      <c r="L111" s="6"/>
    </row>
    <row r="112" customFormat="false" ht="23.25" hidden="true" customHeight="false" outlineLevel="0" collapsed="false">
      <c r="B112" s="1" t="s">
        <v>208</v>
      </c>
      <c r="C112" s="1" t="s">
        <v>209</v>
      </c>
      <c r="D112" s="1" t="s">
        <v>33</v>
      </c>
      <c r="F112" s="1" t="s">
        <v>54</v>
      </c>
      <c r="L112" s="6"/>
    </row>
    <row r="113" customFormat="false" ht="23.25" hidden="true" customHeight="false" outlineLevel="0" collapsed="false">
      <c r="B113" s="1" t="s">
        <v>210</v>
      </c>
      <c r="C113" s="1" t="s">
        <v>211</v>
      </c>
      <c r="D113" s="1" t="s">
        <v>95</v>
      </c>
      <c r="F113" s="1" t="s">
        <v>29</v>
      </c>
      <c r="L113" s="6"/>
    </row>
    <row r="114" customFormat="false" ht="23.25" hidden="true" customHeight="false" outlineLevel="0" collapsed="false">
      <c r="B114" s="1" t="s">
        <v>212</v>
      </c>
      <c r="C114" s="1" t="s">
        <v>213</v>
      </c>
      <c r="D114" s="1" t="s">
        <v>28</v>
      </c>
      <c r="F114" s="1" t="s">
        <v>29</v>
      </c>
      <c r="L114" s="6"/>
    </row>
    <row r="115" customFormat="false" ht="23.25" hidden="true" customHeight="false" outlineLevel="0" collapsed="false">
      <c r="B115" s="1" t="s">
        <v>214</v>
      </c>
      <c r="C115" s="1" t="s">
        <v>215</v>
      </c>
      <c r="D115" s="1" t="s">
        <v>155</v>
      </c>
      <c r="F115" s="1" t="s">
        <v>42</v>
      </c>
      <c r="L115" s="6"/>
    </row>
    <row r="116" customFormat="false" ht="23.25" hidden="true" customHeight="false" outlineLevel="0" collapsed="false">
      <c r="B116" s="1" t="s">
        <v>216</v>
      </c>
      <c r="C116" s="1" t="s">
        <v>217</v>
      </c>
      <c r="D116" s="1" t="s">
        <v>155</v>
      </c>
      <c r="F116" s="1" t="s">
        <v>29</v>
      </c>
      <c r="L116" s="6"/>
    </row>
    <row r="117" customFormat="false" ht="23.25" hidden="true" customHeight="false" outlineLevel="0" collapsed="false">
      <c r="B117" s="1" t="s">
        <v>218</v>
      </c>
      <c r="C117" s="1" t="s">
        <v>14</v>
      </c>
      <c r="D117" s="1" t="s">
        <v>28</v>
      </c>
      <c r="F117" s="1" t="s">
        <v>42</v>
      </c>
      <c r="L117" s="6"/>
    </row>
    <row r="118" customFormat="false" ht="23.25" hidden="true" customHeight="false" outlineLevel="0" collapsed="false">
      <c r="B118" s="1" t="s">
        <v>219</v>
      </c>
      <c r="C118" s="1" t="s">
        <v>92</v>
      </c>
      <c r="D118" s="1" t="s">
        <v>2</v>
      </c>
      <c r="F118" s="1" t="s">
        <v>8</v>
      </c>
      <c r="L118" s="6"/>
    </row>
    <row r="119" customFormat="false" ht="23.25" hidden="true" customHeight="false" outlineLevel="0" collapsed="false">
      <c r="B119" s="1" t="s">
        <v>220</v>
      </c>
      <c r="C119" s="1" t="s">
        <v>221</v>
      </c>
      <c r="D119" s="1" t="s">
        <v>33</v>
      </c>
      <c r="F119" s="1" t="s">
        <v>8</v>
      </c>
      <c r="L119" s="6"/>
    </row>
    <row r="120" customFormat="false" ht="23.25" hidden="true" customHeight="false" outlineLevel="0" collapsed="false">
      <c r="B120" s="1" t="s">
        <v>222</v>
      </c>
      <c r="C120" s="1" t="s">
        <v>223</v>
      </c>
      <c r="D120" s="1" t="s">
        <v>38</v>
      </c>
      <c r="F120" s="1" t="s">
        <v>3</v>
      </c>
      <c r="L120" s="6"/>
    </row>
    <row r="121" customFormat="false" ht="23.25" hidden="true" customHeight="false" outlineLevel="0" collapsed="false">
      <c r="B121" s="1" t="s">
        <v>224</v>
      </c>
      <c r="C121" s="1" t="s">
        <v>35</v>
      </c>
      <c r="D121" s="1" t="s">
        <v>5</v>
      </c>
      <c r="F121" s="1" t="s">
        <v>3</v>
      </c>
      <c r="L121" s="6"/>
    </row>
    <row r="122" customFormat="false" ht="23.25" hidden="true" customHeight="false" outlineLevel="0" collapsed="false">
      <c r="B122" s="1" t="s">
        <v>225</v>
      </c>
      <c r="C122" s="1" t="s">
        <v>226</v>
      </c>
      <c r="D122" s="1" t="s">
        <v>227</v>
      </c>
      <c r="F122" s="1" t="s">
        <v>16</v>
      </c>
      <c r="L122" s="6"/>
    </row>
    <row r="123" customFormat="false" ht="23.25" hidden="true" customHeight="false" outlineLevel="0" collapsed="false">
      <c r="B123" s="1" t="s">
        <v>228</v>
      </c>
      <c r="C123" s="1" t="s">
        <v>229</v>
      </c>
      <c r="D123" s="1" t="s">
        <v>95</v>
      </c>
      <c r="F123" s="1" t="s">
        <v>16</v>
      </c>
      <c r="L123" s="6"/>
    </row>
    <row r="124" customFormat="false" ht="23.25" hidden="true" customHeight="false" outlineLevel="0" collapsed="false">
      <c r="B124" s="1" t="s">
        <v>230</v>
      </c>
      <c r="C124" s="1" t="s">
        <v>51</v>
      </c>
      <c r="D124" s="1" t="s">
        <v>79</v>
      </c>
      <c r="F124" s="1" t="s">
        <v>16</v>
      </c>
      <c r="L124" s="6"/>
    </row>
    <row r="125" customFormat="false" ht="23.25" hidden="true" customHeight="false" outlineLevel="0" collapsed="false">
      <c r="B125" s="1" t="s">
        <v>231</v>
      </c>
      <c r="C125" s="1" t="s">
        <v>51</v>
      </c>
      <c r="D125" s="1" t="s">
        <v>232</v>
      </c>
      <c r="F125" s="1" t="s">
        <v>3</v>
      </c>
      <c r="L125" s="6"/>
    </row>
    <row r="126" customFormat="false" ht="23.25" hidden="true" customHeight="false" outlineLevel="0" collapsed="false">
      <c r="B126" s="1" t="s">
        <v>233</v>
      </c>
      <c r="C126" s="1" t="s">
        <v>234</v>
      </c>
      <c r="D126" s="1" t="s">
        <v>38</v>
      </c>
      <c r="F126" s="1" t="s">
        <v>16</v>
      </c>
      <c r="L126" s="6"/>
    </row>
    <row r="127" customFormat="false" ht="23.25" hidden="true" customHeight="false" outlineLevel="0" collapsed="false">
      <c r="B127" s="1" t="s">
        <v>235</v>
      </c>
      <c r="C127" s="1" t="s">
        <v>23</v>
      </c>
      <c r="D127" s="1" t="s">
        <v>123</v>
      </c>
      <c r="F127" s="1" t="s">
        <v>16</v>
      </c>
      <c r="L127" s="6"/>
    </row>
    <row r="128" customFormat="false" ht="23.25" hidden="true" customHeight="false" outlineLevel="0" collapsed="false">
      <c r="B128" s="1" t="s">
        <v>236</v>
      </c>
      <c r="C128" s="1" t="s">
        <v>237</v>
      </c>
      <c r="D128" s="1" t="s">
        <v>63</v>
      </c>
      <c r="F128" s="1" t="s">
        <v>42</v>
      </c>
      <c r="L128" s="6"/>
    </row>
    <row r="129" customFormat="false" ht="23.25" hidden="true" customHeight="false" outlineLevel="0" collapsed="false">
      <c r="B129" s="1" t="s">
        <v>238</v>
      </c>
      <c r="C129" s="1" t="s">
        <v>97</v>
      </c>
      <c r="D129" s="1" t="s">
        <v>15</v>
      </c>
      <c r="F129" s="1" t="s">
        <v>3</v>
      </c>
      <c r="L129" s="6"/>
    </row>
    <row r="130" customFormat="false" ht="23.25" hidden="true" customHeight="false" outlineLevel="0" collapsed="false">
      <c r="B130" s="1" t="s">
        <v>239</v>
      </c>
      <c r="C130" s="1" t="s">
        <v>240</v>
      </c>
      <c r="D130" s="1" t="s">
        <v>15</v>
      </c>
      <c r="F130" s="1" t="s">
        <v>12</v>
      </c>
      <c r="L130" s="6"/>
    </row>
    <row r="131" customFormat="false" ht="23.25" hidden="true" customHeight="false" outlineLevel="0" collapsed="false">
      <c r="B131" s="1" t="s">
        <v>241</v>
      </c>
      <c r="C131" s="1" t="s">
        <v>242</v>
      </c>
      <c r="D131" s="1" t="s">
        <v>38</v>
      </c>
      <c r="F131" s="1" t="s">
        <v>19</v>
      </c>
      <c r="L131" s="6"/>
    </row>
    <row r="132" customFormat="false" ht="23.25" hidden="true" customHeight="false" outlineLevel="0" collapsed="false">
      <c r="B132" s="1" t="s">
        <v>243</v>
      </c>
      <c r="C132" s="1" t="s">
        <v>244</v>
      </c>
      <c r="D132" s="1" t="s">
        <v>63</v>
      </c>
      <c r="F132" s="1" t="s">
        <v>3</v>
      </c>
      <c r="L132" s="6"/>
    </row>
    <row r="133" customFormat="false" ht="23.25" hidden="true" customHeight="false" outlineLevel="0" collapsed="false">
      <c r="B133" s="1" t="s">
        <v>245</v>
      </c>
      <c r="C133" s="1" t="s">
        <v>78</v>
      </c>
      <c r="D133" s="1" t="s">
        <v>41</v>
      </c>
      <c r="F133" s="1" t="s">
        <v>42</v>
      </c>
      <c r="L133" s="6"/>
    </row>
    <row r="134" customFormat="false" ht="23.25" hidden="true" customHeight="false" outlineLevel="0" collapsed="false">
      <c r="B134" s="1" t="s">
        <v>246</v>
      </c>
      <c r="C134" s="1" t="s">
        <v>247</v>
      </c>
      <c r="D134" s="1" t="s">
        <v>15</v>
      </c>
      <c r="F134" s="1" t="s">
        <v>54</v>
      </c>
      <c r="L134" s="6"/>
    </row>
    <row r="135" customFormat="false" ht="23.25" hidden="true" customHeight="false" outlineLevel="0" collapsed="false">
      <c r="B135" s="1" t="s">
        <v>248</v>
      </c>
      <c r="C135" s="1" t="s">
        <v>51</v>
      </c>
      <c r="D135" s="1" t="s">
        <v>5</v>
      </c>
      <c r="F135" s="1" t="s">
        <v>42</v>
      </c>
      <c r="L135" s="6"/>
    </row>
    <row r="136" customFormat="false" ht="23.25" hidden="true" customHeight="false" outlineLevel="0" collapsed="false">
      <c r="B136" s="1" t="s">
        <v>249</v>
      </c>
      <c r="C136" s="1" t="s">
        <v>113</v>
      </c>
      <c r="D136" s="1" t="s">
        <v>190</v>
      </c>
      <c r="F136" s="1" t="s">
        <v>29</v>
      </c>
      <c r="G136" s="7"/>
      <c r="H136" s="7"/>
      <c r="I136" s="7"/>
      <c r="J136" s="7"/>
      <c r="K136" s="8"/>
      <c r="L136" s="7"/>
      <c r="M136" s="9"/>
      <c r="N136" s="23"/>
    </row>
    <row r="137" customFormat="false" ht="23.25" hidden="false" customHeight="false" outlineLevel="0" collapsed="false">
      <c r="A137" s="10"/>
      <c r="B137" s="11" t="s">
        <v>250</v>
      </c>
      <c r="C137" s="11" t="s">
        <v>251</v>
      </c>
      <c r="D137" s="11" t="s">
        <v>252</v>
      </c>
      <c r="E137" s="11"/>
      <c r="F137" s="11" t="s">
        <v>253</v>
      </c>
      <c r="G137" s="11" t="s">
        <v>254</v>
      </c>
      <c r="H137" s="11" t="s">
        <v>255</v>
      </c>
      <c r="I137" s="11" t="s">
        <v>256</v>
      </c>
      <c r="J137" s="11" t="s">
        <v>257</v>
      </c>
      <c r="K137" s="12"/>
      <c r="L137" s="11" t="s">
        <v>258</v>
      </c>
      <c r="M137" s="13"/>
      <c r="N137" s="24"/>
    </row>
    <row r="138" customFormat="false" ht="29.25" hidden="false" customHeight="false" outlineLevel="0" collapsed="false">
      <c r="A138" s="25" t="n">
        <v>1</v>
      </c>
      <c r="B138" s="15" t="s">
        <v>205</v>
      </c>
      <c r="C138" s="16" t="str">
        <f aca="false">VLOOKUP(B138,$B$1:$F$135,2,FALSE())</f>
        <v>Anna</v>
      </c>
      <c r="D138" s="17" t="str">
        <f aca="false">VLOOKUP(B138,$B$1:$F$135,3,FALSE())</f>
        <v>ŠK NSŠ Karpaty Trnava</v>
      </c>
      <c r="E138" s="16" t="n">
        <f aca="false">VLOOKUP(B138,$B$1:$F$135,4,FALSE())</f>
        <v>0</v>
      </c>
      <c r="F138" s="16" t="str">
        <f aca="false">VLOOKUP(B138,$B$1:$F$135,5,FALSE())</f>
        <v>B-3ž</v>
      </c>
      <c r="G138" s="16" t="n">
        <v>176</v>
      </c>
      <c r="H138" s="16" t="n">
        <v>162</v>
      </c>
      <c r="I138" s="16" t="n">
        <v>158</v>
      </c>
      <c r="J138" s="16" t="n">
        <v>170</v>
      </c>
      <c r="K138" s="18" t="n">
        <f aca="false">SUM(G138:J138)</f>
        <v>666</v>
      </c>
      <c r="L138" s="16" t="n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33</v>
      </c>
      <c r="M138" s="26" t="n">
        <f aca="false">K138+L138</f>
        <v>699</v>
      </c>
      <c r="N138" s="27"/>
    </row>
    <row r="139" customFormat="false" ht="29.25" hidden="false" customHeight="false" outlineLevel="0" collapsed="false">
      <c r="A139" s="25"/>
      <c r="B139" s="15" t="s">
        <v>202</v>
      </c>
      <c r="C139" s="16" t="str">
        <f aca="false">VLOOKUP(B139,$B$1:$F$135,2,FALSE())</f>
        <v>Róbert</v>
      </c>
      <c r="D139" s="17"/>
      <c r="E139" s="16" t="n">
        <f aca="false">VLOOKUP(B139,$B$1:$F$135,4,FALSE())</f>
        <v>0</v>
      </c>
      <c r="F139" s="16" t="str">
        <f aca="false">VLOOKUP(B139,$B$1:$F$135,5,FALSE())</f>
        <v>B-2</v>
      </c>
      <c r="G139" s="16" t="n">
        <v>152</v>
      </c>
      <c r="H139" s="16" t="n">
        <v>169</v>
      </c>
      <c r="I139" s="16" t="n">
        <v>159</v>
      </c>
      <c r="J139" s="16" t="n">
        <v>129</v>
      </c>
      <c r="K139" s="18" t="n">
        <f aca="false">SUM(G139:J139)</f>
        <v>609</v>
      </c>
      <c r="L139" s="16" t="n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30</v>
      </c>
      <c r="M139" s="26" t="n">
        <f aca="false">K139+L139</f>
        <v>639</v>
      </c>
      <c r="N139" s="27" t="n">
        <f aca="false">639+699</f>
        <v>1338</v>
      </c>
    </row>
    <row r="140" customFormat="false" ht="29.25" hidden="false" customHeight="false" outlineLevel="0" collapsed="false">
      <c r="A140" s="25" t="n">
        <v>2</v>
      </c>
      <c r="B140" s="28" t="s">
        <v>216</v>
      </c>
      <c r="C140" s="29" t="str">
        <f aca="false">VLOOKUP(B140,$B$1:$F$135,2,FALSE())</f>
        <v>Žofia</v>
      </c>
      <c r="D140" s="30" t="str">
        <f aca="false">VLOOKUP(B140,$B$1:$F$135,3,FALSE())</f>
        <v>TJ Zrapos Opava</v>
      </c>
      <c r="E140" s="29" t="n">
        <f aca="false">VLOOKUP(B140,$B$1:$F$135,4,FALSE())</f>
        <v>0</v>
      </c>
      <c r="F140" s="29" t="str">
        <f aca="false">VLOOKUP(B140,$B$1:$F$135,5,FALSE())</f>
        <v>B-2ž</v>
      </c>
      <c r="G140" s="29" t="n">
        <v>151</v>
      </c>
      <c r="H140" s="29" t="n">
        <v>151</v>
      </c>
      <c r="I140" s="29" t="n">
        <v>168</v>
      </c>
      <c r="J140" s="29" t="n">
        <v>142</v>
      </c>
      <c r="K140" s="31" t="n">
        <f aca="false">SUM(G140:J140)</f>
        <v>612</v>
      </c>
      <c r="L140" s="29" t="n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61</v>
      </c>
      <c r="M140" s="32" t="n">
        <f aca="false">K140+L140</f>
        <v>673</v>
      </c>
      <c r="N140" s="33"/>
    </row>
    <row r="141" customFormat="false" ht="29.25" hidden="false" customHeight="false" outlineLevel="0" collapsed="false">
      <c r="A141" s="25"/>
      <c r="B141" s="34" t="s">
        <v>154</v>
      </c>
      <c r="C141" s="35" t="str">
        <f aca="false">VLOOKUP(B141,$B$1:$F$135,2,FALSE())</f>
        <v>Petr</v>
      </c>
      <c r="D141" s="36"/>
      <c r="E141" s="35" t="n">
        <f aca="false">VLOOKUP(B141,$B$1:$F$135,4,FALSE())</f>
        <v>0</v>
      </c>
      <c r="F141" s="35" t="str">
        <f aca="false">VLOOKUP(B141,$B$1:$F$135,5,FALSE())</f>
        <v>B-2</v>
      </c>
      <c r="G141" s="35" t="n">
        <v>162</v>
      </c>
      <c r="H141" s="35" t="n">
        <v>162</v>
      </c>
      <c r="I141" s="35" t="n">
        <v>151</v>
      </c>
      <c r="J141" s="35" t="n">
        <v>146</v>
      </c>
      <c r="K141" s="37" t="n">
        <f aca="false">SUM(G141:J141)</f>
        <v>621</v>
      </c>
      <c r="L141" s="35" t="n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31</v>
      </c>
      <c r="M141" s="38" t="n">
        <f aca="false">K141+L141</f>
        <v>652</v>
      </c>
      <c r="N141" s="39" t="n">
        <f aca="false">652+673</f>
        <v>1325</v>
      </c>
    </row>
    <row r="142" customFormat="false" ht="29.25" hidden="false" customHeight="false" outlineLevel="0" collapsed="false">
      <c r="A142" s="25" t="n">
        <v>3</v>
      </c>
      <c r="B142" s="15" t="s">
        <v>66</v>
      </c>
      <c r="C142" s="16" t="str">
        <f aca="false">VLOOKUP(B142,$B$1:$F$135,2,FALSE())</f>
        <v>Josef</v>
      </c>
      <c r="D142" s="17" t="str">
        <f aca="false">VLOOKUP(B142,$B$1:$F$135,3,FALSE())</f>
        <v>SK Slavia Praha - OZP</v>
      </c>
      <c r="E142" s="16" t="n">
        <f aca="false">VLOOKUP(B142,$B$1:$F$135,4,FALSE())</f>
        <v>0</v>
      </c>
      <c r="F142" s="16" t="str">
        <f aca="false">VLOOKUP(B142,$B$1:$F$135,5,FALSE())</f>
        <v>B-3</v>
      </c>
      <c r="G142" s="16" t="n">
        <v>160</v>
      </c>
      <c r="H142" s="16" t="n">
        <v>163</v>
      </c>
      <c r="I142" s="16" t="n">
        <v>183</v>
      </c>
      <c r="J142" s="16" t="n">
        <v>164</v>
      </c>
      <c r="K142" s="18" t="n">
        <f aca="false">SUM(G142:J142)</f>
        <v>670</v>
      </c>
      <c r="L142" s="16" t="n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0</v>
      </c>
      <c r="M142" s="40" t="n">
        <f aca="false">K142+L142</f>
        <v>670</v>
      </c>
      <c r="N142" s="27"/>
    </row>
    <row r="143" customFormat="false" ht="29.25" hidden="false" customHeight="false" outlineLevel="0" collapsed="false">
      <c r="A143" s="25"/>
      <c r="B143" s="15" t="s">
        <v>206</v>
      </c>
      <c r="C143" s="16" t="str">
        <f aca="false">VLOOKUP(B143,$B$1:$F$135,2,FALSE())</f>
        <v>Luboš</v>
      </c>
      <c r="D143" s="16"/>
      <c r="E143" s="16" t="n">
        <f aca="false">VLOOKUP(B143,$B$1:$F$135,4,FALSE())</f>
        <v>0</v>
      </c>
      <c r="F143" s="16" t="str">
        <f aca="false">VLOOKUP(B143,$B$1:$F$135,5,FALSE())</f>
        <v>B-3</v>
      </c>
      <c r="G143" s="16" t="n">
        <v>163</v>
      </c>
      <c r="H143" s="16" t="n">
        <v>175</v>
      </c>
      <c r="I143" s="16" t="n">
        <v>151</v>
      </c>
      <c r="J143" s="16" t="n">
        <v>160</v>
      </c>
      <c r="K143" s="18" t="n">
        <f aca="false">SUM(G143:J143)</f>
        <v>649</v>
      </c>
      <c r="L143" s="16" t="n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0</v>
      </c>
      <c r="M143" s="40" t="n">
        <f aca="false">K143+L143</f>
        <v>649</v>
      </c>
      <c r="N143" s="27" t="n">
        <f aca="false">649+670</f>
        <v>1319</v>
      </c>
    </row>
    <row r="144" customFormat="false" ht="29.25" hidden="false" customHeight="false" outlineLevel="0" collapsed="false">
      <c r="A144" s="25" t="n">
        <v>4</v>
      </c>
      <c r="B144" s="28" t="s">
        <v>121</v>
      </c>
      <c r="C144" s="29" t="str">
        <f aca="false">VLOOKUP(B144,$B$1:$F$135,2,FALSE())</f>
        <v>Pavel</v>
      </c>
      <c r="D144" s="29" t="str">
        <f aca="false">VLOOKUP(B144,$B$1:$F$135,3,FALSE())</f>
        <v>TJ Zora Praha</v>
      </c>
      <c r="E144" s="29" t="n">
        <f aca="false">VLOOKUP(B144,$B$1:$F$135,4,FALSE())</f>
        <v>0</v>
      </c>
      <c r="F144" s="29" t="str">
        <f aca="false">VLOOKUP(B144,$B$1:$F$135,5,FALSE())</f>
        <v>OPN</v>
      </c>
      <c r="G144" s="29" t="n">
        <v>185</v>
      </c>
      <c r="H144" s="29" t="n">
        <v>175</v>
      </c>
      <c r="I144" s="29" t="n">
        <v>167</v>
      </c>
      <c r="J144" s="29" t="n">
        <v>166</v>
      </c>
      <c r="K144" s="31" t="n">
        <f aca="false">SUM(G144:J144)</f>
        <v>693</v>
      </c>
      <c r="L144" s="29" t="n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-35</v>
      </c>
      <c r="M144" s="32" t="n">
        <f aca="false">K144+L144</f>
        <v>658</v>
      </c>
      <c r="N144" s="33"/>
    </row>
    <row r="145" customFormat="false" ht="29.25" hidden="false" customHeight="false" outlineLevel="0" collapsed="false">
      <c r="A145" s="25"/>
      <c r="B145" s="34" t="s">
        <v>161</v>
      </c>
      <c r="C145" s="35" t="str">
        <f aca="false">VLOOKUP(B145,$B$1:$F$135,2,FALSE())</f>
        <v>Jaromíra</v>
      </c>
      <c r="D145" s="36"/>
      <c r="E145" s="35" t="n">
        <f aca="false">VLOOKUP(B145,$B$1:$F$135,4,FALSE())</f>
        <v>0</v>
      </c>
      <c r="F145" s="35" t="str">
        <f aca="false">VLOOKUP(B145,$B$1:$F$135,5,FALSE())</f>
        <v>B-3ž</v>
      </c>
      <c r="G145" s="35" t="n">
        <v>172</v>
      </c>
      <c r="H145" s="35" t="n">
        <v>170</v>
      </c>
      <c r="I145" s="35" t="n">
        <v>134</v>
      </c>
      <c r="J145" s="35" t="n">
        <v>150</v>
      </c>
      <c r="K145" s="37" t="n">
        <f aca="false">SUM(G145:J145)</f>
        <v>626</v>
      </c>
      <c r="L145" s="35" t="n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31</v>
      </c>
      <c r="M145" s="38" t="n">
        <f aca="false">K145+L145</f>
        <v>657</v>
      </c>
      <c r="N145" s="39" t="n">
        <f aca="false">657+658</f>
        <v>1315</v>
      </c>
    </row>
    <row r="146" customFormat="false" ht="29.25" hidden="false" customHeight="false" outlineLevel="0" collapsed="false">
      <c r="A146" s="25" t="n">
        <v>5</v>
      </c>
      <c r="B146" s="15" t="s">
        <v>119</v>
      </c>
      <c r="C146" s="16" t="str">
        <f aca="false">VLOOKUP(B146,$B$1:$F$135,2,FALSE())</f>
        <v>Jan</v>
      </c>
      <c r="D146" s="16" t="str">
        <f aca="false">VLOOKUP(B146,$B$1:$F$135,3,FALSE())</f>
        <v>SKK - ZP Rokycany</v>
      </c>
      <c r="E146" s="16" t="n">
        <f aca="false">VLOOKUP(B146,$B$1:$F$135,4,FALSE())</f>
        <v>0</v>
      </c>
      <c r="F146" s="16" t="str">
        <f aca="false">VLOOKUP(B146,$B$1:$F$135,5,FALSE())</f>
        <v>B-2</v>
      </c>
      <c r="G146" s="16" t="n">
        <v>154</v>
      </c>
      <c r="H146" s="16" t="n">
        <v>151</v>
      </c>
      <c r="I146" s="16" t="n">
        <v>164</v>
      </c>
      <c r="J146" s="16" t="n">
        <v>171</v>
      </c>
      <c r="K146" s="18" t="n">
        <f aca="false">SUM(G146:J146)</f>
        <v>640</v>
      </c>
      <c r="L146" s="16" t="n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32</v>
      </c>
      <c r="M146" s="26" t="n">
        <f aca="false">K146+L146</f>
        <v>672</v>
      </c>
      <c r="N146" s="27"/>
    </row>
    <row r="147" customFormat="false" ht="29.25" hidden="false" customHeight="false" outlineLevel="0" collapsed="false">
      <c r="A147" s="25"/>
      <c r="B147" s="15" t="s">
        <v>163</v>
      </c>
      <c r="C147" s="16" t="str">
        <f aca="false">VLOOKUP(B147,$B$1:$F$135,2,FALSE())</f>
        <v>Vladimír</v>
      </c>
      <c r="D147" s="17"/>
      <c r="E147" s="16" t="n">
        <f aca="false">VLOOKUP(B147,$B$1:$F$135,4,FALSE())</f>
        <v>0</v>
      </c>
      <c r="F147" s="16" t="str">
        <f aca="false">VLOOKUP(B147,$B$1:$F$135,5,FALSE())</f>
        <v>B-2</v>
      </c>
      <c r="G147" s="16" t="n">
        <v>157</v>
      </c>
      <c r="H147" s="16" t="n">
        <v>151</v>
      </c>
      <c r="I147" s="16" t="n">
        <v>164</v>
      </c>
      <c r="J147" s="16" t="n">
        <v>129</v>
      </c>
      <c r="K147" s="18" t="n">
        <f aca="false">SUM(G147:J147)</f>
        <v>601</v>
      </c>
      <c r="L147" s="16" t="n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30</v>
      </c>
      <c r="M147" s="26" t="n">
        <f aca="false">K147+L147</f>
        <v>631</v>
      </c>
      <c r="N147" s="27" t="n">
        <f aca="false">631+672</f>
        <v>1303</v>
      </c>
    </row>
    <row r="148" customFormat="false" ht="29.25" hidden="false" customHeight="false" outlineLevel="0" collapsed="false">
      <c r="A148" s="25" t="n">
        <v>6</v>
      </c>
      <c r="B148" s="28" t="s">
        <v>0</v>
      </c>
      <c r="C148" s="29" t="str">
        <f aca="false">VLOOKUP(B148,$B$1:$F$135,2,FALSE())</f>
        <v>Jaroslav</v>
      </c>
      <c r="D148" s="30" t="str">
        <f aca="false">VLOOKUP(B148,$B$1:$F$135,3,FALSE())</f>
        <v>TJ Zora Praha</v>
      </c>
      <c r="E148" s="29" t="n">
        <f aca="false">VLOOKUP(B148,$B$1:$F$135,4,FALSE())</f>
        <v>0</v>
      </c>
      <c r="F148" s="29" t="str">
        <f aca="false">VLOOKUP(B148,$B$1:$F$135,5,FALSE())</f>
        <v>B-2</v>
      </c>
      <c r="G148" s="29" t="n">
        <v>139</v>
      </c>
      <c r="H148" s="29" t="n">
        <v>149</v>
      </c>
      <c r="I148" s="29" t="n">
        <v>161</v>
      </c>
      <c r="J148" s="29" t="n">
        <v>145</v>
      </c>
      <c r="K148" s="31" t="n">
        <f aca="false">SUM(G148:J148)</f>
        <v>594</v>
      </c>
      <c r="L148" s="29" t="n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30</v>
      </c>
      <c r="M148" s="41" t="n">
        <f aca="false">K148+L148</f>
        <v>624</v>
      </c>
      <c r="N148" s="33"/>
    </row>
    <row r="149" customFormat="false" ht="29.25" hidden="false" customHeight="false" outlineLevel="0" collapsed="false">
      <c r="A149" s="25"/>
      <c r="B149" s="34" t="s">
        <v>150</v>
      </c>
      <c r="C149" s="35" t="str">
        <f aca="false">VLOOKUP(B149,$B$1:$F$135,2,FALSE())</f>
        <v>Jiří</v>
      </c>
      <c r="D149" s="35"/>
      <c r="E149" s="35" t="n">
        <f aca="false">VLOOKUP(B149,$B$1:$F$135,4,FALSE())</f>
        <v>0</v>
      </c>
      <c r="F149" s="35" t="str">
        <f aca="false">VLOOKUP(B149,$B$1:$F$135,5,FALSE())</f>
        <v>B-2</v>
      </c>
      <c r="G149" s="35" t="n">
        <v>178</v>
      </c>
      <c r="H149" s="35" t="n">
        <v>160</v>
      </c>
      <c r="I149" s="35" t="n">
        <v>151</v>
      </c>
      <c r="J149" s="35" t="n">
        <v>149</v>
      </c>
      <c r="K149" s="37" t="n">
        <f aca="false">SUM(G149:J149)</f>
        <v>638</v>
      </c>
      <c r="L149" s="35" t="n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32</v>
      </c>
      <c r="M149" s="42" t="n">
        <f aca="false">K149+L149</f>
        <v>670</v>
      </c>
      <c r="N149" s="39" t="n">
        <f aca="false">670+624</f>
        <v>1294</v>
      </c>
    </row>
    <row r="150" customFormat="false" ht="29.25" hidden="false" customHeight="false" outlineLevel="0" collapsed="false">
      <c r="A150" s="25" t="n">
        <v>7</v>
      </c>
      <c r="B150" s="15" t="s">
        <v>128</v>
      </c>
      <c r="C150" s="16" t="str">
        <f aca="false">VLOOKUP(B150,$B$1:$F$135,2,FALSE())</f>
        <v>Aloiz</v>
      </c>
      <c r="D150" s="17" t="str">
        <f aca="false">VLOOKUP(B150,$B$1:$F$135,3,FALSE())</f>
        <v>TJ Štart Levoča</v>
      </c>
      <c r="E150" s="16" t="n">
        <f aca="false">VLOOKUP(B150,$B$1:$F$135,4,FALSE())</f>
        <v>0</v>
      </c>
      <c r="F150" s="16" t="str">
        <f aca="false">VLOOKUP(B150,$B$1:$F$135,5,FALSE())</f>
        <v>B-3</v>
      </c>
      <c r="G150" s="16" t="n">
        <v>150</v>
      </c>
      <c r="H150" s="16" t="n">
        <v>169</v>
      </c>
      <c r="I150" s="16" t="n">
        <v>170</v>
      </c>
      <c r="J150" s="16" t="n">
        <v>159</v>
      </c>
      <c r="K150" s="18" t="n">
        <f aca="false">SUM(G150:J150)</f>
        <v>648</v>
      </c>
      <c r="L150" s="16" t="n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0</v>
      </c>
      <c r="M150" s="26" t="n">
        <f aca="false">K150+L150</f>
        <v>648</v>
      </c>
      <c r="N150" s="27"/>
    </row>
    <row r="151" customFormat="false" ht="29.25" hidden="false" customHeight="false" outlineLevel="0" collapsed="false">
      <c r="A151" s="25"/>
      <c r="B151" s="15" t="s">
        <v>230</v>
      </c>
      <c r="C151" s="16" t="str">
        <f aca="false">VLOOKUP(B151,$B$1:$F$135,2,FALSE())</f>
        <v>Václav</v>
      </c>
      <c r="D151" s="17"/>
      <c r="E151" s="16" t="n">
        <f aca="false">VLOOKUP(B151,$B$1:$F$135,4,FALSE())</f>
        <v>0</v>
      </c>
      <c r="F151" s="16" t="str">
        <f aca="false">VLOOKUP(B151,$B$1:$F$135,5,FALSE())</f>
        <v>B-1</v>
      </c>
      <c r="G151" s="16" t="n">
        <v>124</v>
      </c>
      <c r="H151" s="16" t="n">
        <v>122</v>
      </c>
      <c r="I151" s="16" t="n">
        <v>110</v>
      </c>
      <c r="J151" s="16" t="n">
        <v>153</v>
      </c>
      <c r="K151" s="18" t="n">
        <f aca="false">SUM(G151:J151)</f>
        <v>509</v>
      </c>
      <c r="L151" s="16" t="n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127</v>
      </c>
      <c r="M151" s="26" t="n">
        <f aca="false">K151+L151</f>
        <v>636</v>
      </c>
      <c r="N151" s="27" t="n">
        <f aca="false">636+648</f>
        <v>1284</v>
      </c>
    </row>
    <row r="152" customFormat="false" ht="29.25" hidden="false" customHeight="false" outlineLevel="0" collapsed="false">
      <c r="A152" s="25" t="n">
        <v>8</v>
      </c>
      <c r="B152" s="28" t="s">
        <v>108</v>
      </c>
      <c r="C152" s="29" t="str">
        <f aca="false">VLOOKUP(B152,$B$1:$F$135,2,FALSE())</f>
        <v>Róbert</v>
      </c>
      <c r="D152" s="29" t="str">
        <f aca="false">VLOOKUP(B152,$B$1:$F$135,3,FALSE())</f>
        <v>SK Slavia Praha - OZP</v>
      </c>
      <c r="E152" s="29" t="n">
        <f aca="false">VLOOKUP(B152,$B$1:$F$135,4,FALSE())</f>
        <v>0</v>
      </c>
      <c r="F152" s="29" t="str">
        <f aca="false">VLOOKUP(B152,$B$1:$F$135,5,FALSE())</f>
        <v>B-2</v>
      </c>
      <c r="G152" s="29" t="n">
        <v>153</v>
      </c>
      <c r="H152" s="29" t="n">
        <v>170</v>
      </c>
      <c r="I152" s="29" t="n">
        <v>134</v>
      </c>
      <c r="J152" s="29" t="n">
        <v>153</v>
      </c>
      <c r="K152" s="31" t="n">
        <f aca="false">SUM(G152:J152)</f>
        <v>610</v>
      </c>
      <c r="L152" s="29" t="n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31</v>
      </c>
      <c r="M152" s="32" t="n">
        <f aca="false">K152+L152</f>
        <v>641</v>
      </c>
      <c r="N152" s="33"/>
    </row>
    <row r="153" customFormat="false" ht="29.25" hidden="false" customHeight="false" outlineLevel="0" collapsed="false">
      <c r="A153" s="25"/>
      <c r="B153" s="34" t="s">
        <v>187</v>
      </c>
      <c r="C153" s="35" t="str">
        <f aca="false">VLOOKUP(B153,$B$1:$F$135,2,FALSE())</f>
        <v>Marie</v>
      </c>
      <c r="D153" s="36"/>
      <c r="E153" s="35" t="n">
        <f aca="false">VLOOKUP(B153,$B$1:$F$135,4,FALSE())</f>
        <v>0</v>
      </c>
      <c r="F153" s="35" t="str">
        <f aca="false">VLOOKUP(B153,$B$1:$F$135,5,FALSE())</f>
        <v>B-3ž</v>
      </c>
      <c r="G153" s="35" t="n">
        <v>129</v>
      </c>
      <c r="H153" s="35" t="n">
        <v>169</v>
      </c>
      <c r="I153" s="35" t="n">
        <v>148</v>
      </c>
      <c r="J153" s="35" t="n">
        <v>159</v>
      </c>
      <c r="K153" s="37" t="n">
        <f aca="false">SUM(G153:J153)</f>
        <v>605</v>
      </c>
      <c r="L153" s="35" t="n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30</v>
      </c>
      <c r="M153" s="42" t="n">
        <f aca="false">K153+L153</f>
        <v>635</v>
      </c>
      <c r="N153" s="39" t="n">
        <f aca="false">635+641</f>
        <v>1276</v>
      </c>
    </row>
    <row r="154" customFormat="false" ht="29.25" hidden="false" customHeight="false" outlineLevel="0" collapsed="false">
      <c r="A154" s="25" t="n">
        <v>9</v>
      </c>
      <c r="B154" s="15" t="s">
        <v>152</v>
      </c>
      <c r="C154" s="16" t="str">
        <f aca="false">VLOOKUP(B154,$B$1:$F$135,2,FALSE())</f>
        <v>Jana</v>
      </c>
      <c r="D154" s="17" t="str">
        <f aca="false">VLOOKUP(B154,$B$1:$F$135,3,FALSE())</f>
        <v>ŠK NSŠ Scorpioni Nitra</v>
      </c>
      <c r="E154" s="16" t="n">
        <f aca="false">VLOOKUP(B154,$B$1:$F$135,4,FALSE())</f>
        <v>0</v>
      </c>
      <c r="F154" s="16" t="str">
        <f aca="false">VLOOKUP(B154,$B$1:$F$135,5,FALSE())</f>
        <v>B-2ž</v>
      </c>
      <c r="G154" s="16" t="n">
        <v>131</v>
      </c>
      <c r="H154" s="16" t="n">
        <v>178</v>
      </c>
      <c r="I154" s="16" t="n">
        <v>130</v>
      </c>
      <c r="J154" s="16" t="n">
        <v>136</v>
      </c>
      <c r="K154" s="18" t="n">
        <f aca="false">SUM(G154:J154)</f>
        <v>575</v>
      </c>
      <c r="L154" s="16" t="n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58</v>
      </c>
      <c r="M154" s="26" t="n">
        <f aca="false">K154+L154</f>
        <v>633</v>
      </c>
      <c r="N154" s="27"/>
    </row>
    <row r="155" customFormat="false" ht="29.25" hidden="false" customHeight="false" outlineLevel="0" collapsed="false">
      <c r="A155" s="25"/>
      <c r="B155" s="15" t="s">
        <v>218</v>
      </c>
      <c r="C155" s="16" t="str">
        <f aca="false">VLOOKUP(B155,$B$1:$F$135,2,FALSE())</f>
        <v>Josef</v>
      </c>
      <c r="D155" s="17"/>
      <c r="E155" s="16" t="n">
        <f aca="false">VLOOKUP(B155,$B$1:$F$135,4,FALSE())</f>
        <v>0</v>
      </c>
      <c r="F155" s="16" t="str">
        <f aca="false">VLOOKUP(B155,$B$1:$F$135,5,FALSE())</f>
        <v>B-3</v>
      </c>
      <c r="G155" s="16" t="n">
        <v>166</v>
      </c>
      <c r="H155" s="16" t="n">
        <v>162</v>
      </c>
      <c r="I155" s="16" t="n">
        <v>151</v>
      </c>
      <c r="J155" s="16" t="n">
        <v>145</v>
      </c>
      <c r="K155" s="18" t="n">
        <f aca="false">SUM(G155:J155)</f>
        <v>624</v>
      </c>
      <c r="L155" s="16" t="n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0</v>
      </c>
      <c r="M155" s="26" t="n">
        <f aca="false">K155+L155</f>
        <v>624</v>
      </c>
      <c r="N155" s="27" t="n">
        <f aca="false">624+633</f>
        <v>1257</v>
      </c>
    </row>
    <row r="156" customFormat="false" ht="29.25" hidden="false" customHeight="false" outlineLevel="0" collapsed="false">
      <c r="A156" s="25" t="n">
        <v>10</v>
      </c>
      <c r="B156" s="28" t="s">
        <v>248</v>
      </c>
      <c r="C156" s="29" t="str">
        <f aca="false">VLOOKUP(B156,$B$1:$F$135,2,FALSE())</f>
        <v>Václav</v>
      </c>
      <c r="D156" s="30" t="str">
        <f aca="false">VLOOKUP(B156,$B$1:$F$135,3,FALSE())</f>
        <v>SKK - ZP Rokycany</v>
      </c>
      <c r="E156" s="29" t="n">
        <f aca="false">VLOOKUP(B156,$B$1:$F$135,4,FALSE())</f>
        <v>0</v>
      </c>
      <c r="F156" s="29" t="str">
        <f aca="false">VLOOKUP(B156,$B$1:$F$135,5,FALSE())</f>
        <v>B-3</v>
      </c>
      <c r="G156" s="29" t="n">
        <v>158</v>
      </c>
      <c r="H156" s="29" t="n">
        <v>172</v>
      </c>
      <c r="I156" s="29" t="n">
        <v>159</v>
      </c>
      <c r="J156" s="29" t="n">
        <v>161</v>
      </c>
      <c r="K156" s="31" t="n">
        <f aca="false">SUM(G156:J156)</f>
        <v>650</v>
      </c>
      <c r="L156" s="29" t="n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0</v>
      </c>
      <c r="M156" s="32" t="n">
        <f aca="false">K156+L156</f>
        <v>650</v>
      </c>
      <c r="N156" s="33"/>
    </row>
    <row r="157" customFormat="false" ht="29.25" hidden="false" customHeight="false" outlineLevel="0" collapsed="false">
      <c r="A157" s="25"/>
      <c r="B157" s="34" t="s">
        <v>98</v>
      </c>
      <c r="C157" s="35" t="str">
        <f aca="false">VLOOKUP(B157,$B$1:$F$135,2,FALSE())</f>
        <v>Jan</v>
      </c>
      <c r="D157" s="36"/>
      <c r="E157" s="35" t="n">
        <f aca="false">VLOOKUP(B157,$B$1:$F$135,4,FALSE())</f>
        <v>0</v>
      </c>
      <c r="F157" s="35" t="str">
        <f aca="false">VLOOKUP(B157,$B$1:$F$135,5,FALSE())</f>
        <v>B-3</v>
      </c>
      <c r="G157" s="35" t="n">
        <v>147</v>
      </c>
      <c r="H157" s="35" t="n">
        <v>151</v>
      </c>
      <c r="I157" s="35" t="n">
        <v>156</v>
      </c>
      <c r="J157" s="35" t="n">
        <v>144</v>
      </c>
      <c r="K157" s="37" t="n">
        <f aca="false">SUM(G157:J157)</f>
        <v>598</v>
      </c>
      <c r="L157" s="35" t="n">
        <f aca="false">ROUND((SUM(G157:J157))*(IF(LEFT(F157,3)="B-1",IF(RIGHT(F157,1)="ž",0.3,0.25),IF(LEFT(F157,3)="B-2",IF(RIGHT(F157,1)="ž",0.1,0.05),IF(LEFT(F157,3)="B-3",IF(RIGHT(F157,1)="ž",0.05,0),IF(LEFT(F157,3)="OPN",IF(RIGHT(F157,1)="ž",0,-0.05),"BLBINA"))))),0)</f>
        <v>0</v>
      </c>
      <c r="M157" s="38" t="n">
        <f aca="false">K157+L157</f>
        <v>598</v>
      </c>
      <c r="N157" s="39" t="n">
        <f aca="false">598+650</f>
        <v>1248</v>
      </c>
    </row>
    <row r="158" customFormat="false" ht="29.25" hidden="false" customHeight="false" outlineLevel="0" collapsed="false">
      <c r="A158" s="25" t="n">
        <v>11</v>
      </c>
      <c r="B158" s="15" t="s">
        <v>171</v>
      </c>
      <c r="C158" s="16" t="str">
        <f aca="false">VLOOKUP(B158,$B$1:$F$135,2,FALSE())</f>
        <v>Anna</v>
      </c>
      <c r="D158" s="17" t="str">
        <f aca="false">VLOOKUP(B158,$B$1:$F$135,3,FALSE())</f>
        <v>SK Michálkovice ZPS</v>
      </c>
      <c r="E158" s="16" t="n">
        <f aca="false">VLOOKUP(B158,$B$1:$F$135,4,FALSE())</f>
        <v>0</v>
      </c>
      <c r="F158" s="16" t="str">
        <f aca="false">VLOOKUP(B158,$B$1:$F$135,5,FALSE())</f>
        <v>B-2ž</v>
      </c>
      <c r="G158" s="16" t="n">
        <v>155</v>
      </c>
      <c r="H158" s="16" t="n">
        <v>131</v>
      </c>
      <c r="I158" s="16" t="n">
        <v>159</v>
      </c>
      <c r="J158" s="16" t="n">
        <v>141</v>
      </c>
      <c r="K158" s="18" t="n">
        <f aca="false">SUM(G158:J158)</f>
        <v>586</v>
      </c>
      <c r="L158" s="16" t="n">
        <f aca="false">ROUND((SUM(G158:J158))*(IF(LEFT(F158,3)="B-1",IF(RIGHT(F158,1)="ž",0.3,0.25),IF(LEFT(F158,3)="B-2",IF(RIGHT(F158,1)="ž",0.1,0.05),IF(LEFT(F158,3)="B-3",IF(RIGHT(F158,1)="ž",0.05,0),IF(LEFT(F158,3)="OPN",IF(RIGHT(F158,1)="ž",0,-0.05),"BLBINA"))))),0)</f>
        <v>59</v>
      </c>
      <c r="M158" s="40" t="n">
        <f aca="false">K158+L158</f>
        <v>645</v>
      </c>
      <c r="N158" s="27"/>
    </row>
    <row r="159" customFormat="false" ht="29.25" hidden="false" customHeight="false" outlineLevel="0" collapsed="false">
      <c r="A159" s="25"/>
      <c r="B159" s="15" t="s">
        <v>170</v>
      </c>
      <c r="C159" s="16" t="str">
        <f aca="false">VLOOKUP(B159,$B$1:$F$135,2,FALSE())</f>
        <v>Zdeněk</v>
      </c>
      <c r="D159" s="17"/>
      <c r="E159" s="16" t="n">
        <f aca="false">VLOOKUP(B159,$B$1:$F$135,4,FALSE())</f>
        <v>0</v>
      </c>
      <c r="F159" s="16" t="str">
        <f aca="false">VLOOKUP(B159,$B$1:$F$135,5,FALSE())</f>
        <v>OPN</v>
      </c>
      <c r="G159" s="16" t="n">
        <v>157</v>
      </c>
      <c r="H159" s="16" t="n">
        <v>161</v>
      </c>
      <c r="I159" s="16" t="n">
        <v>144</v>
      </c>
      <c r="J159" s="16" t="n">
        <v>173</v>
      </c>
      <c r="K159" s="18" t="n">
        <f aca="false">SUM(G159:J159)</f>
        <v>635</v>
      </c>
      <c r="L159" s="16" t="n">
        <f aca="false">ROUND((SUM(G159:J159))*(IF(LEFT(F159,3)="B-1",IF(RIGHT(F159,1)="ž",0.3,0.25),IF(LEFT(F159,3)="B-2",IF(RIGHT(F159,1)="ž",0.1,0.05),IF(LEFT(F159,3)="B-3",IF(RIGHT(F159,1)="ž",0.05,0),IF(LEFT(F159,3)="OPN",IF(RIGHT(F159,1)="ž",0,-0.05),"BLBINA"))))),0)</f>
        <v>-32</v>
      </c>
      <c r="M159" s="40" t="n">
        <f aca="false">K159+L159</f>
        <v>603</v>
      </c>
      <c r="N159" s="27" t="n">
        <f aca="false">603+645</f>
        <v>1248</v>
      </c>
    </row>
    <row r="160" customFormat="false" ht="29.25" hidden="false" customHeight="false" outlineLevel="0" collapsed="false">
      <c r="A160" s="25" t="n">
        <v>12</v>
      </c>
      <c r="B160" s="28" t="s">
        <v>168</v>
      </c>
      <c r="C160" s="29" t="str">
        <f aca="false">VLOOKUP(B160,$B$1:$F$135,2,FALSE())</f>
        <v>Karel</v>
      </c>
      <c r="D160" s="29" t="str">
        <f aca="false">VLOOKUP(B160,$B$1:$F$135,3,FALSE())</f>
        <v>TJ Sokol Brno IV ZP</v>
      </c>
      <c r="E160" s="29" t="n">
        <f aca="false">VLOOKUP(B160,$B$1:$F$135,4,FALSE())</f>
        <v>0</v>
      </c>
      <c r="F160" s="29" t="str">
        <f aca="false">VLOOKUP(B160,$B$1:$F$135,5,FALSE())</f>
        <v>B-3</v>
      </c>
      <c r="G160" s="29" t="n">
        <v>165</v>
      </c>
      <c r="H160" s="29" t="n">
        <v>151</v>
      </c>
      <c r="I160" s="29" t="n">
        <v>169</v>
      </c>
      <c r="J160" s="29" t="n">
        <v>173</v>
      </c>
      <c r="K160" s="31" t="n">
        <f aca="false">SUM(G160:J160)</f>
        <v>658</v>
      </c>
      <c r="L160" s="29" t="n">
        <f aca="false">ROUND((SUM(G160:J160))*(IF(LEFT(F160,3)="B-1",IF(RIGHT(F160,1)="ž",0.3,0.25),IF(LEFT(F160,3)="B-2",IF(RIGHT(F160,1)="ž",0.1,0.05),IF(LEFT(F160,3)="B-3",IF(RIGHT(F160,1)="ž",0.05,0),IF(LEFT(F160,3)="OPN",IF(RIGHT(F160,1)="ž",0,-0.05),"BLBINA"))))),0)</f>
        <v>0</v>
      </c>
      <c r="M160" s="32" t="n">
        <f aca="false">K160+L160</f>
        <v>658</v>
      </c>
      <c r="N160" s="33"/>
    </row>
    <row r="161" customFormat="false" ht="29.25" hidden="false" customHeight="false" outlineLevel="0" collapsed="false">
      <c r="A161" s="25"/>
      <c r="B161" s="34" t="s">
        <v>239</v>
      </c>
      <c r="C161" s="35" t="str">
        <f aca="false">VLOOKUP(B161,$B$1:$F$135,2,FALSE())</f>
        <v>Ivana</v>
      </c>
      <c r="D161" s="36"/>
      <c r="E161" s="35" t="n">
        <f aca="false">VLOOKUP(B161,$B$1:$F$135,4,FALSE())</f>
        <v>0</v>
      </c>
      <c r="F161" s="35" t="str">
        <f aca="false">VLOOKUP(B161,$B$1:$F$135,5,FALSE())</f>
        <v>B-3ž</v>
      </c>
      <c r="G161" s="35" t="n">
        <v>132</v>
      </c>
      <c r="H161" s="35" t="n">
        <v>161</v>
      </c>
      <c r="I161" s="35" t="n">
        <v>136</v>
      </c>
      <c r="J161" s="35" t="n">
        <v>132</v>
      </c>
      <c r="K161" s="37" t="n">
        <f aca="false">SUM(G161:J161)</f>
        <v>561</v>
      </c>
      <c r="L161" s="35" t="n">
        <f aca="false">ROUND((SUM(G161:J161))*(IF(LEFT(F161,3)="B-1",IF(RIGHT(F161,1)="ž",0.3,0.25),IF(LEFT(F161,3)="B-2",IF(RIGHT(F161,1)="ž",0.1,0.05),IF(LEFT(F161,3)="B-3",IF(RIGHT(F161,1)="ž",0.05,0),IF(LEFT(F161,3)="OPN",IF(RIGHT(F161,1)="ž",0,-0.05),"BLBINA"))))),0)</f>
        <v>28</v>
      </c>
      <c r="M161" s="38" t="n">
        <f aca="false">K161+L161</f>
        <v>589</v>
      </c>
      <c r="N161" s="39" t="n">
        <f aca="false">589+658</f>
        <v>1247</v>
      </c>
    </row>
    <row r="162" customFormat="false" ht="29.25" hidden="false" customHeight="false" outlineLevel="0" collapsed="false">
      <c r="A162" s="25" t="n">
        <v>13</v>
      </c>
      <c r="B162" s="15" t="s">
        <v>238</v>
      </c>
      <c r="C162" s="16" t="str">
        <f aca="false">VLOOKUP(B162,$B$1:$F$135,2,FALSE())</f>
        <v>Antonín</v>
      </c>
      <c r="D162" s="17" t="str">
        <f aca="false">VLOOKUP(B162,$B$1:$F$135,3,FALSE())</f>
        <v>TJ Sokol Brno IV ZP</v>
      </c>
      <c r="E162" s="16" t="n">
        <f aca="false">VLOOKUP(B162,$B$1:$F$135,4,FALSE())</f>
        <v>0</v>
      </c>
      <c r="F162" s="16" t="str">
        <f aca="false">VLOOKUP(B162,$B$1:$F$135,5,FALSE())</f>
        <v>B-2</v>
      </c>
      <c r="G162" s="16" t="n">
        <v>139</v>
      </c>
      <c r="H162" s="16" t="n">
        <v>155</v>
      </c>
      <c r="I162" s="16" t="n">
        <v>152</v>
      </c>
      <c r="J162" s="16" t="n">
        <v>140</v>
      </c>
      <c r="K162" s="18" t="n">
        <f aca="false">SUM(G162:J162)</f>
        <v>586</v>
      </c>
      <c r="L162" s="16" t="n">
        <f aca="false">ROUND((SUM(G162:J162))*(IF(LEFT(F162,3)="B-1",IF(RIGHT(F162,1)="ž",0.3,0.25),IF(LEFT(F162,3)="B-2",IF(RIGHT(F162,1)="ž",0.1,0.05),IF(LEFT(F162,3)="B-3",IF(RIGHT(F162,1)="ž",0.05,0),IF(LEFT(F162,3)="OPN",IF(RIGHT(F162,1)="ž",0,-0.05),"BLBINA"))))),0)</f>
        <v>29</v>
      </c>
      <c r="M162" s="26" t="n">
        <f aca="false">K162+L162</f>
        <v>615</v>
      </c>
      <c r="N162" s="27"/>
    </row>
    <row r="163" customFormat="false" ht="29.25" hidden="false" customHeight="false" outlineLevel="0" collapsed="false">
      <c r="A163" s="25"/>
      <c r="B163" s="15" t="s">
        <v>115</v>
      </c>
      <c r="C163" s="16" t="str">
        <f aca="false">VLOOKUP(B163,$B$1:$F$135,2,FALSE())</f>
        <v>Blahoslav</v>
      </c>
      <c r="D163" s="16"/>
      <c r="E163" s="16" t="n">
        <f aca="false">VLOOKUP(B163,$B$1:$F$135,4,FALSE())</f>
        <v>0</v>
      </c>
      <c r="F163" s="16" t="str">
        <f aca="false">VLOOKUP(B163,$B$1:$F$135,5,FALSE())</f>
        <v>B-2</v>
      </c>
      <c r="G163" s="16" t="n">
        <v>132</v>
      </c>
      <c r="H163" s="16" t="n">
        <v>161</v>
      </c>
      <c r="I163" s="16" t="n">
        <v>138</v>
      </c>
      <c r="J163" s="16" t="n">
        <v>157</v>
      </c>
      <c r="K163" s="18" t="n">
        <f aca="false">SUM(G163:J163)</f>
        <v>588</v>
      </c>
      <c r="L163" s="16" t="n">
        <f aca="false">ROUND((SUM(G163:J163))*(IF(LEFT(F163,3)="B-1",IF(RIGHT(F163,1)="ž",0.3,0.25),IF(LEFT(F163,3)="B-2",IF(RIGHT(F163,1)="ž",0.1,0.05),IF(LEFT(F163,3)="B-3",IF(RIGHT(F163,1)="ž",0.05,0),IF(LEFT(F163,3)="OPN",IF(RIGHT(F163,1)="ž",0,-0.05),"BLBINA"))))),0)</f>
        <v>29</v>
      </c>
      <c r="M163" s="26" t="n">
        <f aca="false">K163+L163</f>
        <v>617</v>
      </c>
      <c r="N163" s="27" t="n">
        <f aca="false">617+615</f>
        <v>1232</v>
      </c>
    </row>
    <row r="164" customFormat="false" ht="29.25" hidden="false" customHeight="false" outlineLevel="0" collapsed="false">
      <c r="A164" s="25" t="n">
        <v>14</v>
      </c>
      <c r="B164" s="28" t="s">
        <v>24</v>
      </c>
      <c r="C164" s="29" t="str">
        <f aca="false">VLOOKUP(B164,$B$1:$F$135,2,FALSE())</f>
        <v>Leopold</v>
      </c>
      <c r="D164" s="30" t="str">
        <f aca="false">VLOOKUP(B164,$B$1:$F$135,3,FALSE())</f>
        <v>TJ Sokol Brno IV ZP</v>
      </c>
      <c r="E164" s="29" t="n">
        <f aca="false">VLOOKUP(B164,$B$1:$F$135,4,FALSE())</f>
        <v>0</v>
      </c>
      <c r="F164" s="29" t="str">
        <f aca="false">VLOOKUP(B164,$B$1:$F$135,5,FALSE())</f>
        <v>B-2</v>
      </c>
      <c r="G164" s="29" t="n">
        <v>149</v>
      </c>
      <c r="H164" s="29" t="n">
        <v>166</v>
      </c>
      <c r="I164" s="29" t="n">
        <v>145</v>
      </c>
      <c r="J164" s="29" t="n">
        <v>161</v>
      </c>
      <c r="K164" s="31" t="n">
        <f aca="false">SUM(G164:J164)</f>
        <v>621</v>
      </c>
      <c r="L164" s="29" t="n">
        <f aca="false">ROUND((SUM(G164:J164))*(IF(LEFT(F164,3)="B-1",IF(RIGHT(F164,1)="ž",0.3,0.25),IF(LEFT(F164,3)="B-2",IF(RIGHT(F164,1)="ž",0.1,0.05),IF(LEFT(F164,3)="B-3",IF(RIGHT(F164,1)="ž",0.05,0),IF(LEFT(F164,3)="OPN",IF(RIGHT(F164,1)="ž",0,-0.05),"BLBINA"))))),0)</f>
        <v>31</v>
      </c>
      <c r="M164" s="32" t="n">
        <f aca="false">K164+L164</f>
        <v>652</v>
      </c>
      <c r="N164" s="33"/>
    </row>
    <row r="165" customFormat="false" ht="29.25" hidden="false" customHeight="false" outlineLevel="0" collapsed="false">
      <c r="A165" s="25"/>
      <c r="B165" s="34" t="s">
        <v>89</v>
      </c>
      <c r="C165" s="35" t="str">
        <f aca="false">VLOOKUP(B165,$B$1:$F$135,2,FALSE())</f>
        <v>Milan</v>
      </c>
      <c r="D165" s="36"/>
      <c r="E165" s="35" t="n">
        <f aca="false">VLOOKUP(B165,$B$1:$F$135,4,FALSE())</f>
        <v>0</v>
      </c>
      <c r="F165" s="35" t="str">
        <f aca="false">VLOOKUP(B165,$B$1:$F$135,5,FALSE())</f>
        <v>B-3</v>
      </c>
      <c r="G165" s="35" t="n">
        <v>134</v>
      </c>
      <c r="H165" s="35" t="n">
        <v>165</v>
      </c>
      <c r="I165" s="35" t="n">
        <v>123</v>
      </c>
      <c r="J165" s="35" t="n">
        <v>152</v>
      </c>
      <c r="K165" s="37" t="n">
        <f aca="false">SUM(G165:J165)</f>
        <v>574</v>
      </c>
      <c r="L165" s="35" t="n">
        <f aca="false">ROUND((SUM(G165:J165))*(IF(LEFT(F165,3)="B-1",IF(RIGHT(F165,1)="ž",0.3,0.25),IF(LEFT(F165,3)="B-2",IF(RIGHT(F165,1)="ž",0.1,0.05),IF(LEFT(F165,3)="B-3",IF(RIGHT(F165,1)="ž",0.05,0),IF(LEFT(F165,3)="OPN",IF(RIGHT(F165,1)="ž",0,-0.05),"BLBINA"))))),0)</f>
        <v>0</v>
      </c>
      <c r="M165" s="38" t="n">
        <f aca="false">K165+L165</f>
        <v>574</v>
      </c>
      <c r="N165" s="39" t="n">
        <f aca="false">574+652</f>
        <v>1226</v>
      </c>
    </row>
    <row r="166" customFormat="false" ht="29.25" hidden="false" customHeight="false" outlineLevel="0" collapsed="false">
      <c r="A166" s="25" t="n">
        <v>15</v>
      </c>
      <c r="B166" s="15" t="s">
        <v>69</v>
      </c>
      <c r="C166" s="16" t="str">
        <f aca="false">VLOOKUP(B166,$B$1:$F$135,2,FALSE())</f>
        <v>Pavel</v>
      </c>
      <c r="D166" s="16" t="str">
        <f aca="false">VLOOKUP(B166,$B$1:$F$135,3,FALSE())</f>
        <v>TJ Jiskra Kyjov</v>
      </c>
      <c r="E166" s="16" t="n">
        <f aca="false">VLOOKUP(B166,$B$1:$F$135,4,FALSE())</f>
        <v>0</v>
      </c>
      <c r="F166" s="16" t="str">
        <f aca="false">VLOOKUP(B166,$B$1:$F$135,5,FALSE())</f>
        <v>B-2</v>
      </c>
      <c r="G166" s="16" t="n">
        <v>142</v>
      </c>
      <c r="H166" s="16" t="n">
        <v>143</v>
      </c>
      <c r="I166" s="16" t="n">
        <v>130</v>
      </c>
      <c r="J166" s="16" t="n">
        <v>141</v>
      </c>
      <c r="K166" s="18" t="n">
        <f aca="false">SUM(G166:J166)</f>
        <v>556</v>
      </c>
      <c r="L166" s="16" t="n">
        <f aca="false">ROUND((SUM(G166:J166))*(IF(LEFT(F166,3)="B-1",IF(RIGHT(F166,1)="ž",0.3,0.25),IF(LEFT(F166,3)="B-2",IF(RIGHT(F166,1)="ž",0.1,0.05),IF(LEFT(F166,3)="B-3",IF(RIGHT(F166,1)="ž",0.05,0),IF(LEFT(F166,3)="OPN",IF(RIGHT(F166,1)="ž",0,-0.05),"BLBINA"))))),0)</f>
        <v>28</v>
      </c>
      <c r="M166" s="26" t="n">
        <f aca="false">K166+L166</f>
        <v>584</v>
      </c>
      <c r="N166" s="27"/>
    </row>
    <row r="167" customFormat="false" ht="29.25" hidden="false" customHeight="false" outlineLevel="0" collapsed="false">
      <c r="A167" s="25"/>
      <c r="B167" s="15" t="s">
        <v>71</v>
      </c>
      <c r="C167" s="16" t="str">
        <f aca="false">VLOOKUP(B167,$B$1:$F$135,2,FALSE())</f>
        <v>Marie</v>
      </c>
      <c r="D167" s="17"/>
      <c r="E167" s="16" t="n">
        <f aca="false">VLOOKUP(B167,$B$1:$F$135,4,FALSE())</f>
        <v>0</v>
      </c>
      <c r="F167" s="16" t="str">
        <f aca="false">VLOOKUP(B167,$B$1:$F$135,5,FALSE())</f>
        <v>OPN-ž</v>
      </c>
      <c r="G167" s="16" t="n">
        <v>137</v>
      </c>
      <c r="H167" s="16" t="n">
        <v>154</v>
      </c>
      <c r="I167" s="16" t="n">
        <v>177</v>
      </c>
      <c r="J167" s="16" t="n">
        <v>133</v>
      </c>
      <c r="K167" s="18" t="n">
        <f aca="false">SUM(G167:J167)</f>
        <v>601</v>
      </c>
      <c r="L167" s="16" t="n">
        <f aca="false">ROUND((SUM(G167:J167))*(IF(LEFT(F167,3)="B-1",IF(RIGHT(F167,1)="ž",0.3,0.25),IF(LEFT(F167,3)="B-2",IF(RIGHT(F167,1)="ž",0.1,0.05),IF(LEFT(F167,3)="B-3",IF(RIGHT(F167,1)="ž",0.05,0),IF(LEFT(F167,3)="OPN",IF(RIGHT(F167,1)="ž",0,-0.05),"BLBINA"))))),0)</f>
        <v>0</v>
      </c>
      <c r="M167" s="26" t="n">
        <f aca="false">K167+L167</f>
        <v>601</v>
      </c>
      <c r="N167" s="27" t="n">
        <f aca="false">601+584</f>
        <v>1185</v>
      </c>
    </row>
    <row r="168" customFormat="false" ht="29.25" hidden="false" customHeight="false" outlineLevel="0" collapsed="false">
      <c r="A168" s="25" t="n">
        <v>16</v>
      </c>
      <c r="B168" s="28" t="s">
        <v>173</v>
      </c>
      <c r="C168" s="29" t="str">
        <f aca="false">VLOOKUP(B168,$B$1:$F$135,2,FALSE())</f>
        <v>Pavel</v>
      </c>
      <c r="D168" s="30" t="str">
        <f aca="false">VLOOKUP(B168,$B$1:$F$135,3,FALSE())</f>
        <v>SK Slavia Praha - OZP</v>
      </c>
      <c r="E168" s="29" t="n">
        <f aca="false">VLOOKUP(B168,$B$1:$F$135,4,FALSE())</f>
        <v>0</v>
      </c>
      <c r="F168" s="29" t="str">
        <f aca="false">VLOOKUP(B168,$B$1:$F$135,5,FALSE())</f>
        <v>B-1</v>
      </c>
      <c r="G168" s="29" t="n">
        <v>139</v>
      </c>
      <c r="H168" s="29" t="n">
        <v>138</v>
      </c>
      <c r="I168" s="29" t="n">
        <v>93</v>
      </c>
      <c r="J168" s="29" t="n">
        <v>128</v>
      </c>
      <c r="K168" s="31" t="n">
        <f aca="false">SUM(G168:J168)</f>
        <v>498</v>
      </c>
      <c r="L168" s="29" t="n">
        <f aca="false">ROUND((SUM(G168:J168))*(IF(LEFT(F168,3)="B-1",IF(RIGHT(F168,1)="ž",0.3,0.25),IF(LEFT(F168,3)="B-2",IF(RIGHT(F168,1)="ž",0.1,0.05),IF(LEFT(F168,3)="B-3",IF(RIGHT(F168,1)="ž",0.05,0),IF(LEFT(F168,3)="OPN",IF(RIGHT(F168,1)="ž",0,-0.05),"BLBINA"))))),0)</f>
        <v>125</v>
      </c>
      <c r="M168" s="41" t="n">
        <f aca="false">K168+L168</f>
        <v>623</v>
      </c>
      <c r="N168" s="33"/>
    </row>
    <row r="169" customFormat="false" ht="29.25" hidden="false" customHeight="false" outlineLevel="0" collapsed="false">
      <c r="A169" s="25"/>
      <c r="B169" s="34" t="s">
        <v>182</v>
      </c>
      <c r="C169" s="35" t="str">
        <f aca="false">VLOOKUP(B169,$B$1:$F$135,2,FALSE())</f>
        <v>Jiří</v>
      </c>
      <c r="D169" s="36"/>
      <c r="E169" s="35" t="n">
        <f aca="false">VLOOKUP(B169,$B$1:$F$135,4,FALSE())</f>
        <v>0</v>
      </c>
      <c r="F169" s="35" t="str">
        <f aca="false">VLOOKUP(B169,$B$1:$F$135,5,FALSE())</f>
        <v>B-2</v>
      </c>
      <c r="G169" s="35" t="n">
        <v>128</v>
      </c>
      <c r="H169" s="35" t="n">
        <v>146</v>
      </c>
      <c r="I169" s="35" t="n">
        <v>126</v>
      </c>
      <c r="J169" s="35" t="n">
        <v>118</v>
      </c>
      <c r="K169" s="37" t="n">
        <f aca="false">SUM(G169:J169)</f>
        <v>518</v>
      </c>
      <c r="L169" s="35" t="n">
        <f aca="false">ROUND((SUM(G169:J169))*(IF(LEFT(F169,3)="B-1",IF(RIGHT(F169,1)="ž",0.3,0.25),IF(LEFT(F169,3)="B-2",IF(RIGHT(F169,1)="ž",0.1,0.05),IF(LEFT(F169,3)="B-3",IF(RIGHT(F169,1)="ž",0.05,0),IF(LEFT(F169,3)="OPN",IF(RIGHT(F169,1)="ž",0,-0.05),"BLBINA"))))),0)</f>
        <v>26</v>
      </c>
      <c r="M169" s="38" t="n">
        <f aca="false">K169+L169</f>
        <v>544</v>
      </c>
      <c r="N169" s="39" t="n">
        <f aca="false">544+623</f>
        <v>1167</v>
      </c>
    </row>
    <row r="170" customFormat="false" ht="29.25" hidden="false" customHeight="false" outlineLevel="0" collapsed="false">
      <c r="A170" s="25" t="n">
        <v>17</v>
      </c>
      <c r="B170" s="15" t="s">
        <v>222</v>
      </c>
      <c r="C170" s="16" t="str">
        <f aca="false">VLOOKUP(B170,$B$1:$F$135,2,FALSE())</f>
        <v>Michal</v>
      </c>
      <c r="D170" s="17" t="str">
        <f aca="false">VLOOKUP(B170,$B$1:$F$135,3,FALSE())</f>
        <v>SK Slavia Praha - OZP</v>
      </c>
      <c r="E170" s="16" t="n">
        <f aca="false">VLOOKUP(B170,$B$1:$F$135,4,FALSE())</f>
        <v>0</v>
      </c>
      <c r="F170" s="16" t="str">
        <f aca="false">VLOOKUP(B170,$B$1:$F$135,5,FALSE())</f>
        <v>B-2</v>
      </c>
      <c r="G170" s="16" t="n">
        <v>133</v>
      </c>
      <c r="H170" s="16" t="n">
        <v>149</v>
      </c>
      <c r="I170" s="16" t="n">
        <v>131</v>
      </c>
      <c r="J170" s="16" t="n">
        <v>138</v>
      </c>
      <c r="K170" s="18" t="n">
        <f aca="false">SUM(G170:J170)</f>
        <v>551</v>
      </c>
      <c r="L170" s="16" t="n">
        <f aca="false">ROUND((SUM(G170:J170))*(IF(LEFT(F170,3)="B-1",IF(RIGHT(F170,1)="ž",0.3,0.25),IF(LEFT(F170,3)="B-2",IF(RIGHT(F170,1)="ž",0.1,0.05),IF(LEFT(F170,3)="B-3",IF(RIGHT(F170,1)="ž",0.05,0),IF(LEFT(F170,3)="OPN",IF(RIGHT(F170,1)="ž",0,-0.05),"BLBINA"))))),0)</f>
        <v>28</v>
      </c>
      <c r="M170" s="40" t="n">
        <f aca="false">K170+L170</f>
        <v>579</v>
      </c>
      <c r="N170" s="27"/>
    </row>
    <row r="171" customFormat="false" ht="29.25" hidden="false" customHeight="false" outlineLevel="0" collapsed="false">
      <c r="A171" s="25"/>
      <c r="B171" s="15" t="s">
        <v>96</v>
      </c>
      <c r="C171" s="16" t="str">
        <f aca="false">VLOOKUP(B171,$B$1:$F$135,2,FALSE())</f>
        <v>Antonín</v>
      </c>
      <c r="D171" s="16"/>
      <c r="E171" s="16" t="n">
        <f aca="false">VLOOKUP(B171,$B$1:$F$135,4,FALSE())</f>
        <v>0</v>
      </c>
      <c r="F171" s="16" t="str">
        <f aca="false">VLOOKUP(B171,$B$1:$F$135,5,FALSE())</f>
        <v>B-3</v>
      </c>
      <c r="G171" s="16" t="n">
        <v>134</v>
      </c>
      <c r="H171" s="16" t="n">
        <v>140</v>
      </c>
      <c r="I171" s="16" t="n">
        <v>133</v>
      </c>
      <c r="J171" s="16" t="n">
        <v>143</v>
      </c>
      <c r="K171" s="18" t="n">
        <f aca="false">SUM(G171:J171)</f>
        <v>550</v>
      </c>
      <c r="L171" s="16" t="n">
        <f aca="false">ROUND((SUM(G171:J171))*(IF(LEFT(F171,3)="B-1",IF(RIGHT(F171,1)="ž",0.3,0.25),IF(LEFT(F171,3)="B-2",IF(RIGHT(F171,1)="ž",0.1,0.05),IF(LEFT(F171,3)="B-3",IF(RIGHT(F171,1)="ž",0.05,0),IF(LEFT(F171,3)="OPN",IF(RIGHT(F171,1)="ž",0,-0.05),"BLBINA"))))),0)</f>
        <v>0</v>
      </c>
      <c r="M171" s="40" t="n">
        <f aca="false">K171+L171</f>
        <v>550</v>
      </c>
      <c r="N171" s="27" t="n">
        <f aca="false">550+579</f>
        <v>1129</v>
      </c>
    </row>
    <row r="172" customFormat="false" ht="29.25" hidden="false" customHeight="false" outlineLevel="0" collapsed="false">
      <c r="A172" s="25" t="n">
        <v>18</v>
      </c>
      <c r="B172" s="28" t="s">
        <v>91</v>
      </c>
      <c r="C172" s="29" t="str">
        <f aca="false">VLOOKUP(B172,$B$1:$F$135,2,FALSE())</f>
        <v>Zdeněk</v>
      </c>
      <c r="D172" s="30" t="str">
        <f aca="false">VLOOKUP(B172,$B$1:$F$135,3,FALSE())</f>
        <v>TJ Zora Praha</v>
      </c>
      <c r="E172" s="29" t="n">
        <f aca="false">VLOOKUP(B172,$B$1:$F$135,4,FALSE())</f>
        <v>0</v>
      </c>
      <c r="F172" s="29" t="str">
        <f aca="false">VLOOKUP(B172,$B$1:$F$135,5,FALSE())</f>
        <v>OPN</v>
      </c>
      <c r="G172" s="29" t="n">
        <v>158</v>
      </c>
      <c r="H172" s="29" t="n">
        <v>150</v>
      </c>
      <c r="I172" s="29" t="n">
        <v>147</v>
      </c>
      <c r="J172" s="29" t="n">
        <v>146</v>
      </c>
      <c r="K172" s="31" t="n">
        <f aca="false">SUM(G172:J172)</f>
        <v>601</v>
      </c>
      <c r="L172" s="29" t="n">
        <f aca="false">ROUND((SUM(G172:J172))*(IF(LEFT(F172,3)="B-1",IF(RIGHT(F172,1)="ž",0.3,0.25),IF(LEFT(F172,3)="B-2",IF(RIGHT(F172,1)="ž",0.1,0.05),IF(LEFT(F172,3)="B-3",IF(RIGHT(F172,1)="ž",0.05,0),IF(LEFT(F172,3)="OPN",IF(RIGHT(F172,1)="ž",0,-0.05),"BLBINA"))))),0)</f>
        <v>-30</v>
      </c>
      <c r="M172" s="41" t="n">
        <f aca="false">K172+L172</f>
        <v>571</v>
      </c>
      <c r="N172" s="33"/>
    </row>
    <row r="173" customFormat="false" ht="29.25" hidden="false" customHeight="false" outlineLevel="0" collapsed="false">
      <c r="A173" s="25"/>
      <c r="B173" s="34" t="s">
        <v>193</v>
      </c>
      <c r="C173" s="35" t="str">
        <f aca="false">VLOOKUP(B173,$B$1:$F$135,2,FALSE())</f>
        <v>Jan</v>
      </c>
      <c r="D173" s="36"/>
      <c r="E173" s="35" t="n">
        <f aca="false">VLOOKUP(B173,$B$1:$F$135,4,FALSE())</f>
        <v>0</v>
      </c>
      <c r="F173" s="35" t="str">
        <f aca="false">VLOOKUP(B173,$B$1:$F$135,5,FALSE())</f>
        <v>B-2</v>
      </c>
      <c r="G173" s="35" t="n">
        <v>141</v>
      </c>
      <c r="H173" s="35" t="n">
        <v>138</v>
      </c>
      <c r="I173" s="35" t="n">
        <v>128</v>
      </c>
      <c r="J173" s="35" t="n">
        <v>123</v>
      </c>
      <c r="K173" s="37" t="n">
        <f aca="false">SUM(G173:J173)</f>
        <v>530</v>
      </c>
      <c r="L173" s="35" t="n">
        <f aca="false">ROUND((SUM(G173:J173))*(IF(LEFT(F173,3)="B-1",IF(RIGHT(F173,1)="ž",0.3,0.25),IF(LEFT(F173,3)="B-2",IF(RIGHT(F173,1)="ž",0.1,0.05),IF(LEFT(F173,3)="B-3",IF(RIGHT(F173,1)="ž",0.05,0),IF(LEFT(F173,3)="OPN",IF(RIGHT(F173,1)="ž",0,-0.05),"BLBINA"))))),0)</f>
        <v>27</v>
      </c>
      <c r="M173" s="42" t="n">
        <f aca="false">K173+L173</f>
        <v>557</v>
      </c>
      <c r="N173" s="39" t="n">
        <f aca="false">557+571</f>
        <v>1128</v>
      </c>
    </row>
    <row r="174" customFormat="false" ht="29.25" hidden="false" customHeight="false" outlineLevel="0" collapsed="false">
      <c r="A174" s="25" t="n">
        <v>19</v>
      </c>
      <c r="B174" s="15" t="s">
        <v>169</v>
      </c>
      <c r="C174" s="16" t="str">
        <f aca="false">VLOOKUP(B174,$B$1:$F$135,2,FALSE())</f>
        <v>Josef</v>
      </c>
      <c r="D174" s="16" t="str">
        <f aca="false">VLOOKUP(B174,$B$1:$F$135,3,FALSE())</f>
        <v>SK Michálkovice ZPS</v>
      </c>
      <c r="E174" s="16" t="n">
        <f aca="false">VLOOKUP(B174,$B$1:$F$135,4,FALSE())</f>
        <v>0</v>
      </c>
      <c r="F174" s="16" t="str">
        <f aca="false">VLOOKUP(B174,$B$1:$F$135,5,FALSE())</f>
        <v>B-3</v>
      </c>
      <c r="G174" s="16" t="n">
        <v>153</v>
      </c>
      <c r="H174" s="16" t="n">
        <v>168</v>
      </c>
      <c r="I174" s="16" t="n">
        <v>159</v>
      </c>
      <c r="J174" s="16" t="n">
        <v>165</v>
      </c>
      <c r="K174" s="18" t="n">
        <f aca="false">SUM(G174:J174)</f>
        <v>645</v>
      </c>
      <c r="L174" s="16" t="n">
        <f aca="false">ROUND((SUM(G174:J174))*(IF(LEFT(F174,3)="B-1",IF(RIGHT(F174,1)="ž",0.3,0.25),IF(LEFT(F174,3)="B-2",IF(RIGHT(F174,1)="ž",0.1,0.05),IF(LEFT(F174,3)="B-3",IF(RIGHT(F174,1)="ž",0.05,0),IF(LEFT(F174,3)="OPN",IF(RIGHT(F174,1)="ž",0,-0.05),"BLBINA"))))),0)</f>
        <v>0</v>
      </c>
      <c r="M174" s="26" t="n">
        <f aca="false">K174+L174</f>
        <v>645</v>
      </c>
      <c r="N174" s="27"/>
    </row>
    <row r="175" customFormat="false" ht="29.25" hidden="false" customHeight="false" outlineLevel="0" collapsed="false">
      <c r="A175" s="25"/>
      <c r="B175" s="15" t="s">
        <v>122</v>
      </c>
      <c r="C175" s="16" t="str">
        <f aca="false">VLOOKUP(B175,$B$1:$F$135,2,FALSE())</f>
        <v>Milan</v>
      </c>
      <c r="D175" s="16"/>
      <c r="E175" s="16" t="n">
        <f aca="false">VLOOKUP(B175,$B$1:$F$135,4,FALSE())</f>
        <v>0</v>
      </c>
      <c r="F175" s="16" t="str">
        <f aca="false">VLOOKUP(B175,$B$1:$F$135,5,FALSE())</f>
        <v>B-3</v>
      </c>
      <c r="G175" s="16" t="n">
        <v>92</v>
      </c>
      <c r="H175" s="16" t="n">
        <v>146</v>
      </c>
      <c r="I175" s="16" t="n">
        <v>115</v>
      </c>
      <c r="J175" s="16" t="n">
        <v>127</v>
      </c>
      <c r="K175" s="18" t="n">
        <f aca="false">SUM(G175:J175)</f>
        <v>480</v>
      </c>
      <c r="L175" s="16" t="n">
        <f aca="false">ROUND((SUM(G175:J175))*(IF(LEFT(F175,3)="B-1",IF(RIGHT(F175,1)="ž",0.3,0.25),IF(LEFT(F175,3)="B-2",IF(RIGHT(F175,1)="ž",0.1,0.05),IF(LEFT(F175,3)="B-3",IF(RIGHT(F175,1)="ž",0.05,0),IF(LEFT(F175,3)="OPN",IF(RIGHT(F175,1)="ž",0,-0.05),"BLBINA"))))),0)</f>
        <v>0</v>
      </c>
      <c r="M175" s="26" t="n">
        <f aca="false">K175+L175</f>
        <v>480</v>
      </c>
      <c r="N175" s="27" t="n">
        <f aca="false">480+645</f>
        <v>1125</v>
      </c>
    </row>
    <row r="176" customFormat="false" ht="29.25" hidden="false" customHeight="false" outlineLevel="0" collapsed="false">
      <c r="A176" s="25" t="n">
        <v>20</v>
      </c>
      <c r="B176" s="28" t="s">
        <v>17</v>
      </c>
      <c r="C176" s="29" t="str">
        <f aca="false">VLOOKUP(B176,$B$1:$F$135,2,FALSE())</f>
        <v>Zdeňka</v>
      </c>
      <c r="D176" s="29" t="str">
        <f aca="false">VLOOKUP(B176,$B$1:$F$135,3,FALSE())</f>
        <v>TJ Sokol Brno IV ZP</v>
      </c>
      <c r="E176" s="29" t="n">
        <f aca="false">VLOOKUP(B176,$B$1:$F$135,4,FALSE())</f>
        <v>0</v>
      </c>
      <c r="F176" s="29" t="str">
        <f aca="false">VLOOKUP(B176,$B$1:$F$135,5,FALSE())</f>
        <v>B-1ž</v>
      </c>
      <c r="G176" s="29" t="n">
        <v>112</v>
      </c>
      <c r="H176" s="29" t="n">
        <v>100</v>
      </c>
      <c r="I176" s="29" t="n">
        <v>96</v>
      </c>
      <c r="J176" s="29" t="n">
        <v>89</v>
      </c>
      <c r="K176" s="31" t="n">
        <f aca="false">SUM(G176:J176)</f>
        <v>397</v>
      </c>
      <c r="L176" s="29" t="n">
        <f aca="false">ROUND((SUM(G176:J176))*(IF(LEFT(F176,3)="B-1",IF(RIGHT(F176,1)="ž",0.3,0.25),IF(LEFT(F176,3)="B-2",IF(RIGHT(F176,1)="ž",0.1,0.05),IF(LEFT(F176,3)="B-3",IF(RIGHT(F176,1)="ž",0.05,0),IF(LEFT(F176,3)="OPN",IF(RIGHT(F176,1)="ž",0,-0.05),"BLBINA"))))),0)</f>
        <v>119</v>
      </c>
      <c r="M176" s="32" t="n">
        <f aca="false">K176+L176</f>
        <v>516</v>
      </c>
      <c r="N176" s="33"/>
    </row>
    <row r="177" customFormat="false" ht="29.25" hidden="false" customHeight="false" outlineLevel="0" collapsed="false">
      <c r="A177" s="25"/>
      <c r="B177" s="34" t="s">
        <v>147</v>
      </c>
      <c r="C177" s="35" t="str">
        <f aca="false">VLOOKUP(B177,$B$1:$F$135,2,FALSE())</f>
        <v>David</v>
      </c>
      <c r="D177" s="35"/>
      <c r="E177" s="35" t="n">
        <f aca="false">VLOOKUP(B177,$B$1:$F$135,4,FALSE())</f>
        <v>0</v>
      </c>
      <c r="F177" s="35" t="s">
        <v>8</v>
      </c>
      <c r="G177" s="35" t="n">
        <v>165</v>
      </c>
      <c r="H177" s="35" t="n">
        <v>155</v>
      </c>
      <c r="I177" s="35" t="n">
        <v>148</v>
      </c>
      <c r="J177" s="35" t="n">
        <v>156</v>
      </c>
      <c r="K177" s="37" t="n">
        <f aca="false">SUM(G177:J177)</f>
        <v>624</v>
      </c>
      <c r="L177" s="35" t="n">
        <f aca="false">ROUND((SUM(G177:J177))*(IF(LEFT(F177,3)="B-1",IF(RIGHT(F177,1)="ž",0.3,0.25),IF(LEFT(F177,3)="B-2",IF(RIGHT(F177,1)="ž",0.1,0.05),IF(LEFT(F177,3)="B-3",IF(RIGHT(F177,1)="ž",0.05,0),IF(LEFT(F177,3)="OPN",IF(RIGHT(F177,1)="ž",0,-0.05),"BLBINA"))))),0)</f>
        <v>-31</v>
      </c>
      <c r="M177" s="38" t="n">
        <f aca="false">K177+L177</f>
        <v>593</v>
      </c>
      <c r="N177" s="39" t="n">
        <f aca="false">593+516</f>
        <v>1109</v>
      </c>
    </row>
    <row r="178" customFormat="false" ht="29.25" hidden="false" customHeight="false" outlineLevel="0" collapsed="false">
      <c r="A178" s="25" t="n">
        <v>21</v>
      </c>
      <c r="B178" s="15" t="s">
        <v>106</v>
      </c>
      <c r="C178" s="16" t="str">
        <f aca="false">VLOOKUP(B178,$B$1:$F$135,2,FALSE())</f>
        <v>Štefan</v>
      </c>
      <c r="D178" s="17" t="str">
        <f aca="false">VLOOKUP(B178,$B$1:$F$135,3,FALSE())</f>
        <v>ŠK NSŠ Scorpioni Nitra</v>
      </c>
      <c r="E178" s="16" t="n">
        <f aca="false">VLOOKUP(B178,$B$1:$F$135,4,FALSE())</f>
        <v>0</v>
      </c>
      <c r="F178" s="16" t="str">
        <f aca="false">VLOOKUP(B178,$B$1:$F$135,5,FALSE())</f>
        <v>B-1</v>
      </c>
      <c r="G178" s="16" t="n">
        <v>117</v>
      </c>
      <c r="H178" s="16" t="n">
        <v>153</v>
      </c>
      <c r="I178" s="16" t="n">
        <v>95</v>
      </c>
      <c r="J178" s="16" t="n">
        <v>82</v>
      </c>
      <c r="K178" s="18" t="n">
        <f aca="false">SUM(G178:J178)</f>
        <v>447</v>
      </c>
      <c r="L178" s="16" t="n">
        <f aca="false">ROUND((SUM(G178:J178))*(IF(LEFT(F178,3)="B-1",IF(RIGHT(F178,1)="ž",0.3,0.25),IF(LEFT(F178,3)="B-2",IF(RIGHT(F178,1)="ž",0.1,0.05),IF(LEFT(F178,3)="B-3",IF(RIGHT(F178,1)="ž",0.05,0),IF(LEFT(F178,3)="OPN",IF(RIGHT(F178,1)="ž",0,-0.05),"BLBINA"))))),0)</f>
        <v>112</v>
      </c>
      <c r="M178" s="26" t="n">
        <f aca="false">K178+L178</f>
        <v>559</v>
      </c>
      <c r="N178" s="27"/>
    </row>
    <row r="179" customFormat="false" ht="29.25" hidden="false" customHeight="false" outlineLevel="0" collapsed="false">
      <c r="A179" s="25"/>
      <c r="B179" s="15" t="s">
        <v>26</v>
      </c>
      <c r="C179" s="16" t="str">
        <f aca="false">VLOOKUP(B179,$B$1:$F$135,2,FALSE())</f>
        <v>Edita</v>
      </c>
      <c r="D179" s="16"/>
      <c r="E179" s="16" t="n">
        <f aca="false">VLOOKUP(B179,$B$1:$F$135,4,FALSE())</f>
        <v>0</v>
      </c>
      <c r="F179" s="16" t="str">
        <f aca="false">VLOOKUP(B179,$B$1:$F$135,5,FALSE())</f>
        <v>B-2ž</v>
      </c>
      <c r="G179" s="16" t="n">
        <v>119</v>
      </c>
      <c r="H179" s="16" t="n">
        <v>108</v>
      </c>
      <c r="I179" s="16" t="n">
        <v>109</v>
      </c>
      <c r="J179" s="16" t="n">
        <v>121</v>
      </c>
      <c r="K179" s="18" t="n">
        <f aca="false">SUM(G179:J179)</f>
        <v>457</v>
      </c>
      <c r="L179" s="16" t="n">
        <f aca="false">ROUND((SUM(G179:J179))*(IF(LEFT(F179,3)="B-1",IF(RIGHT(F179,1)="ž",0.3,0.25),IF(LEFT(F179,3)="B-2",IF(RIGHT(F179,1)="ž",0.1,0.05),IF(LEFT(F179,3)="B-3",IF(RIGHT(F179,1)="ž",0.05,0),IF(LEFT(F179,3)="OPN",IF(RIGHT(F179,1)="ž",0,-0.05),"BLBINA"))))),0)</f>
        <v>46</v>
      </c>
      <c r="M179" s="26" t="n">
        <f aca="false">K179+L179</f>
        <v>503</v>
      </c>
      <c r="N179" s="27" t="n">
        <f aca="false">503+559</f>
        <v>1062</v>
      </c>
    </row>
    <row r="180" customFormat="false" ht="29.25" hidden="false" customHeight="false" outlineLevel="0" collapsed="false">
      <c r="A180" s="25" t="n">
        <v>22</v>
      </c>
      <c r="B180" s="28" t="s">
        <v>132</v>
      </c>
      <c r="C180" s="29" t="str">
        <f aca="false">VLOOKUP(B180,$B$1:$F$135,2,FALSE())</f>
        <v>Viktor</v>
      </c>
      <c r="D180" s="30" t="str">
        <f aca="false">VLOOKUP(B180,$B$1:$F$135,3,FALSE())</f>
        <v>ŠK NSŠ Karpaty Trnava</v>
      </c>
      <c r="E180" s="29" t="n">
        <f aca="false">VLOOKUP(B180,$B$1:$F$135,4,FALSE())</f>
        <v>0</v>
      </c>
      <c r="F180" s="29" t="str">
        <f aca="false">VLOOKUP(B180,$B$1:$F$135,5,FALSE())</f>
        <v>OPN</v>
      </c>
      <c r="G180" s="29" t="n">
        <v>155</v>
      </c>
      <c r="H180" s="29" t="n">
        <v>165</v>
      </c>
      <c r="I180" s="29" t="n">
        <v>167</v>
      </c>
      <c r="J180" s="29" t="n">
        <v>173</v>
      </c>
      <c r="K180" s="31" t="n">
        <f aca="false">SUM(G180:J180)</f>
        <v>660</v>
      </c>
      <c r="L180" s="29" t="n">
        <f aca="false">ROUND((SUM(G180:J180))*(IF(LEFT(F180,3)="B-1",IF(RIGHT(F180,1)="ž",0.3,0.25),IF(LEFT(F180,3)="B-2",IF(RIGHT(F180,1)="ž",0.1,0.05),IF(LEFT(F180,3)="B-3",IF(RIGHT(F180,1)="ž",0.05,0),IF(LEFT(F180,3)="OPN",IF(RIGHT(F180,1)="ž",0,-0.05),"BLBINA"))))),0)</f>
        <v>-33</v>
      </c>
      <c r="M180" s="32" t="n">
        <f aca="false">K180+L180</f>
        <v>627</v>
      </c>
      <c r="N180" s="33"/>
    </row>
    <row r="181" customFormat="false" ht="29.25" hidden="false" customHeight="false" outlineLevel="0" collapsed="false">
      <c r="A181" s="25"/>
      <c r="B181" s="34" t="s">
        <v>93</v>
      </c>
      <c r="C181" s="35" t="str">
        <f aca="false">VLOOKUP(B181,$B$1:$F$135,2,FALSE())</f>
        <v>Emilia</v>
      </c>
      <c r="D181" s="35"/>
      <c r="E181" s="35" t="n">
        <f aca="false">VLOOKUP(B181,$B$1:$F$135,4,FALSE())</f>
        <v>0</v>
      </c>
      <c r="F181" s="35" t="str">
        <f aca="false">VLOOKUP(B181,$B$1:$F$135,5,FALSE())</f>
        <v>B-2ž</v>
      </c>
      <c r="G181" s="35" t="n">
        <v>104</v>
      </c>
      <c r="H181" s="35" t="n">
        <v>88</v>
      </c>
      <c r="I181" s="35" t="n">
        <v>95</v>
      </c>
      <c r="J181" s="35" t="n">
        <v>106</v>
      </c>
      <c r="K181" s="37" t="n">
        <f aca="false">SUM(G181:J181)</f>
        <v>393</v>
      </c>
      <c r="L181" s="35" t="n">
        <f aca="false">ROUND((SUM(G181:J181))*(IF(LEFT(F181,3)="B-1",IF(RIGHT(F181,1)="ž",0.3,0.25),IF(LEFT(F181,3)="B-2",IF(RIGHT(F181,1)="ž",0.1,0.05),IF(LEFT(F181,3)="B-3",IF(RIGHT(F181,1)="ž",0.05,0),IF(LEFT(F181,3)="OPN",IF(RIGHT(F181,1)="ž",0,-0.05),"BLBINA"))))),0)</f>
        <v>39</v>
      </c>
      <c r="M181" s="38" t="n">
        <f aca="false">K181+L181</f>
        <v>432</v>
      </c>
      <c r="N181" s="39" t="n">
        <f aca="false">432+627</f>
        <v>1059</v>
      </c>
    </row>
    <row r="182" customFormat="false" ht="29.25" hidden="false" customHeight="false" outlineLevel="0" collapsed="false">
      <c r="A182" s="25" t="n">
        <v>23</v>
      </c>
      <c r="B182" s="15" t="s">
        <v>127</v>
      </c>
      <c r="C182" s="16" t="str">
        <f aca="false">VLOOKUP(B182,$B$1:$F$135,2,FALSE())</f>
        <v>František</v>
      </c>
      <c r="D182" s="17" t="str">
        <f aca="false">VLOOKUP(B182,$B$1:$F$135,3,FALSE())</f>
        <v>TJ Jiskra Kyjov</v>
      </c>
      <c r="E182" s="16" t="n">
        <f aca="false">VLOOKUP(B182,$B$1:$F$135,4,FALSE())</f>
        <v>0</v>
      </c>
      <c r="F182" s="16" t="str">
        <f aca="false">VLOOKUP(B182,$B$1:$F$135,5,FALSE())</f>
        <v>B-1</v>
      </c>
      <c r="G182" s="16" t="n">
        <v>95</v>
      </c>
      <c r="H182" s="16" t="n">
        <v>138</v>
      </c>
      <c r="I182" s="16" t="n">
        <v>84</v>
      </c>
      <c r="J182" s="16" t="n">
        <v>122</v>
      </c>
      <c r="K182" s="18" t="n">
        <f aca="false">SUM(G182:J182)</f>
        <v>439</v>
      </c>
      <c r="L182" s="16" t="n">
        <f aca="false">ROUND((SUM(G182:J182))*(IF(LEFT(F182,3)="B-1",IF(RIGHT(F182,1)="ž",0.3,0.25),IF(LEFT(F182,3)="B-2",IF(RIGHT(F182,1)="ž",0.1,0.05),IF(LEFT(F182,3)="B-3",IF(RIGHT(F182,1)="ž",0.05,0),IF(LEFT(F182,3)="OPN",IF(RIGHT(F182,1)="ž",0,-0.05),"BLBINA"))))),0)</f>
        <v>110</v>
      </c>
      <c r="M182" s="26" t="n">
        <f aca="false">K182+L182</f>
        <v>549</v>
      </c>
      <c r="N182" s="27"/>
    </row>
    <row r="183" customFormat="false" ht="29.25" hidden="false" customHeight="false" outlineLevel="0" collapsed="false">
      <c r="A183" s="25"/>
      <c r="B183" s="15" t="s">
        <v>103</v>
      </c>
      <c r="C183" s="16" t="str">
        <f aca="false">VLOOKUP(B183,$B$1:$F$135,2,FALSE())</f>
        <v>Josef</v>
      </c>
      <c r="D183" s="17"/>
      <c r="E183" s="16" t="n">
        <f aca="false">VLOOKUP(B183,$B$1:$F$135,4,FALSE())</f>
        <v>0</v>
      </c>
      <c r="F183" s="16" t="str">
        <f aca="false">VLOOKUP(B183,$B$1:$F$135,5,FALSE())</f>
        <v>B-3</v>
      </c>
      <c r="G183" s="16" t="n">
        <v>122</v>
      </c>
      <c r="H183" s="16" t="n">
        <v>158</v>
      </c>
      <c r="I183" s="16" t="n">
        <v>119</v>
      </c>
      <c r="J183" s="16" t="n">
        <v>104</v>
      </c>
      <c r="K183" s="18" t="n">
        <f aca="false">SUM(G183:J183)</f>
        <v>503</v>
      </c>
      <c r="L183" s="16" t="n">
        <f aca="false">ROUND((SUM(G183:J183))*(IF(LEFT(F183,3)="B-1",IF(RIGHT(F183,1)="ž",0.3,0.25),IF(LEFT(F183,3)="B-2",IF(RIGHT(F183,1)="ž",0.1,0.05),IF(LEFT(F183,3)="B-3",IF(RIGHT(F183,1)="ž",0.05,0),IF(LEFT(F183,3)="OPN",IF(RIGHT(F183,1)="ž",0,-0.05),"BLBINA"))))),0)</f>
        <v>0</v>
      </c>
      <c r="M183" s="26" t="n">
        <f aca="false">K183+L183</f>
        <v>503</v>
      </c>
      <c r="N183" s="27" t="n">
        <f aca="false">503+549</f>
        <v>1052</v>
      </c>
    </row>
    <row r="184" customFormat="false" ht="29.25" hidden="false" customHeight="false" outlineLevel="0" collapsed="false">
      <c r="A184" s="25" t="n">
        <v>24</v>
      </c>
      <c r="B184" s="43" t="s">
        <v>214</v>
      </c>
      <c r="C184" s="29" t="str">
        <f aca="false">VLOOKUP(B184,$B$1:$F$135,2,FALSE())</f>
        <v>Daniel</v>
      </c>
      <c r="D184" s="30" t="str">
        <f aca="false">VLOOKUP(B184,$B$1:$F$135,3,FALSE())</f>
        <v>TJ Zrapos Opava</v>
      </c>
      <c r="E184" s="29" t="n">
        <f aca="false">VLOOKUP(B184,$B$1:$F$135,4,FALSE())</f>
        <v>0</v>
      </c>
      <c r="F184" s="29" t="str">
        <f aca="false">VLOOKUP(B184,$B$1:$F$135,5,FALSE())</f>
        <v>B-3</v>
      </c>
      <c r="G184" s="29" t="n">
        <v>140</v>
      </c>
      <c r="H184" s="29" t="n">
        <v>151</v>
      </c>
      <c r="I184" s="29" t="n">
        <v>139</v>
      </c>
      <c r="J184" s="29" t="n">
        <v>146</v>
      </c>
      <c r="K184" s="31" t="n">
        <f aca="false">SUM(G184:J184)</f>
        <v>576</v>
      </c>
      <c r="L184" s="29" t="n">
        <f aca="false">ROUND((SUM(G184:J184))*(IF(LEFT(F184,3)="B-1",IF(RIGHT(F184,1)="ž",0.3,0.25),IF(LEFT(F184,3)="B-2",IF(RIGHT(F184,1)="ž",0.1,0.05),IF(LEFT(F184,3)="B-3",IF(RIGHT(F184,1)="ž",0.05,0),IF(LEFT(F184,3)="OPN",IF(RIGHT(F184,1)="ž",0,-0.05),"BLBINA"))))),0)</f>
        <v>0</v>
      </c>
      <c r="M184" s="32" t="n">
        <f aca="false">K184+L184</f>
        <v>576</v>
      </c>
      <c r="N184" s="33"/>
    </row>
    <row r="185" customFormat="false" ht="29.25" hidden="false" customHeight="false" outlineLevel="0" collapsed="false">
      <c r="A185" s="25"/>
      <c r="B185" s="44" t="s">
        <v>180</v>
      </c>
      <c r="C185" s="35" t="str">
        <f aca="false">VLOOKUP(B185,$B$1:$F$135,2,FALSE())</f>
        <v>Libuše</v>
      </c>
      <c r="D185" s="35"/>
      <c r="E185" s="35" t="n">
        <f aca="false">VLOOKUP(B185,$B$1:$F$135,4,FALSE())</f>
        <v>0</v>
      </c>
      <c r="F185" s="35" t="str">
        <f aca="false">VLOOKUP(B185,$B$1:$F$135,5,FALSE())</f>
        <v>OPN-ž</v>
      </c>
      <c r="G185" s="35" t="n">
        <v>115</v>
      </c>
      <c r="H185" s="35" t="n">
        <v>131</v>
      </c>
      <c r="I185" s="35" t="n">
        <v>126</v>
      </c>
      <c r="J185" s="35" t="n">
        <v>97</v>
      </c>
      <c r="K185" s="37" t="n">
        <f aca="false">SUM(G185:J185)</f>
        <v>469</v>
      </c>
      <c r="L185" s="35" t="n">
        <f aca="false">ROUND((SUM(G185:J185))*(IF(LEFT(F185,3)="B-1",IF(RIGHT(F185,1)="ž",0.3,0.25),IF(LEFT(F185,3)="B-2",IF(RIGHT(F185,1)="ž",0.1,0.05),IF(LEFT(F185,3)="B-3",IF(RIGHT(F185,1)="ž",0.05,0),IF(LEFT(F185,3)="OPN",IF(RIGHT(F185,1)="ž",0,-0.05),"BLBINA"))))),0)</f>
        <v>0</v>
      </c>
      <c r="M185" s="38" t="n">
        <f aca="false">K185+L185</f>
        <v>469</v>
      </c>
      <c r="N185" s="39" t="n">
        <f aca="false">469+576</f>
        <v>1045</v>
      </c>
    </row>
    <row r="186" customFormat="false" ht="29.25" hidden="false" customHeight="false" outlineLevel="0" collapsed="false">
      <c r="A186" s="25" t="n">
        <v>25</v>
      </c>
      <c r="B186" s="15" t="s">
        <v>208</v>
      </c>
      <c r="C186" s="16" t="str">
        <f aca="false">VLOOKUP(B186,$B$1:$F$135,2,FALSE())</f>
        <v>Věra</v>
      </c>
      <c r="D186" s="17" t="str">
        <f aca="false">VLOOKUP(B186,$B$1:$F$135,3,FALSE())</f>
        <v>TJ Jiskra Kyjov</v>
      </c>
      <c r="E186" s="16" t="n">
        <f aca="false">VLOOKUP(B186,$B$1:$F$135,4,FALSE())</f>
        <v>0</v>
      </c>
      <c r="F186" s="16" t="str">
        <f aca="false">VLOOKUP(B186,$B$1:$F$135,5,FALSE())</f>
        <v>OPN-ž</v>
      </c>
      <c r="G186" s="16" t="n">
        <v>112</v>
      </c>
      <c r="H186" s="16" t="n">
        <v>146</v>
      </c>
      <c r="I186" s="16" t="n">
        <v>136</v>
      </c>
      <c r="J186" s="16" t="n">
        <v>111</v>
      </c>
      <c r="K186" s="18" t="n">
        <f aca="false">SUM(G186:J186)</f>
        <v>505</v>
      </c>
      <c r="L186" s="16" t="n">
        <f aca="false">ROUND((SUM(G186:J186))*(IF(LEFT(F186,3)="B-1",IF(RIGHT(F186,1)="ž",0.3,0.25),IF(LEFT(F186,3)="B-2",IF(RIGHT(F186,1)="ž",0.1,0.05),IF(LEFT(F186,3)="B-3",IF(RIGHT(F186,1)="ž",0.05,0),IF(LEFT(F186,3)="OPN",IF(RIGHT(F186,1)="ž",0,-0.05),"BLBINA"))))),0)</f>
        <v>0</v>
      </c>
      <c r="M186" s="26" t="n">
        <f aca="false">K186+L186</f>
        <v>505</v>
      </c>
      <c r="N186" s="27"/>
    </row>
    <row r="187" customFormat="false" ht="29.25" hidden="false" customHeight="false" outlineLevel="0" collapsed="false">
      <c r="A187" s="25"/>
      <c r="B187" s="15" t="s">
        <v>174</v>
      </c>
      <c r="C187" s="16" t="str">
        <f aca="false">VLOOKUP(B187,$B$1:$F$135,2,FALSE())</f>
        <v>Radek</v>
      </c>
      <c r="D187" s="17"/>
      <c r="E187" s="16" t="n">
        <f aca="false">VLOOKUP(B187,$B$1:$F$135,4,FALSE())</f>
        <v>0</v>
      </c>
      <c r="F187" s="16" t="str">
        <f aca="false">VLOOKUP(B187,$B$1:$F$135,5,FALSE())</f>
        <v>B-3</v>
      </c>
      <c r="G187" s="16" t="n">
        <v>140</v>
      </c>
      <c r="H187" s="16" t="n">
        <v>134</v>
      </c>
      <c r="I187" s="16" t="n">
        <v>137</v>
      </c>
      <c r="J187" s="16" t="n">
        <v>118</v>
      </c>
      <c r="K187" s="18" t="n">
        <f aca="false">SUM(G187:J187)</f>
        <v>529</v>
      </c>
      <c r="L187" s="16" t="n">
        <f aca="false">ROUND((SUM(G187:J187))*(IF(LEFT(F187,3)="B-1",IF(RIGHT(F187,1)="ž",0.3,0.25),IF(LEFT(F187,3)="B-2",IF(RIGHT(F187,1)="ž",0.1,0.05),IF(LEFT(F187,3)="B-3",IF(RIGHT(F187,1)="ž",0.05,0),IF(LEFT(F187,3)="OPN",IF(RIGHT(F187,1)="ž",0,-0.05),"BLBINA"))))),0)</f>
        <v>0</v>
      </c>
      <c r="M187" s="26" t="n">
        <f aca="false">K187+L187</f>
        <v>529</v>
      </c>
      <c r="N187" s="27" t="n">
        <f aca="false">529+505</f>
        <v>1034</v>
      </c>
    </row>
    <row r="188" customFormat="false" ht="29.25" hidden="false" customHeight="false" outlineLevel="0" collapsed="false">
      <c r="A188" s="25" t="n">
        <v>26</v>
      </c>
      <c r="B188" s="43" t="s">
        <v>13</v>
      </c>
      <c r="C188" s="29" t="str">
        <f aca="false">VLOOKUP(B188,$B$1:$F$135,2,FALSE())</f>
        <v>Josef</v>
      </c>
      <c r="D188" s="30" t="str">
        <f aca="false">VLOOKUP(B188,$B$1:$F$135,3,FALSE())</f>
        <v>TJ Sokol Brno IV ZP</v>
      </c>
      <c r="E188" s="29" t="n">
        <f aca="false">VLOOKUP(B188,$B$1:$F$135,4,FALSE())</f>
        <v>0</v>
      </c>
      <c r="F188" s="29" t="str">
        <f aca="false">VLOOKUP(B188,$B$1:$F$135,5,FALSE())</f>
        <v>B-1</v>
      </c>
      <c r="G188" s="29" t="n">
        <v>110</v>
      </c>
      <c r="H188" s="29" t="n">
        <v>112</v>
      </c>
      <c r="I188" s="29" t="n">
        <v>99</v>
      </c>
      <c r="J188" s="29" t="n">
        <v>110</v>
      </c>
      <c r="K188" s="31" t="n">
        <f aca="false">SUM(G188:J188)</f>
        <v>431</v>
      </c>
      <c r="L188" s="29" t="n">
        <f aca="false">ROUND((SUM(G188:J188))*(IF(LEFT(F188,3)="B-1",IF(RIGHT(F188,1)="ž",0.3,0.25),IF(LEFT(F188,3)="B-2",IF(RIGHT(F188,1)="ž",0.1,0.05),IF(LEFT(F188,3)="B-3",IF(RIGHT(F188,1)="ž",0.05,0),IF(LEFT(F188,3)="OPN",IF(RIGHT(F188,1)="ž",0,-0.05),"BLBINA"))))),0)</f>
        <v>108</v>
      </c>
      <c r="M188" s="32" t="n">
        <f aca="false">K188+L188</f>
        <v>539</v>
      </c>
      <c r="N188" s="33"/>
    </row>
    <row r="189" customFormat="false" ht="29.25" hidden="false" customHeight="false" outlineLevel="0" collapsed="false">
      <c r="A189" s="25"/>
      <c r="B189" s="44" t="s">
        <v>142</v>
      </c>
      <c r="C189" s="35" t="str">
        <f aca="false">VLOOKUP(B189,$B$1:$F$135,2,FALSE())</f>
        <v>Ladislav</v>
      </c>
      <c r="D189" s="36"/>
      <c r="E189" s="35" t="n">
        <f aca="false">VLOOKUP(B189,$B$1:$F$135,4,FALSE())</f>
        <v>0</v>
      </c>
      <c r="F189" s="35" t="str">
        <f aca="false">VLOOKUP(B189,$B$1:$F$135,5,FALSE())</f>
        <v>B-1</v>
      </c>
      <c r="G189" s="35" t="n">
        <v>83</v>
      </c>
      <c r="H189" s="35" t="n">
        <v>126</v>
      </c>
      <c r="I189" s="35" t="n">
        <v>117</v>
      </c>
      <c r="J189" s="35" t="n">
        <v>67</v>
      </c>
      <c r="K189" s="37" t="n">
        <f aca="false">SUM(G189:J189)</f>
        <v>393</v>
      </c>
      <c r="L189" s="35" t="n">
        <f aca="false">ROUND((SUM(G189:J189))*(IF(LEFT(F189,3)="B-1",IF(RIGHT(F189,1)="ž",0.3,0.25),IF(LEFT(F189,3)="B-2",IF(RIGHT(F189,1)="ž",0.1,0.05),IF(LEFT(F189,3)="B-3",IF(RIGHT(F189,1)="ž",0.05,0),IF(LEFT(F189,3)="OPN",IF(RIGHT(F189,1)="ž",0,-0.05),"BLBINA"))))),0)</f>
        <v>98</v>
      </c>
      <c r="M189" s="38" t="n">
        <f aca="false">K189+L189</f>
        <v>491</v>
      </c>
      <c r="N189" s="39" t="n">
        <f aca="false">491+539</f>
        <v>1030</v>
      </c>
    </row>
    <row r="190" customFormat="false" ht="29.25" hidden="false" customHeight="false" outlineLevel="0" collapsed="false">
      <c r="A190" s="25" t="n">
        <v>27</v>
      </c>
      <c r="B190" s="15" t="s">
        <v>233</v>
      </c>
      <c r="C190" s="16" t="str">
        <f aca="false">VLOOKUP(B190,$B$1:$F$135,2,FALSE())</f>
        <v>Lukáš</v>
      </c>
      <c r="D190" s="17" t="str">
        <f aca="false">VLOOKUP(B190,$B$1:$F$135,3,FALSE())</f>
        <v>SK Slavia Praha - OZP</v>
      </c>
      <c r="E190" s="16" t="n">
        <f aca="false">VLOOKUP(B190,$B$1:$F$135,4,FALSE())</f>
        <v>0</v>
      </c>
      <c r="F190" s="16" t="str">
        <f aca="false">VLOOKUP(B190,$B$1:$F$135,5,FALSE())</f>
        <v>B-1</v>
      </c>
      <c r="G190" s="16" t="n">
        <v>94</v>
      </c>
      <c r="H190" s="16" t="n">
        <v>89</v>
      </c>
      <c r="I190" s="16" t="n">
        <v>94</v>
      </c>
      <c r="J190" s="16" t="n">
        <v>106</v>
      </c>
      <c r="K190" s="18" t="n">
        <f aca="false">SUM(G190:J190)</f>
        <v>383</v>
      </c>
      <c r="L190" s="16" t="n">
        <f aca="false">ROUND((SUM(G190:J190))*(IF(LEFT(F190,3)="B-1",IF(RIGHT(F190,1)="ž",0.3,0.25),IF(LEFT(F190,3)="B-2",IF(RIGHT(F190,1)="ž",0.1,0.05),IF(LEFT(F190,3)="B-3",IF(RIGHT(F190,1)="ž",0.05,0),IF(LEFT(F190,3)="OPN",IF(RIGHT(F190,1)="ž",0,-0.05),"BLBINA"))))),0)</f>
        <v>96</v>
      </c>
      <c r="M190" s="40" t="n">
        <f aca="false">K190+L190</f>
        <v>479</v>
      </c>
      <c r="N190" s="27"/>
    </row>
    <row r="191" customFormat="false" ht="29.25" hidden="false" customHeight="false" outlineLevel="0" collapsed="false">
      <c r="A191" s="25"/>
      <c r="B191" s="15" t="s">
        <v>241</v>
      </c>
      <c r="C191" s="16" t="str">
        <f aca="false">VLOOKUP(B191,$B$1:$F$135,2,FALSE())</f>
        <v>Kamila</v>
      </c>
      <c r="D191" s="17"/>
      <c r="E191" s="16" t="n">
        <f aca="false">VLOOKUP(B191,$B$1:$F$135,4,FALSE())</f>
        <v>0</v>
      </c>
      <c r="F191" s="16" t="str">
        <f aca="false">VLOOKUP(B191,$B$1:$F$135,5,FALSE())</f>
        <v>B-1ž</v>
      </c>
      <c r="G191" s="16" t="n">
        <v>104</v>
      </c>
      <c r="H191" s="16" t="n">
        <v>90</v>
      </c>
      <c r="I191" s="16" t="n">
        <v>90</v>
      </c>
      <c r="J191" s="16" t="n">
        <v>115</v>
      </c>
      <c r="K191" s="18" t="n">
        <f aca="false">SUM(G191:J191)</f>
        <v>399</v>
      </c>
      <c r="L191" s="16" t="n">
        <f aca="false">ROUND((SUM(G191:J191))*(IF(LEFT(F191,3)="B-1",IF(RIGHT(F191,1)="ž",0.3,0.25),IF(LEFT(F191,3)="B-2",IF(RIGHT(F191,1)="ž",0.1,0.05),IF(LEFT(F191,3)="B-3",IF(RIGHT(F191,1)="ž",0.05,0),IF(LEFT(F191,3)="OPN",IF(RIGHT(F191,1)="ž",0,-0.05),"BLBINA"))))),0)</f>
        <v>120</v>
      </c>
      <c r="M191" s="40" t="n">
        <f aca="false">K191+L191</f>
        <v>519</v>
      </c>
      <c r="N191" s="27" t="n">
        <f aca="false">519+479</f>
        <v>998</v>
      </c>
    </row>
    <row r="192" customFormat="false" ht="29.25" hidden="false" customHeight="false" outlineLevel="0" collapsed="false">
      <c r="A192" s="25" t="n">
        <v>28</v>
      </c>
      <c r="B192" s="43" t="s">
        <v>20</v>
      </c>
      <c r="C192" s="29" t="str">
        <f aca="false">VLOOKUP(B192,$B$1:$F$135,2,FALSE())</f>
        <v>Eduard</v>
      </c>
      <c r="D192" s="30" t="str">
        <f aca="false">VLOOKUP(B192,$B$1:$F$135,3,FALSE())</f>
        <v>TJ Zora Praha</v>
      </c>
      <c r="E192" s="29" t="n">
        <f aca="false">VLOOKUP(B192,$B$1:$F$135,4,FALSE())</f>
        <v>0</v>
      </c>
      <c r="F192" s="29" t="str">
        <f aca="false">VLOOKUP(B192,$B$1:$F$135,5,FALSE())</f>
        <v>B-2</v>
      </c>
      <c r="G192" s="29" t="n">
        <v>123</v>
      </c>
      <c r="H192" s="29" t="n">
        <v>140</v>
      </c>
      <c r="I192" s="29" t="n">
        <v>120</v>
      </c>
      <c r="J192" s="29" t="n">
        <v>94</v>
      </c>
      <c r="K192" s="31" t="n">
        <f aca="false">SUM(G192:J192)</f>
        <v>477</v>
      </c>
      <c r="L192" s="29" t="n">
        <f aca="false">ROUND((SUM(G192:J192))*(IF(LEFT(F192,3)="B-1",IF(RIGHT(F192,1)="ž",0.3,0.25),IF(LEFT(F192,3)="B-2",IF(RIGHT(F192,1)="ž",0.1,0.05),IF(LEFT(F192,3)="B-3",IF(RIGHT(F192,1)="ž",0.05,0),IF(LEFT(F192,3)="OPN",IF(RIGHT(F192,1)="ž",0,-0.05),"BLBINA"))))),0)</f>
        <v>24</v>
      </c>
      <c r="M192" s="41" t="n">
        <f aca="false">K192+L192</f>
        <v>501</v>
      </c>
      <c r="N192" s="33"/>
    </row>
    <row r="193" customFormat="false" ht="29.25" hidden="false" customHeight="false" outlineLevel="0" collapsed="false">
      <c r="A193" s="25"/>
      <c r="B193" s="44" t="s">
        <v>219</v>
      </c>
      <c r="C193" s="35" t="str">
        <f aca="false">VLOOKUP(B193,$B$1:$F$135,2,FALSE())</f>
        <v>Zdeněk</v>
      </c>
      <c r="D193" s="36"/>
      <c r="E193" s="35" t="n">
        <f aca="false">VLOOKUP(B193,$B$1:$F$135,4,FALSE())</f>
        <v>0</v>
      </c>
      <c r="F193" s="35" t="str">
        <f aca="false">VLOOKUP(B193,$B$1:$F$135,5,FALSE())</f>
        <v>OPN</v>
      </c>
      <c r="G193" s="35" t="n">
        <v>126</v>
      </c>
      <c r="H193" s="35" t="n">
        <v>131</v>
      </c>
      <c r="I193" s="35" t="n">
        <v>99</v>
      </c>
      <c r="J193" s="35" t="n">
        <v>116</v>
      </c>
      <c r="K193" s="37" t="n">
        <f aca="false">SUM(G193:J193)</f>
        <v>472</v>
      </c>
      <c r="L193" s="35" t="n">
        <f aca="false">ROUND((SUM(G193:J193))*(IF(LEFT(F193,3)="B-1",IF(RIGHT(F193,1)="ž",0.3,0.25),IF(LEFT(F193,3)="B-2",IF(RIGHT(F193,1)="ž",0.1,0.05),IF(LEFT(F193,3)="B-3",IF(RIGHT(F193,1)="ž",0.05,0),IF(LEFT(F193,3)="OPN",IF(RIGHT(F193,1)="ž",0,-0.05),"BLBINA"))))),0)</f>
        <v>-24</v>
      </c>
      <c r="M193" s="42" t="n">
        <f aca="false">K193+L193</f>
        <v>448</v>
      </c>
      <c r="N193" s="39" t="n">
        <f aca="false">448+501</f>
        <v>949</v>
      </c>
    </row>
    <row r="194" customFormat="false" ht="29.25" hidden="false" customHeight="false" outlineLevel="0" collapsed="false">
      <c r="A194" s="25" t="n">
        <v>29</v>
      </c>
      <c r="B194" s="15" t="s">
        <v>6</v>
      </c>
      <c r="C194" s="16" t="str">
        <f aca="false">VLOOKUP(B194,$B$1:$F$135,2,FALSE())</f>
        <v>Martin</v>
      </c>
      <c r="D194" s="16" t="str">
        <f aca="false">VLOOKUP(B194,$B$1:$F$135,3,FALSE())</f>
        <v>TJ Zora Praha</v>
      </c>
      <c r="E194" s="16" t="n">
        <f aca="false">VLOOKUP(B194,$B$1:$F$135,4,FALSE())</f>
        <v>0</v>
      </c>
      <c r="F194" s="16" t="str">
        <f aca="false">VLOOKUP(B194,$B$1:$F$135,5,FALSE())</f>
        <v>OPN</v>
      </c>
      <c r="G194" s="16" t="n">
        <v>119</v>
      </c>
      <c r="H194" s="16" t="n">
        <v>145</v>
      </c>
      <c r="I194" s="16" t="n">
        <v>137</v>
      </c>
      <c r="J194" s="16" t="n">
        <v>102</v>
      </c>
      <c r="K194" s="18" t="n">
        <f aca="false">SUM(G194:J194)</f>
        <v>503</v>
      </c>
      <c r="L194" s="16" t="n">
        <f aca="false">ROUND((SUM(G194:J194))*(IF(LEFT(F194,3)="B-1",IF(RIGHT(F194,1)="ž",0.3,0.25),IF(LEFT(F194,3)="B-2",IF(RIGHT(F194,1)="ž",0.1,0.05),IF(LEFT(F194,3)="B-3",IF(RIGHT(F194,1)="ž",0.05,0),IF(LEFT(F194,3)="OPN",IF(RIGHT(F194,1)="ž",0,-0.05),"BLBINA"))))),0)</f>
        <v>-25</v>
      </c>
      <c r="M194" s="40" t="n">
        <f aca="false">K194+L194</f>
        <v>478</v>
      </c>
      <c r="N194" s="27"/>
    </row>
    <row r="195" customFormat="false" ht="29.25" hidden="false" customHeight="false" outlineLevel="0" collapsed="false">
      <c r="A195" s="25"/>
      <c r="B195" s="15" t="s">
        <v>80</v>
      </c>
      <c r="C195" s="16" t="str">
        <f aca="false">VLOOKUP(B195,$B$1:$F$135,2,FALSE())</f>
        <v>Pavel</v>
      </c>
      <c r="D195" s="16"/>
      <c r="E195" s="16" t="n">
        <f aca="false">VLOOKUP(B195,$B$1:$F$135,4,FALSE())</f>
        <v>0</v>
      </c>
      <c r="F195" s="16" t="str">
        <f aca="false">VLOOKUP(B195,$B$1:$F$135,5,FALSE())</f>
        <v>B-1</v>
      </c>
      <c r="G195" s="16" t="n">
        <v>77</v>
      </c>
      <c r="H195" s="16" t="n">
        <v>66</v>
      </c>
      <c r="I195" s="16" t="n">
        <v>54</v>
      </c>
      <c r="J195" s="16" t="n">
        <v>34</v>
      </c>
      <c r="K195" s="18" t="n">
        <f aca="false">SUM(G195:J195)</f>
        <v>231</v>
      </c>
      <c r="L195" s="16" t="n">
        <f aca="false">ROUND((SUM(G195:J195))*(IF(LEFT(F195,3)="B-1",IF(RIGHT(F195,1)="ž",0.3,0.25),IF(LEFT(F195,3)="B-2",IF(RIGHT(F195,1)="ž",0.1,0.05),IF(LEFT(F195,3)="B-3",IF(RIGHT(F195,1)="ž",0.05,0),IF(LEFT(F195,3)="OPN",IF(RIGHT(F195,1)="ž",0,-0.05),"BLBINA"))))),0)</f>
        <v>58</v>
      </c>
      <c r="M195" s="26" t="n">
        <f aca="false">K195+L195</f>
        <v>289</v>
      </c>
      <c r="N195" s="27" t="n">
        <f aca="false">289+478</f>
        <v>767</v>
      </c>
    </row>
  </sheetData>
  <conditionalFormatting sqref="K137:L195">
    <cfRule type="cellIs" priority="2" operator="equal" aboveAverage="0" equalAverage="0" bottom="0" percent="0" rank="0" text="" dxfId="4">
      <formula>0</formula>
    </cfRule>
  </conditionalFormatting>
  <conditionalFormatting sqref="C137:M195">
    <cfRule type="expression" priority="3" aboveAverage="0" equalAverage="0" bottom="0" percent="0" rank="0" text="" dxfId="5">
      <formula>ISERROR(C137)</formula>
    </cfRule>
  </conditionalFormatting>
  <conditionalFormatting sqref="C137:C195">
    <cfRule type="cellIs" priority="4" operator="equal" aboveAverage="0" equalAverage="0" bottom="0" percent="0" rank="0" text="" dxfId="6">
      <formula>VLOOKUP(B137,$B$1:$F$93,2,FALSE())+$C$146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7. ročník</oddHeader>
    <oddFooter>&amp;C6.12.2013 - 8.12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false" view="normal" topLeftCell="A137" colorId="10" zoomScale="100" zoomScaleNormal="100" zoomScalePageLayoutView="100" workbookViewId="0">
      <pane xSplit="0" ySplit="1" topLeftCell="A138" activePane="bottomLeft" state="frozen"/>
      <selection pane="topLeft" activeCell="A137" activeCellId="0" sqref="A137"/>
      <selection pane="bottomLeft" activeCell="A137" activeCellId="0" sqref="A1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13.56"/>
    <col collapsed="false" customWidth="true" hidden="false" outlineLevel="0" max="4" min="4" style="1" width="33.14"/>
    <col collapsed="false" customWidth="true" hidden="true" outlineLevel="0" max="5" min="5" style="1" width="7.56"/>
    <col collapsed="false" customWidth="true" hidden="false" outlineLevel="0" max="6" min="6" style="1" width="9.7"/>
    <col collapsed="false" customWidth="true" hidden="false" outlineLevel="0" max="10" min="7" style="1" width="5.99"/>
    <col collapsed="false" customWidth="true" hidden="false" outlineLevel="0" max="11" min="11" style="2" width="5.99"/>
    <col collapsed="false" customWidth="true" hidden="false" outlineLevel="0" max="12" min="12" style="1" width="5.99"/>
    <col collapsed="false" customWidth="true" hidden="false" outlineLevel="0" max="13" min="13" style="45" width="9.56"/>
    <col collapsed="false" customWidth="true" hidden="false" outlineLevel="0" max="14" min="14" style="46" width="10.71"/>
    <col collapsed="false" customWidth="false" hidden="false" outlineLevel="0" max="257" min="15" style="1" width="9.14"/>
  </cols>
  <sheetData>
    <row r="1" customFormat="false" ht="23.25" hidden="tru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23.25" hidden="tru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23.25" hidden="true" customHeight="false" outlineLevel="0" collapsed="false">
      <c r="B3" s="1" t="s">
        <v>6</v>
      </c>
      <c r="C3" s="1" t="s">
        <v>7</v>
      </c>
      <c r="D3" s="1" t="s">
        <v>2</v>
      </c>
      <c r="F3" s="1" t="s">
        <v>8</v>
      </c>
    </row>
    <row r="4" customFormat="false" ht="23.25" hidden="true" customHeight="false" outlineLevel="0" collapsed="false">
      <c r="B4" s="1" t="s">
        <v>9</v>
      </c>
      <c r="C4" s="1" t="s">
        <v>10</v>
      </c>
      <c r="D4" s="1" t="s">
        <v>11</v>
      </c>
      <c r="F4" s="1" t="s">
        <v>12</v>
      </c>
    </row>
    <row r="5" customFormat="false" ht="23.25" hidden="true" customHeight="false" outlineLevel="0" collapsed="false">
      <c r="B5" s="1" t="s">
        <v>13</v>
      </c>
      <c r="C5" s="1" t="s">
        <v>14</v>
      </c>
      <c r="D5" s="1" t="s">
        <v>15</v>
      </c>
      <c r="F5" s="1" t="s">
        <v>16</v>
      </c>
    </row>
    <row r="6" customFormat="false" ht="23.25" hidden="true" customHeight="false" outlineLevel="0" collapsed="false">
      <c r="B6" s="1" t="s">
        <v>17</v>
      </c>
      <c r="C6" s="1" t="s">
        <v>18</v>
      </c>
      <c r="D6" s="1" t="s">
        <v>15</v>
      </c>
      <c r="F6" s="1" t="s">
        <v>19</v>
      </c>
    </row>
    <row r="7" customFormat="false" ht="23.25" hidden="true" customHeight="false" outlineLevel="0" collapsed="false">
      <c r="B7" s="1" t="s">
        <v>20</v>
      </c>
      <c r="C7" s="1" t="s">
        <v>21</v>
      </c>
      <c r="D7" s="1" t="s">
        <v>2</v>
      </c>
      <c r="F7" s="1" t="s">
        <v>3</v>
      </c>
    </row>
    <row r="8" customFormat="false" ht="23.25" hidden="true" customHeight="false" outlineLevel="0" collapsed="false">
      <c r="B8" s="1" t="s">
        <v>22</v>
      </c>
      <c r="C8" s="1" t="s">
        <v>23</v>
      </c>
      <c r="D8" s="1" t="s">
        <v>5</v>
      </c>
      <c r="F8" s="1" t="s">
        <v>16</v>
      </c>
    </row>
    <row r="9" customFormat="false" ht="23.25" hidden="true" customHeight="false" outlineLevel="0" collapsed="false">
      <c r="B9" s="1" t="s">
        <v>24</v>
      </c>
      <c r="C9" s="1" t="s">
        <v>25</v>
      </c>
      <c r="D9" s="1" t="s">
        <v>15</v>
      </c>
      <c r="F9" s="1" t="s">
        <v>3</v>
      </c>
    </row>
    <row r="10" customFormat="false" ht="23.25" hidden="true" customHeight="false" outlineLevel="0" collapsed="false">
      <c r="B10" s="1" t="s">
        <v>26</v>
      </c>
      <c r="C10" s="1" t="s">
        <v>27</v>
      </c>
      <c r="D10" s="1" t="s">
        <v>28</v>
      </c>
      <c r="F10" s="1" t="s">
        <v>29</v>
      </c>
    </row>
    <row r="11" customFormat="false" ht="23.25" hidden="true" customHeight="false" outlineLevel="0" collapsed="false">
      <c r="B11" s="1" t="s">
        <v>30</v>
      </c>
      <c r="C11" s="1" t="s">
        <v>31</v>
      </c>
      <c r="D11" s="1" t="s">
        <v>15</v>
      </c>
      <c r="F11" s="1" t="s">
        <v>3</v>
      </c>
    </row>
    <row r="12" customFormat="false" ht="23.25" hidden="true" customHeight="false" outlineLevel="0" collapsed="false">
      <c r="B12" s="1" t="s">
        <v>32</v>
      </c>
      <c r="C12" s="1" t="s">
        <v>1</v>
      </c>
      <c r="D12" s="1" t="s">
        <v>33</v>
      </c>
      <c r="F12" s="1" t="s">
        <v>3</v>
      </c>
    </row>
    <row r="13" customFormat="false" ht="23.25" hidden="true" customHeight="false" outlineLevel="0" collapsed="false">
      <c r="B13" s="1" t="s">
        <v>34</v>
      </c>
      <c r="C13" s="1" t="s">
        <v>35</v>
      </c>
      <c r="D13" s="1" t="s">
        <v>2</v>
      </c>
      <c r="F13" s="1" t="s">
        <v>3</v>
      </c>
    </row>
    <row r="14" customFormat="false" ht="23.25" hidden="true" customHeight="false" outlineLevel="0" collapsed="false">
      <c r="B14" s="4" t="s">
        <v>36</v>
      </c>
      <c r="C14" s="4" t="s">
        <v>37</v>
      </c>
      <c r="D14" s="4" t="s">
        <v>38</v>
      </c>
      <c r="E14" s="5"/>
      <c r="F14" s="4" t="s">
        <v>19</v>
      </c>
    </row>
    <row r="15" customFormat="false" ht="23.25" hidden="true" customHeight="false" outlineLevel="0" collapsed="false">
      <c r="B15" s="1" t="s">
        <v>39</v>
      </c>
      <c r="C15" s="1" t="s">
        <v>40</v>
      </c>
      <c r="D15" s="1" t="s">
        <v>41</v>
      </c>
      <c r="F15" s="1" t="s">
        <v>42</v>
      </c>
    </row>
    <row r="16" customFormat="false" ht="23.25" hidden="true" customHeight="false" outlineLevel="0" collapsed="false">
      <c r="B16" s="1" t="s">
        <v>43</v>
      </c>
      <c r="C16" s="1" t="s">
        <v>44</v>
      </c>
      <c r="D16" s="1" t="s">
        <v>5</v>
      </c>
      <c r="F16" s="1" t="s">
        <v>3</v>
      </c>
    </row>
    <row r="17" customFormat="false" ht="23.25" hidden="true" customHeight="false" outlineLevel="0" collapsed="false">
      <c r="B17" s="1" t="s">
        <v>45</v>
      </c>
      <c r="C17" s="1" t="s">
        <v>46</v>
      </c>
      <c r="D17" s="1" t="s">
        <v>28</v>
      </c>
      <c r="F17" s="1" t="s">
        <v>29</v>
      </c>
    </row>
    <row r="18" customFormat="false" ht="23.25" hidden="true" customHeight="false" outlineLevel="0" collapsed="false">
      <c r="B18" s="1" t="s">
        <v>47</v>
      </c>
      <c r="C18" s="1" t="s">
        <v>48</v>
      </c>
      <c r="D18" s="1" t="s">
        <v>38</v>
      </c>
      <c r="F18" s="1" t="s">
        <v>19</v>
      </c>
    </row>
    <row r="19" customFormat="false" ht="23.25" hidden="true" customHeight="false" outlineLevel="0" collapsed="false">
      <c r="B19" s="1" t="s">
        <v>49</v>
      </c>
      <c r="C19" s="1" t="s">
        <v>35</v>
      </c>
      <c r="D19" s="1" t="s">
        <v>5</v>
      </c>
      <c r="F19" s="1" t="s">
        <v>3</v>
      </c>
    </row>
    <row r="20" customFormat="false" ht="23.25" hidden="true" customHeight="false" outlineLevel="0" collapsed="false">
      <c r="B20" s="1" t="s">
        <v>50</v>
      </c>
      <c r="C20" s="1" t="s">
        <v>51</v>
      </c>
      <c r="D20" s="1" t="s">
        <v>5</v>
      </c>
      <c r="F20" s="1" t="s">
        <v>3</v>
      </c>
    </row>
    <row r="21" customFormat="false" ht="23.25" hidden="true" customHeight="false" outlineLevel="0" collapsed="false">
      <c r="B21" s="1" t="s">
        <v>52</v>
      </c>
      <c r="C21" s="1" t="s">
        <v>53</v>
      </c>
      <c r="D21" s="1" t="s">
        <v>2</v>
      </c>
      <c r="F21" s="1" t="s">
        <v>54</v>
      </c>
    </row>
    <row r="22" customFormat="false" ht="23.25" hidden="true" customHeight="false" outlineLevel="0" collapsed="false">
      <c r="B22" s="1" t="s">
        <v>55</v>
      </c>
      <c r="C22" s="1" t="s">
        <v>56</v>
      </c>
      <c r="D22" s="1" t="s">
        <v>28</v>
      </c>
      <c r="F22" s="1" t="s">
        <v>12</v>
      </c>
    </row>
    <row r="23" customFormat="false" ht="23.25" hidden="true" customHeight="false" outlineLevel="0" collapsed="false">
      <c r="B23" s="1" t="s">
        <v>57</v>
      </c>
      <c r="C23" s="1" t="s">
        <v>58</v>
      </c>
      <c r="D23" s="1" t="s">
        <v>2</v>
      </c>
      <c r="F23" s="1" t="s">
        <v>16</v>
      </c>
    </row>
    <row r="24" customFormat="false" ht="23.25" hidden="true" customHeight="false" outlineLevel="0" collapsed="false">
      <c r="B24" s="1" t="s">
        <v>59</v>
      </c>
      <c r="C24" s="1" t="s">
        <v>60</v>
      </c>
      <c r="D24" s="1" t="s">
        <v>2</v>
      </c>
      <c r="F24" s="1" t="s">
        <v>29</v>
      </c>
    </row>
    <row r="25" customFormat="false" ht="23.25" hidden="true" customHeight="false" outlineLevel="0" collapsed="false">
      <c r="B25" s="1" t="s">
        <v>61</v>
      </c>
      <c r="C25" s="1" t="s">
        <v>62</v>
      </c>
      <c r="D25" s="1" t="s">
        <v>63</v>
      </c>
      <c r="F25" s="1" t="s">
        <v>42</v>
      </c>
    </row>
    <row r="26" customFormat="false" ht="23.25" hidden="true" customHeight="false" outlineLevel="0" collapsed="false">
      <c r="B26" s="1" t="s">
        <v>64</v>
      </c>
      <c r="C26" s="1" t="s">
        <v>65</v>
      </c>
      <c r="D26" s="1" t="s">
        <v>2</v>
      </c>
      <c r="F26" s="1" t="s">
        <v>19</v>
      </c>
    </row>
    <row r="27" customFormat="false" ht="23.25" hidden="true" customHeight="false" outlineLevel="0" collapsed="false">
      <c r="B27" s="1" t="s">
        <v>66</v>
      </c>
      <c r="C27" s="1" t="s">
        <v>14</v>
      </c>
      <c r="D27" s="1" t="s">
        <v>38</v>
      </c>
      <c r="F27" s="1" t="s">
        <v>42</v>
      </c>
    </row>
    <row r="28" customFormat="false" ht="23.25" hidden="true" customHeight="false" outlineLevel="0" collapsed="false">
      <c r="B28" s="1" t="s">
        <v>67</v>
      </c>
      <c r="C28" s="1" t="s">
        <v>40</v>
      </c>
      <c r="D28" s="1" t="s">
        <v>68</v>
      </c>
      <c r="F28" s="1" t="s">
        <v>8</v>
      </c>
    </row>
    <row r="29" customFormat="false" ht="23.25" hidden="true" customHeight="false" outlineLevel="0" collapsed="false">
      <c r="B29" s="1" t="s">
        <v>69</v>
      </c>
      <c r="C29" s="1" t="s">
        <v>70</v>
      </c>
      <c r="D29" s="1" t="s">
        <v>33</v>
      </c>
      <c r="F29" s="1" t="s">
        <v>3</v>
      </c>
    </row>
    <row r="30" customFormat="false" ht="23.25" hidden="true" customHeight="false" outlineLevel="0" collapsed="false">
      <c r="B30" s="1" t="s">
        <v>71</v>
      </c>
      <c r="C30" s="1" t="s">
        <v>72</v>
      </c>
      <c r="D30" s="1" t="s">
        <v>33</v>
      </c>
      <c r="F30" s="1" t="s">
        <v>54</v>
      </c>
    </row>
    <row r="31" customFormat="false" ht="23.25" hidden="true" customHeight="false" outlineLevel="0" collapsed="false">
      <c r="B31" s="1" t="s">
        <v>73</v>
      </c>
      <c r="C31" s="1" t="s">
        <v>74</v>
      </c>
      <c r="D31" s="1" t="s">
        <v>15</v>
      </c>
      <c r="F31" s="1" t="s">
        <v>54</v>
      </c>
    </row>
    <row r="32" customFormat="false" ht="23.25" hidden="true" customHeight="false" outlineLevel="0" collapsed="false">
      <c r="B32" s="1" t="s">
        <v>75</v>
      </c>
      <c r="C32" s="1" t="s">
        <v>76</v>
      </c>
      <c r="D32" s="1" t="s">
        <v>33</v>
      </c>
      <c r="F32" s="1" t="s">
        <v>3</v>
      </c>
    </row>
    <row r="33" customFormat="false" ht="23.25" hidden="true" customHeight="false" outlineLevel="0" collapsed="false">
      <c r="B33" s="1" t="s">
        <v>77</v>
      </c>
      <c r="C33" s="1" t="s">
        <v>78</v>
      </c>
      <c r="D33" s="1" t="s">
        <v>79</v>
      </c>
      <c r="F33" s="1" t="s">
        <v>16</v>
      </c>
    </row>
    <row r="34" customFormat="false" ht="23.25" hidden="true" customHeight="false" outlineLevel="0" collapsed="false">
      <c r="B34" s="1" t="s">
        <v>80</v>
      </c>
      <c r="C34" s="1" t="s">
        <v>70</v>
      </c>
      <c r="D34" s="1" t="s">
        <v>2</v>
      </c>
      <c r="F34" s="1" t="s">
        <v>16</v>
      </c>
    </row>
    <row r="35" customFormat="false" ht="23.25" hidden="true" customHeight="false" outlineLevel="0" collapsed="false">
      <c r="B35" s="1" t="s">
        <v>81</v>
      </c>
      <c r="C35" s="1" t="s">
        <v>82</v>
      </c>
      <c r="D35" s="1" t="s">
        <v>15</v>
      </c>
      <c r="F35" s="1" t="s">
        <v>19</v>
      </c>
    </row>
    <row r="36" customFormat="false" ht="23.25" hidden="true" customHeight="false" outlineLevel="0" collapsed="false">
      <c r="B36" s="1" t="s">
        <v>83</v>
      </c>
      <c r="C36" s="1" t="s">
        <v>84</v>
      </c>
      <c r="D36" s="1" t="s">
        <v>5</v>
      </c>
      <c r="F36" s="1" t="s">
        <v>19</v>
      </c>
    </row>
    <row r="37" customFormat="false" ht="23.25" hidden="true" customHeight="false" outlineLevel="0" collapsed="false">
      <c r="B37" s="1" t="s">
        <v>85</v>
      </c>
      <c r="C37" s="1" t="s">
        <v>86</v>
      </c>
      <c r="D37" s="1" t="s">
        <v>87</v>
      </c>
      <c r="F37" s="1" t="s">
        <v>29</v>
      </c>
    </row>
    <row r="38" customFormat="false" ht="23.25" hidden="true" customHeight="false" outlineLevel="0" collapsed="false">
      <c r="B38" s="1" t="s">
        <v>85</v>
      </c>
      <c r="C38" s="1" t="s">
        <v>88</v>
      </c>
      <c r="D38" s="1" t="s">
        <v>87</v>
      </c>
      <c r="F38" s="1" t="s">
        <v>42</v>
      </c>
    </row>
    <row r="39" customFormat="false" ht="23.25" hidden="true" customHeight="false" outlineLevel="0" collapsed="false">
      <c r="B39" s="1" t="s">
        <v>89</v>
      </c>
      <c r="C39" s="1" t="s">
        <v>90</v>
      </c>
      <c r="D39" s="1" t="s">
        <v>15</v>
      </c>
      <c r="F39" s="1" t="s">
        <v>42</v>
      </c>
    </row>
    <row r="40" customFormat="false" ht="23.25" hidden="true" customHeight="false" outlineLevel="0" collapsed="false">
      <c r="B40" s="1" t="s">
        <v>91</v>
      </c>
      <c r="C40" s="1" t="s">
        <v>92</v>
      </c>
      <c r="D40" s="1" t="s">
        <v>2</v>
      </c>
      <c r="F40" s="1" t="s">
        <v>8</v>
      </c>
    </row>
    <row r="41" customFormat="false" ht="23.25" hidden="true" customHeight="false" outlineLevel="0" collapsed="false">
      <c r="B41" s="1" t="s">
        <v>93</v>
      </c>
      <c r="C41" s="1" t="s">
        <v>94</v>
      </c>
      <c r="D41" s="1" t="s">
        <v>95</v>
      </c>
      <c r="F41" s="1" t="s">
        <v>29</v>
      </c>
    </row>
    <row r="42" customFormat="false" ht="23.25" hidden="true" customHeight="false" outlineLevel="0" collapsed="false">
      <c r="B42" s="1" t="s">
        <v>96</v>
      </c>
      <c r="C42" s="1" t="s">
        <v>97</v>
      </c>
      <c r="D42" s="1" t="s">
        <v>38</v>
      </c>
      <c r="F42" s="1" t="s">
        <v>42</v>
      </c>
    </row>
    <row r="43" customFormat="false" ht="23.25" hidden="true" customHeight="false" outlineLevel="0" collapsed="false">
      <c r="B43" s="1" t="s">
        <v>98</v>
      </c>
      <c r="C43" s="1" t="s">
        <v>99</v>
      </c>
      <c r="D43" s="1" t="s">
        <v>5</v>
      </c>
      <c r="F43" s="1" t="s">
        <v>42</v>
      </c>
    </row>
    <row r="44" customFormat="false" ht="23.25" hidden="true" customHeight="false" outlineLevel="0" collapsed="false">
      <c r="B44" s="1" t="s">
        <v>100</v>
      </c>
      <c r="C44" s="1" t="s">
        <v>90</v>
      </c>
      <c r="D44" s="1" t="s">
        <v>11</v>
      </c>
      <c r="F44" s="1" t="s">
        <v>16</v>
      </c>
    </row>
    <row r="45" customFormat="false" ht="23.25" hidden="true" customHeight="false" outlineLevel="0" collapsed="false">
      <c r="B45" s="1" t="s">
        <v>101</v>
      </c>
      <c r="C45" s="1" t="s">
        <v>102</v>
      </c>
      <c r="D45" s="1" t="s">
        <v>11</v>
      </c>
      <c r="F45" s="1" t="s">
        <v>12</v>
      </c>
    </row>
    <row r="46" customFormat="false" ht="23.25" hidden="true" customHeight="false" outlineLevel="0" collapsed="false">
      <c r="B46" s="1" t="s">
        <v>103</v>
      </c>
      <c r="C46" s="1" t="s">
        <v>14</v>
      </c>
      <c r="D46" s="1" t="s">
        <v>33</v>
      </c>
      <c r="F46" s="1" t="s">
        <v>42</v>
      </c>
    </row>
    <row r="47" customFormat="false" ht="23.25" hidden="true" customHeight="false" outlineLevel="0" collapsed="false">
      <c r="B47" s="1" t="s">
        <v>104</v>
      </c>
      <c r="C47" s="1" t="s">
        <v>105</v>
      </c>
      <c r="D47" s="1" t="s">
        <v>15</v>
      </c>
      <c r="F47" s="1" t="s">
        <v>42</v>
      </c>
    </row>
    <row r="48" customFormat="false" ht="23.25" hidden="true" customHeight="false" outlineLevel="0" collapsed="false">
      <c r="B48" s="1" t="s">
        <v>106</v>
      </c>
      <c r="C48" s="1" t="s">
        <v>107</v>
      </c>
      <c r="D48" s="1" t="s">
        <v>28</v>
      </c>
      <c r="F48" s="1" t="s">
        <v>16</v>
      </c>
    </row>
    <row r="49" customFormat="false" ht="23.25" hidden="true" customHeight="false" outlineLevel="0" collapsed="false">
      <c r="B49" s="1" t="s">
        <v>108</v>
      </c>
      <c r="C49" s="1" t="s">
        <v>109</v>
      </c>
      <c r="D49" s="1" t="s">
        <v>38</v>
      </c>
      <c r="F49" s="1" t="s">
        <v>3</v>
      </c>
    </row>
    <row r="50" customFormat="false" ht="23.25" hidden="true" customHeight="false" outlineLevel="0" collapsed="false">
      <c r="B50" s="1" t="s">
        <v>110</v>
      </c>
      <c r="C50" s="1" t="s">
        <v>111</v>
      </c>
      <c r="D50" s="1" t="s">
        <v>38</v>
      </c>
      <c r="F50" s="1" t="s">
        <v>19</v>
      </c>
    </row>
    <row r="51" customFormat="false" ht="23.25" hidden="true" customHeight="false" outlineLevel="0" collapsed="false">
      <c r="B51" s="1" t="s">
        <v>112</v>
      </c>
      <c r="C51" s="1" t="s">
        <v>113</v>
      </c>
      <c r="D51" s="1" t="s">
        <v>79</v>
      </c>
      <c r="F51" s="1" t="s">
        <v>12</v>
      </c>
    </row>
    <row r="52" customFormat="false" ht="23.25" hidden="true" customHeight="false" outlineLevel="0" collapsed="false">
      <c r="B52" s="1" t="s">
        <v>114</v>
      </c>
      <c r="C52" s="1" t="s">
        <v>40</v>
      </c>
      <c r="D52" s="1" t="s">
        <v>33</v>
      </c>
      <c r="F52" s="1" t="s">
        <v>42</v>
      </c>
    </row>
    <row r="53" customFormat="false" ht="23.25" hidden="true" customHeight="false" outlineLevel="0" collapsed="false">
      <c r="B53" s="1" t="s">
        <v>115</v>
      </c>
      <c r="C53" s="1" t="s">
        <v>116</v>
      </c>
      <c r="D53" s="1" t="s">
        <v>15</v>
      </c>
      <c r="F53" s="1" t="s">
        <v>3</v>
      </c>
    </row>
    <row r="54" customFormat="false" ht="23.25" hidden="true" customHeight="false" outlineLevel="0" collapsed="false">
      <c r="B54" s="1" t="s">
        <v>117</v>
      </c>
      <c r="C54" s="1" t="s">
        <v>21</v>
      </c>
      <c r="D54" s="1" t="s">
        <v>95</v>
      </c>
      <c r="F54" s="1" t="s">
        <v>42</v>
      </c>
    </row>
    <row r="55" customFormat="false" ht="23.25" hidden="true" customHeight="false" outlineLevel="0" collapsed="false">
      <c r="B55" s="1" t="s">
        <v>118</v>
      </c>
      <c r="C55" s="1" t="s">
        <v>1</v>
      </c>
      <c r="D55" s="1" t="s">
        <v>79</v>
      </c>
      <c r="F55" s="1" t="s">
        <v>16</v>
      </c>
    </row>
    <row r="56" customFormat="false" ht="23.25" hidden="true" customHeight="false" outlineLevel="0" collapsed="false">
      <c r="B56" s="1" t="s">
        <v>119</v>
      </c>
      <c r="C56" s="1" t="s">
        <v>99</v>
      </c>
      <c r="D56" s="1" t="s">
        <v>5</v>
      </c>
      <c r="F56" s="1" t="s">
        <v>3</v>
      </c>
    </row>
    <row r="57" customFormat="false" ht="23.25" hidden="true" customHeight="false" outlineLevel="0" collapsed="false">
      <c r="B57" s="1" t="s">
        <v>120</v>
      </c>
      <c r="C57" s="1" t="s">
        <v>62</v>
      </c>
      <c r="D57" s="1" t="s">
        <v>79</v>
      </c>
      <c r="F57" s="1" t="s">
        <v>16</v>
      </c>
    </row>
    <row r="58" customFormat="false" ht="23.25" hidden="true" customHeight="false" outlineLevel="0" collapsed="false">
      <c r="B58" s="1" t="s">
        <v>121</v>
      </c>
      <c r="C58" s="1" t="s">
        <v>70</v>
      </c>
      <c r="D58" s="1" t="s">
        <v>2</v>
      </c>
      <c r="F58" s="1" t="s">
        <v>8</v>
      </c>
    </row>
    <row r="59" customFormat="false" ht="23.25" hidden="true" customHeight="false" outlineLevel="0" collapsed="false">
      <c r="B59" s="1" t="s">
        <v>122</v>
      </c>
      <c r="C59" s="1" t="s">
        <v>90</v>
      </c>
      <c r="D59" s="1" t="s">
        <v>123</v>
      </c>
      <c r="F59" s="1" t="s">
        <v>42</v>
      </c>
    </row>
    <row r="60" customFormat="false" ht="23.25" hidden="true" customHeight="false" outlineLevel="0" collapsed="false">
      <c r="B60" s="1" t="s">
        <v>124</v>
      </c>
      <c r="C60" s="1" t="s">
        <v>1</v>
      </c>
      <c r="D60" s="1" t="s">
        <v>15</v>
      </c>
      <c r="F60" s="1" t="s">
        <v>8</v>
      </c>
    </row>
    <row r="61" customFormat="false" ht="23.25" hidden="true" customHeight="false" outlineLevel="0" collapsed="false">
      <c r="B61" s="1" t="s">
        <v>125</v>
      </c>
      <c r="C61" s="1" t="s">
        <v>70</v>
      </c>
      <c r="D61" s="1" t="s">
        <v>38</v>
      </c>
      <c r="F61" s="1" t="s">
        <v>16</v>
      </c>
    </row>
    <row r="62" customFormat="false" ht="23.25" hidden="true" customHeight="false" outlineLevel="0" collapsed="false">
      <c r="B62" s="1" t="s">
        <v>126</v>
      </c>
      <c r="C62" s="1" t="s">
        <v>99</v>
      </c>
      <c r="D62" s="1" t="s">
        <v>123</v>
      </c>
      <c r="F62" s="1" t="s">
        <v>16</v>
      </c>
    </row>
    <row r="63" customFormat="false" ht="23.25" hidden="true" customHeight="false" outlineLevel="0" collapsed="false">
      <c r="B63" s="1" t="s">
        <v>127</v>
      </c>
      <c r="C63" s="1" t="s">
        <v>35</v>
      </c>
      <c r="D63" s="1" t="s">
        <v>33</v>
      </c>
      <c r="F63" s="1" t="s">
        <v>16</v>
      </c>
    </row>
    <row r="64" customFormat="false" ht="23.25" hidden="true" customHeight="false" outlineLevel="0" collapsed="false">
      <c r="B64" s="1" t="s">
        <v>128</v>
      </c>
      <c r="C64" s="1" t="s">
        <v>129</v>
      </c>
      <c r="D64" s="1" t="s">
        <v>79</v>
      </c>
      <c r="F64" s="1" t="s">
        <v>42</v>
      </c>
    </row>
    <row r="65" customFormat="false" ht="23.25" hidden="true" customHeight="false" outlineLevel="0" collapsed="false">
      <c r="B65" s="1" t="s">
        <v>130</v>
      </c>
      <c r="C65" s="1" t="s">
        <v>131</v>
      </c>
      <c r="D65" s="1" t="s">
        <v>41</v>
      </c>
      <c r="F65" s="1" t="s">
        <v>3</v>
      </c>
    </row>
    <row r="66" customFormat="false" ht="23.25" hidden="true" customHeight="false" outlineLevel="0" collapsed="false">
      <c r="B66" s="1" t="s">
        <v>132</v>
      </c>
      <c r="C66" s="1" t="s">
        <v>133</v>
      </c>
      <c r="D66" s="1" t="s">
        <v>95</v>
      </c>
      <c r="F66" s="1" t="s">
        <v>8</v>
      </c>
    </row>
    <row r="67" s="2" customFormat="true" ht="23.25" hidden="true" customHeight="false" outlineLevel="0" collapsed="false">
      <c r="B67" s="1" t="s">
        <v>134</v>
      </c>
      <c r="C67" s="1" t="s">
        <v>35</v>
      </c>
      <c r="D67" s="1" t="s">
        <v>95</v>
      </c>
      <c r="E67" s="1"/>
      <c r="F67" s="1" t="s">
        <v>3</v>
      </c>
      <c r="G67" s="1"/>
      <c r="H67" s="1"/>
      <c r="I67" s="1"/>
      <c r="J67" s="1"/>
      <c r="L67" s="1"/>
      <c r="M67" s="45"/>
      <c r="N67" s="47"/>
    </row>
    <row r="68" s="2" customFormat="true" ht="23.25" hidden="true" customHeight="false" outlineLevel="0" collapsed="false">
      <c r="B68" s="1" t="s">
        <v>135</v>
      </c>
      <c r="C68" s="1" t="s">
        <v>136</v>
      </c>
      <c r="D68" s="1" t="s">
        <v>15</v>
      </c>
      <c r="E68" s="1"/>
      <c r="F68" s="1" t="s">
        <v>19</v>
      </c>
      <c r="G68" s="1"/>
      <c r="H68" s="1"/>
      <c r="I68" s="1"/>
      <c r="J68" s="1"/>
      <c r="L68" s="1"/>
      <c r="M68" s="45"/>
      <c r="N68" s="47"/>
    </row>
    <row r="69" s="2" customFormat="true" ht="23.25" hidden="true" customHeight="false" outlineLevel="0" collapsed="false">
      <c r="B69" s="1" t="s">
        <v>137</v>
      </c>
      <c r="C69" s="1" t="s">
        <v>107</v>
      </c>
      <c r="D69" s="1" t="s">
        <v>63</v>
      </c>
      <c r="E69" s="1"/>
      <c r="F69" s="1" t="s">
        <v>3</v>
      </c>
      <c r="G69" s="1"/>
      <c r="H69" s="1"/>
      <c r="I69" s="1"/>
      <c r="J69" s="1"/>
      <c r="L69" s="1"/>
      <c r="M69" s="45"/>
      <c r="N69" s="47"/>
    </row>
    <row r="70" s="2" customFormat="true" ht="23.25" hidden="true" customHeight="false" outlineLevel="0" collapsed="false">
      <c r="B70" s="1" t="s">
        <v>138</v>
      </c>
      <c r="C70" s="1" t="s">
        <v>72</v>
      </c>
      <c r="D70" s="1" t="s">
        <v>15</v>
      </c>
      <c r="E70" s="1"/>
      <c r="F70" s="1" t="s">
        <v>29</v>
      </c>
      <c r="G70" s="1"/>
      <c r="H70" s="1"/>
      <c r="I70" s="1"/>
      <c r="J70" s="1"/>
      <c r="L70" s="1"/>
      <c r="M70" s="45"/>
      <c r="N70" s="47"/>
    </row>
    <row r="71" s="2" customFormat="true" ht="23.25" hidden="true" customHeight="false" outlineLevel="0" collapsed="false">
      <c r="B71" s="1" t="s">
        <v>139</v>
      </c>
      <c r="C71" s="1" t="s">
        <v>40</v>
      </c>
      <c r="D71" s="1" t="s">
        <v>123</v>
      </c>
      <c r="E71" s="1"/>
      <c r="F71" s="1" t="s">
        <v>16</v>
      </c>
      <c r="G71" s="1"/>
      <c r="H71" s="1"/>
      <c r="I71" s="1"/>
      <c r="J71" s="1"/>
      <c r="L71" s="1"/>
      <c r="M71" s="45"/>
      <c r="N71" s="47"/>
    </row>
    <row r="72" s="2" customFormat="true" ht="23.25" hidden="true" customHeight="false" outlineLevel="0" collapsed="false">
      <c r="B72" s="1" t="s">
        <v>140</v>
      </c>
      <c r="C72" s="1" t="s">
        <v>141</v>
      </c>
      <c r="D72" s="1" t="s">
        <v>33</v>
      </c>
      <c r="E72" s="1"/>
      <c r="F72" s="1" t="s">
        <v>19</v>
      </c>
      <c r="G72" s="1"/>
      <c r="H72" s="1"/>
      <c r="I72" s="1"/>
      <c r="J72" s="1"/>
      <c r="L72" s="1"/>
      <c r="M72" s="45"/>
      <c r="N72" s="47"/>
    </row>
    <row r="73" s="2" customFormat="true" ht="23.25" hidden="true" customHeight="false" outlineLevel="0" collapsed="false">
      <c r="B73" s="1" t="s">
        <v>142</v>
      </c>
      <c r="C73" s="1" t="s">
        <v>143</v>
      </c>
      <c r="D73" s="1" t="s">
        <v>15</v>
      </c>
      <c r="E73" s="1"/>
      <c r="F73" s="1" t="s">
        <v>16</v>
      </c>
      <c r="G73" s="1"/>
      <c r="H73" s="1"/>
      <c r="I73" s="1"/>
      <c r="J73" s="1"/>
      <c r="L73" s="1"/>
      <c r="M73" s="45"/>
      <c r="N73" s="47"/>
    </row>
    <row r="74" s="2" customFormat="true" ht="23.25" hidden="true" customHeight="false" outlineLevel="0" collapsed="false">
      <c r="B74" s="1" t="s">
        <v>144</v>
      </c>
      <c r="C74" s="1" t="s">
        <v>145</v>
      </c>
      <c r="D74" s="1" t="s">
        <v>11</v>
      </c>
      <c r="E74" s="1"/>
      <c r="F74" s="1" t="s">
        <v>3</v>
      </c>
      <c r="G74" s="1"/>
      <c r="H74" s="1"/>
      <c r="I74" s="1"/>
      <c r="J74" s="1"/>
      <c r="L74" s="1"/>
      <c r="M74" s="45"/>
      <c r="N74" s="47"/>
    </row>
    <row r="75" s="2" customFormat="true" ht="23.25" hidden="true" customHeight="false" outlineLevel="0" collapsed="false">
      <c r="B75" s="1" t="s">
        <v>146</v>
      </c>
      <c r="C75" s="1" t="s">
        <v>131</v>
      </c>
      <c r="D75" s="1" t="s">
        <v>5</v>
      </c>
      <c r="E75" s="1"/>
      <c r="F75" s="1" t="s">
        <v>16</v>
      </c>
      <c r="G75" s="1"/>
      <c r="H75" s="1"/>
      <c r="I75" s="1"/>
      <c r="J75" s="1"/>
      <c r="L75" s="1"/>
      <c r="M75" s="45"/>
      <c r="N75" s="47"/>
    </row>
    <row r="76" s="2" customFormat="true" ht="23.25" hidden="true" customHeight="false" outlineLevel="0" collapsed="false">
      <c r="B76" s="1" t="s">
        <v>147</v>
      </c>
      <c r="C76" s="1" t="s">
        <v>148</v>
      </c>
      <c r="D76" s="1" t="s">
        <v>15</v>
      </c>
      <c r="E76" s="1"/>
      <c r="F76" s="1" t="s">
        <v>149</v>
      </c>
      <c r="G76" s="1"/>
      <c r="H76" s="1"/>
      <c r="I76" s="1"/>
      <c r="J76" s="1"/>
      <c r="L76" s="1"/>
      <c r="M76" s="45"/>
      <c r="N76" s="47"/>
    </row>
    <row r="77" s="2" customFormat="true" ht="23.25" hidden="true" customHeight="false" outlineLevel="0" collapsed="false">
      <c r="B77" s="1" t="s">
        <v>150</v>
      </c>
      <c r="C77" s="1" t="s">
        <v>151</v>
      </c>
      <c r="D77" s="1" t="s">
        <v>2</v>
      </c>
      <c r="E77" s="1"/>
      <c r="F77" s="1" t="s">
        <v>3</v>
      </c>
      <c r="G77" s="1"/>
      <c r="H77" s="1"/>
      <c r="I77" s="1"/>
      <c r="J77" s="1"/>
      <c r="L77" s="6"/>
      <c r="M77" s="45"/>
      <c r="N77" s="47"/>
    </row>
    <row r="78" s="2" customFormat="true" ht="23.25" hidden="true" customHeight="false" outlineLevel="0" collapsed="false">
      <c r="B78" s="1" t="s">
        <v>152</v>
      </c>
      <c r="C78" s="1" t="s">
        <v>153</v>
      </c>
      <c r="D78" s="1" t="s">
        <v>28</v>
      </c>
      <c r="E78" s="1"/>
      <c r="F78" s="1" t="s">
        <v>29</v>
      </c>
      <c r="G78" s="1"/>
      <c r="H78" s="1"/>
      <c r="I78" s="1"/>
      <c r="J78" s="1"/>
      <c r="L78" s="6"/>
      <c r="M78" s="45"/>
      <c r="N78" s="47"/>
    </row>
    <row r="79" s="2" customFormat="true" ht="23.25" hidden="true" customHeight="false" outlineLevel="0" collapsed="false">
      <c r="B79" s="1" t="s">
        <v>154</v>
      </c>
      <c r="C79" s="1" t="s">
        <v>23</v>
      </c>
      <c r="D79" s="1" t="s">
        <v>155</v>
      </c>
      <c r="E79" s="1"/>
      <c r="F79" s="1" t="s">
        <v>3</v>
      </c>
      <c r="G79" s="1"/>
      <c r="H79" s="1"/>
      <c r="I79" s="1"/>
      <c r="J79" s="1"/>
      <c r="L79" s="6"/>
      <c r="M79" s="45"/>
      <c r="N79" s="47"/>
    </row>
    <row r="80" s="2" customFormat="true" ht="23.25" hidden="true" customHeight="false" outlineLevel="0" collapsed="false">
      <c r="B80" s="1" t="s">
        <v>156</v>
      </c>
      <c r="C80" s="1" t="s">
        <v>157</v>
      </c>
      <c r="D80" s="1" t="s">
        <v>79</v>
      </c>
      <c r="E80" s="1"/>
      <c r="F80" s="1" t="s">
        <v>42</v>
      </c>
      <c r="G80" s="1"/>
      <c r="H80" s="1"/>
      <c r="I80" s="1"/>
      <c r="J80" s="1"/>
      <c r="L80" s="6"/>
      <c r="M80" s="45"/>
      <c r="N80" s="47"/>
    </row>
    <row r="81" s="2" customFormat="true" ht="23.25" hidden="true" customHeight="false" outlineLevel="0" collapsed="false">
      <c r="B81" s="1" t="s">
        <v>158</v>
      </c>
      <c r="C81" s="1" t="s">
        <v>76</v>
      </c>
      <c r="D81" s="1" t="s">
        <v>155</v>
      </c>
      <c r="E81" s="1"/>
      <c r="F81" s="1" t="s">
        <v>42</v>
      </c>
      <c r="G81" s="1"/>
      <c r="H81" s="1"/>
      <c r="I81" s="1"/>
      <c r="J81" s="1"/>
      <c r="L81" s="6"/>
      <c r="M81" s="45"/>
      <c r="N81" s="47"/>
    </row>
    <row r="82" s="2" customFormat="true" ht="23.25" hidden="true" customHeight="false" outlineLevel="0" collapsed="false">
      <c r="B82" s="1" t="s">
        <v>159</v>
      </c>
      <c r="C82" s="1" t="s">
        <v>160</v>
      </c>
      <c r="D82" s="1" t="s">
        <v>41</v>
      </c>
      <c r="E82" s="1"/>
      <c r="F82" s="1" t="s">
        <v>3</v>
      </c>
      <c r="G82" s="1"/>
      <c r="H82" s="1"/>
      <c r="I82" s="1"/>
      <c r="J82" s="1"/>
      <c r="L82" s="6"/>
      <c r="M82" s="45"/>
      <c r="N82" s="47"/>
    </row>
    <row r="83" s="2" customFormat="true" ht="23.25" hidden="true" customHeight="false" outlineLevel="0" collapsed="false">
      <c r="B83" s="1" t="s">
        <v>161</v>
      </c>
      <c r="C83" s="1" t="s">
        <v>162</v>
      </c>
      <c r="D83" s="1" t="s">
        <v>2</v>
      </c>
      <c r="E83" s="1"/>
      <c r="F83" s="1" t="s">
        <v>12</v>
      </c>
      <c r="G83" s="1"/>
      <c r="H83" s="1"/>
      <c r="I83" s="1"/>
      <c r="J83" s="1"/>
      <c r="L83" s="6"/>
      <c r="M83" s="45"/>
      <c r="N83" s="47"/>
    </row>
    <row r="84" s="2" customFormat="true" ht="23.25" hidden="true" customHeight="false" outlineLevel="0" collapsed="false">
      <c r="B84" s="1" t="s">
        <v>163</v>
      </c>
      <c r="C84" s="1" t="s">
        <v>164</v>
      </c>
      <c r="D84" s="1" t="s">
        <v>5</v>
      </c>
      <c r="E84" s="1"/>
      <c r="F84" s="1" t="s">
        <v>3</v>
      </c>
      <c r="G84" s="1"/>
      <c r="H84" s="1"/>
      <c r="I84" s="1"/>
      <c r="J84" s="1"/>
      <c r="L84" s="6"/>
      <c r="M84" s="45"/>
      <c r="N84" s="47"/>
    </row>
    <row r="85" s="2" customFormat="true" ht="23.25" hidden="true" customHeight="false" outlineLevel="0" collapsed="false">
      <c r="B85" s="1" t="s">
        <v>165</v>
      </c>
      <c r="C85" s="1" t="s">
        <v>166</v>
      </c>
      <c r="D85" s="1" t="s">
        <v>11</v>
      </c>
      <c r="E85" s="1"/>
      <c r="F85" s="1" t="s">
        <v>3</v>
      </c>
      <c r="G85" s="1"/>
      <c r="H85" s="1"/>
      <c r="I85" s="1"/>
      <c r="J85" s="1"/>
      <c r="L85" s="6"/>
      <c r="M85" s="45"/>
      <c r="N85" s="47"/>
    </row>
    <row r="86" s="2" customFormat="true" ht="23.25" hidden="true" customHeight="false" outlineLevel="0" collapsed="false">
      <c r="B86" s="1" t="s">
        <v>167</v>
      </c>
      <c r="C86" s="1" t="s">
        <v>35</v>
      </c>
      <c r="D86" s="1" t="s">
        <v>15</v>
      </c>
      <c r="E86" s="1"/>
      <c r="F86" s="1" t="s">
        <v>3</v>
      </c>
      <c r="G86" s="1"/>
      <c r="H86" s="1"/>
      <c r="I86" s="1"/>
      <c r="J86" s="1"/>
      <c r="L86" s="6"/>
      <c r="M86" s="45"/>
      <c r="N86" s="47"/>
    </row>
    <row r="87" s="2" customFormat="true" ht="23.25" hidden="true" customHeight="false" outlineLevel="0" collapsed="false">
      <c r="B87" s="1" t="s">
        <v>168</v>
      </c>
      <c r="C87" s="1" t="s">
        <v>145</v>
      </c>
      <c r="D87" s="1" t="s">
        <v>15</v>
      </c>
      <c r="E87" s="1"/>
      <c r="F87" s="1" t="s">
        <v>42</v>
      </c>
      <c r="G87" s="1"/>
      <c r="H87" s="1"/>
      <c r="I87" s="1"/>
      <c r="J87" s="1"/>
      <c r="L87" s="6"/>
      <c r="M87" s="45"/>
      <c r="N87" s="47"/>
    </row>
    <row r="88" s="2" customFormat="true" ht="23.25" hidden="true" customHeight="false" outlineLevel="0" collapsed="false">
      <c r="B88" s="1" t="s">
        <v>169</v>
      </c>
      <c r="C88" s="1" t="s">
        <v>14</v>
      </c>
      <c r="D88" s="1" t="s">
        <v>123</v>
      </c>
      <c r="E88" s="1"/>
      <c r="F88" s="1" t="s">
        <v>42</v>
      </c>
      <c r="G88" s="1"/>
      <c r="H88" s="1"/>
      <c r="I88" s="1"/>
      <c r="J88" s="1"/>
      <c r="L88" s="6"/>
      <c r="M88" s="45"/>
      <c r="N88" s="47"/>
    </row>
    <row r="89" s="2" customFormat="true" ht="23.25" hidden="true" customHeight="false" outlineLevel="0" collapsed="false">
      <c r="B89" s="1" t="s">
        <v>170</v>
      </c>
      <c r="C89" s="1" t="s">
        <v>92</v>
      </c>
      <c r="D89" s="1" t="s">
        <v>123</v>
      </c>
      <c r="E89" s="1"/>
      <c r="F89" s="1" t="s">
        <v>8</v>
      </c>
      <c r="G89" s="1"/>
      <c r="H89" s="1"/>
      <c r="I89" s="1"/>
      <c r="J89" s="1"/>
      <c r="L89" s="6"/>
      <c r="M89" s="45"/>
      <c r="N89" s="47"/>
    </row>
    <row r="90" s="2" customFormat="true" ht="23.25" hidden="true" customHeight="false" outlineLevel="0" collapsed="false">
      <c r="B90" s="1" t="s">
        <v>171</v>
      </c>
      <c r="C90" s="1" t="s">
        <v>172</v>
      </c>
      <c r="D90" s="1" t="s">
        <v>123</v>
      </c>
      <c r="E90" s="1"/>
      <c r="F90" s="1" t="s">
        <v>29</v>
      </c>
      <c r="G90" s="1"/>
      <c r="H90" s="1"/>
      <c r="I90" s="1"/>
      <c r="J90" s="1"/>
      <c r="L90" s="6"/>
      <c r="M90" s="45"/>
      <c r="N90" s="47"/>
    </row>
    <row r="91" s="2" customFormat="true" ht="23.25" hidden="true" customHeight="false" outlineLevel="0" collapsed="false">
      <c r="B91" s="1" t="s">
        <v>173</v>
      </c>
      <c r="C91" s="1" t="s">
        <v>70</v>
      </c>
      <c r="D91" s="1" t="s">
        <v>38</v>
      </c>
      <c r="E91" s="1"/>
      <c r="F91" s="1" t="s">
        <v>16</v>
      </c>
      <c r="G91" s="1"/>
      <c r="H91" s="1"/>
      <c r="I91" s="1"/>
      <c r="J91" s="1"/>
      <c r="L91" s="6"/>
      <c r="M91" s="45"/>
      <c r="N91" s="47"/>
    </row>
    <row r="92" s="2" customFormat="true" ht="23.25" hidden="true" customHeight="false" outlineLevel="0" collapsed="false">
      <c r="B92" s="1" t="s">
        <v>174</v>
      </c>
      <c r="C92" s="1" t="s">
        <v>175</v>
      </c>
      <c r="D92" s="1" t="s">
        <v>33</v>
      </c>
      <c r="E92" s="1"/>
      <c r="F92" s="1" t="s">
        <v>42</v>
      </c>
      <c r="G92" s="1"/>
      <c r="H92" s="1"/>
      <c r="I92" s="1"/>
      <c r="J92" s="1"/>
      <c r="L92" s="6"/>
      <c r="M92" s="45"/>
      <c r="N92" s="47"/>
    </row>
    <row r="93" s="2" customFormat="true" ht="23.25" hidden="true" customHeight="false" outlineLevel="0" collapsed="false">
      <c r="B93" s="1" t="s">
        <v>176</v>
      </c>
      <c r="C93" s="1" t="s">
        <v>177</v>
      </c>
      <c r="D93" s="1" t="s">
        <v>123</v>
      </c>
      <c r="E93" s="1"/>
      <c r="F93" s="1" t="s">
        <v>8</v>
      </c>
      <c r="G93" s="1"/>
      <c r="H93" s="1"/>
      <c r="I93" s="1"/>
      <c r="J93" s="1"/>
      <c r="L93" s="6"/>
      <c r="M93" s="45"/>
      <c r="N93" s="47"/>
    </row>
    <row r="94" s="2" customFormat="true" ht="23.25" hidden="true" customHeight="false" outlineLevel="0" collapsed="false">
      <c r="B94" s="1" t="s">
        <v>178</v>
      </c>
      <c r="C94" s="1" t="s">
        <v>179</v>
      </c>
      <c r="D94" s="1" t="s">
        <v>15</v>
      </c>
      <c r="E94" s="1"/>
      <c r="F94" s="1" t="s">
        <v>19</v>
      </c>
      <c r="G94" s="1"/>
      <c r="H94" s="1"/>
      <c r="I94" s="1"/>
      <c r="J94" s="1"/>
      <c r="L94" s="6"/>
      <c r="M94" s="45"/>
      <c r="N94" s="47"/>
    </row>
    <row r="95" s="2" customFormat="true" ht="23.25" hidden="true" customHeight="false" outlineLevel="0" collapsed="false">
      <c r="B95" s="1" t="s">
        <v>180</v>
      </c>
      <c r="C95" s="1" t="s">
        <v>181</v>
      </c>
      <c r="D95" s="1" t="s">
        <v>155</v>
      </c>
      <c r="E95" s="1"/>
      <c r="F95" s="1" t="s">
        <v>54</v>
      </c>
      <c r="G95" s="1"/>
      <c r="H95" s="1"/>
      <c r="I95" s="1"/>
      <c r="J95" s="1"/>
      <c r="L95" s="6"/>
      <c r="M95" s="45"/>
      <c r="N95" s="47"/>
    </row>
    <row r="96" s="2" customFormat="true" ht="23.25" hidden="true" customHeight="false" outlineLevel="0" collapsed="false">
      <c r="B96" s="1" t="s">
        <v>182</v>
      </c>
      <c r="C96" s="1" t="s">
        <v>151</v>
      </c>
      <c r="D96" s="1" t="s">
        <v>38</v>
      </c>
      <c r="E96" s="1"/>
      <c r="F96" s="1" t="s">
        <v>3</v>
      </c>
      <c r="G96" s="1"/>
      <c r="H96" s="1"/>
      <c r="I96" s="1"/>
      <c r="J96" s="1"/>
      <c r="L96" s="6"/>
      <c r="M96" s="45"/>
      <c r="N96" s="47"/>
    </row>
    <row r="97" s="2" customFormat="true" ht="23.25" hidden="true" customHeight="false" outlineLevel="0" collapsed="false">
      <c r="B97" s="1" t="s">
        <v>183</v>
      </c>
      <c r="C97" s="1" t="s">
        <v>184</v>
      </c>
      <c r="D97" s="1" t="s">
        <v>79</v>
      </c>
      <c r="E97" s="1"/>
      <c r="F97" s="1" t="s">
        <v>42</v>
      </c>
      <c r="G97" s="1"/>
      <c r="H97" s="1"/>
      <c r="I97" s="1"/>
      <c r="J97" s="1"/>
      <c r="L97" s="6"/>
      <c r="M97" s="45"/>
      <c r="N97" s="47"/>
    </row>
    <row r="98" s="2" customFormat="true" ht="23.25" hidden="true" customHeight="false" outlineLevel="0" collapsed="false">
      <c r="B98" s="1" t="s">
        <v>185</v>
      </c>
      <c r="C98" s="1" t="s">
        <v>186</v>
      </c>
      <c r="D98" s="1" t="s">
        <v>33</v>
      </c>
      <c r="E98" s="1"/>
      <c r="F98" s="1" t="s">
        <v>29</v>
      </c>
      <c r="G98" s="1"/>
      <c r="H98" s="1"/>
      <c r="I98" s="1"/>
      <c r="J98" s="1"/>
      <c r="L98" s="6"/>
      <c r="M98" s="45"/>
      <c r="N98" s="47"/>
    </row>
    <row r="99" s="2" customFormat="true" ht="23.25" hidden="true" customHeight="false" outlineLevel="0" collapsed="false">
      <c r="B99" s="1" t="s">
        <v>187</v>
      </c>
      <c r="C99" s="1" t="s">
        <v>72</v>
      </c>
      <c r="D99" s="1" t="s">
        <v>38</v>
      </c>
      <c r="E99" s="1"/>
      <c r="F99" s="1" t="s">
        <v>12</v>
      </c>
      <c r="G99" s="1"/>
      <c r="H99" s="1"/>
      <c r="I99" s="1"/>
      <c r="J99" s="1"/>
      <c r="L99" s="6"/>
      <c r="M99" s="45"/>
      <c r="N99" s="47"/>
    </row>
    <row r="100" s="2" customFormat="true" ht="23.25" hidden="true" customHeight="false" outlineLevel="0" collapsed="false">
      <c r="B100" s="1" t="s">
        <v>188</v>
      </c>
      <c r="C100" s="1" t="s">
        <v>189</v>
      </c>
      <c r="D100" s="1" t="s">
        <v>190</v>
      </c>
      <c r="E100" s="1"/>
      <c r="F100" s="1" t="s">
        <v>19</v>
      </c>
      <c r="G100" s="1"/>
      <c r="H100" s="1"/>
      <c r="I100" s="1"/>
      <c r="J100" s="1"/>
      <c r="L100" s="6"/>
      <c r="M100" s="45"/>
      <c r="N100" s="47"/>
    </row>
    <row r="101" s="2" customFormat="true" ht="23.25" hidden="true" customHeight="false" outlineLevel="0" collapsed="false">
      <c r="B101" s="1" t="s">
        <v>191</v>
      </c>
      <c r="C101" s="1" t="s">
        <v>189</v>
      </c>
      <c r="D101" s="1" t="s">
        <v>190</v>
      </c>
      <c r="E101" s="1"/>
      <c r="F101" s="1" t="s">
        <v>29</v>
      </c>
      <c r="G101" s="1"/>
      <c r="H101" s="1"/>
      <c r="I101" s="1"/>
      <c r="J101" s="1"/>
      <c r="L101" s="6"/>
      <c r="M101" s="45"/>
      <c r="N101" s="47"/>
    </row>
    <row r="102" s="2" customFormat="true" ht="23.25" hidden="true" customHeight="false" outlineLevel="0" collapsed="false">
      <c r="B102" s="1" t="s">
        <v>192</v>
      </c>
      <c r="C102" s="1" t="s">
        <v>143</v>
      </c>
      <c r="D102" s="1" t="s">
        <v>11</v>
      </c>
      <c r="E102" s="1"/>
      <c r="F102" s="1" t="s">
        <v>42</v>
      </c>
      <c r="G102" s="1"/>
      <c r="H102" s="1"/>
      <c r="I102" s="1"/>
      <c r="J102" s="1"/>
      <c r="L102" s="6"/>
      <c r="M102" s="45"/>
      <c r="N102" s="47"/>
    </row>
    <row r="103" customFormat="false" ht="23.25" hidden="true" customHeight="false" outlineLevel="0" collapsed="false">
      <c r="B103" s="1" t="s">
        <v>193</v>
      </c>
      <c r="C103" s="1" t="s">
        <v>99</v>
      </c>
      <c r="D103" s="1" t="s">
        <v>2</v>
      </c>
      <c r="F103" s="1" t="s">
        <v>3</v>
      </c>
      <c r="L103" s="6"/>
    </row>
    <row r="104" customFormat="false" ht="23.25" hidden="true" customHeight="false" outlineLevel="0" collapsed="false">
      <c r="B104" s="1" t="s">
        <v>194</v>
      </c>
      <c r="C104" s="1" t="s">
        <v>195</v>
      </c>
      <c r="D104" s="1" t="s">
        <v>196</v>
      </c>
      <c r="F104" s="1" t="s">
        <v>42</v>
      </c>
      <c r="L104" s="6"/>
    </row>
    <row r="105" customFormat="false" ht="23.25" hidden="true" customHeight="false" outlineLevel="0" collapsed="false">
      <c r="B105" s="1" t="s">
        <v>197</v>
      </c>
      <c r="C105" s="1" t="s">
        <v>198</v>
      </c>
      <c r="D105" s="1" t="s">
        <v>196</v>
      </c>
      <c r="F105" s="1" t="s">
        <v>3</v>
      </c>
      <c r="L105" s="6"/>
    </row>
    <row r="106" customFormat="false" ht="23.25" hidden="true" customHeight="false" outlineLevel="0" collapsed="false">
      <c r="B106" s="1" t="s">
        <v>199</v>
      </c>
      <c r="C106" s="1" t="s">
        <v>200</v>
      </c>
      <c r="D106" s="1" t="s">
        <v>95</v>
      </c>
      <c r="F106" s="1" t="s">
        <v>3</v>
      </c>
      <c r="L106" s="6"/>
    </row>
    <row r="107" customFormat="false" ht="23.25" hidden="true" customHeight="false" outlineLevel="0" collapsed="false">
      <c r="B107" s="1" t="s">
        <v>201</v>
      </c>
      <c r="C107" s="1" t="s">
        <v>14</v>
      </c>
      <c r="D107" s="1" t="s">
        <v>155</v>
      </c>
      <c r="F107" s="1" t="s">
        <v>3</v>
      </c>
      <c r="L107" s="6"/>
    </row>
    <row r="108" customFormat="false" ht="23.25" hidden="true" customHeight="false" outlineLevel="0" collapsed="false">
      <c r="B108" s="1" t="s">
        <v>202</v>
      </c>
      <c r="C108" s="1" t="s">
        <v>109</v>
      </c>
      <c r="D108" s="1" t="s">
        <v>95</v>
      </c>
      <c r="F108" s="1" t="s">
        <v>3</v>
      </c>
      <c r="L108" s="6"/>
    </row>
    <row r="109" customFormat="false" ht="23.25" hidden="true" customHeight="false" outlineLevel="0" collapsed="false">
      <c r="B109" s="1" t="s">
        <v>203</v>
      </c>
      <c r="C109" s="1" t="s">
        <v>204</v>
      </c>
      <c r="D109" s="1" t="s">
        <v>2</v>
      </c>
      <c r="F109" s="1" t="s">
        <v>29</v>
      </c>
      <c r="L109" s="6"/>
    </row>
    <row r="110" customFormat="false" ht="23.25" hidden="true" customHeight="false" outlineLevel="0" collapsed="false">
      <c r="B110" s="1" t="s">
        <v>205</v>
      </c>
      <c r="C110" s="1" t="s">
        <v>172</v>
      </c>
      <c r="D110" s="1" t="s">
        <v>95</v>
      </c>
      <c r="F110" s="1" t="s">
        <v>12</v>
      </c>
      <c r="L110" s="6"/>
    </row>
    <row r="111" customFormat="false" ht="23.25" hidden="true" customHeight="false" outlineLevel="0" collapsed="false">
      <c r="B111" s="1" t="s">
        <v>206</v>
      </c>
      <c r="C111" s="1" t="s">
        <v>207</v>
      </c>
      <c r="D111" s="1" t="s">
        <v>38</v>
      </c>
      <c r="F111" s="1" t="s">
        <v>42</v>
      </c>
      <c r="L111" s="6"/>
    </row>
    <row r="112" customFormat="false" ht="23.25" hidden="true" customHeight="false" outlineLevel="0" collapsed="false">
      <c r="B112" s="1" t="s">
        <v>208</v>
      </c>
      <c r="C112" s="1" t="s">
        <v>209</v>
      </c>
      <c r="D112" s="1" t="s">
        <v>33</v>
      </c>
      <c r="F112" s="1" t="s">
        <v>54</v>
      </c>
      <c r="L112" s="6"/>
    </row>
    <row r="113" customFormat="false" ht="23.25" hidden="true" customHeight="false" outlineLevel="0" collapsed="false">
      <c r="B113" s="1" t="s">
        <v>210</v>
      </c>
      <c r="C113" s="1" t="s">
        <v>211</v>
      </c>
      <c r="D113" s="1" t="s">
        <v>95</v>
      </c>
      <c r="F113" s="1" t="s">
        <v>29</v>
      </c>
      <c r="L113" s="6"/>
    </row>
    <row r="114" customFormat="false" ht="23.25" hidden="true" customHeight="false" outlineLevel="0" collapsed="false">
      <c r="B114" s="1" t="s">
        <v>212</v>
      </c>
      <c r="C114" s="1" t="s">
        <v>213</v>
      </c>
      <c r="D114" s="1" t="s">
        <v>28</v>
      </c>
      <c r="F114" s="1" t="s">
        <v>29</v>
      </c>
      <c r="L114" s="6"/>
    </row>
    <row r="115" customFormat="false" ht="23.25" hidden="true" customHeight="false" outlineLevel="0" collapsed="false">
      <c r="B115" s="1" t="s">
        <v>214</v>
      </c>
      <c r="C115" s="1" t="s">
        <v>215</v>
      </c>
      <c r="D115" s="1" t="s">
        <v>155</v>
      </c>
      <c r="F115" s="1" t="s">
        <v>42</v>
      </c>
      <c r="L115" s="6"/>
    </row>
    <row r="116" customFormat="false" ht="23.25" hidden="true" customHeight="false" outlineLevel="0" collapsed="false">
      <c r="B116" s="1" t="s">
        <v>216</v>
      </c>
      <c r="C116" s="1" t="s">
        <v>217</v>
      </c>
      <c r="D116" s="1" t="s">
        <v>155</v>
      </c>
      <c r="F116" s="1" t="s">
        <v>29</v>
      </c>
      <c r="L116" s="6"/>
    </row>
    <row r="117" customFormat="false" ht="23.25" hidden="true" customHeight="false" outlineLevel="0" collapsed="false">
      <c r="B117" s="1" t="s">
        <v>218</v>
      </c>
      <c r="C117" s="1" t="s">
        <v>14</v>
      </c>
      <c r="D117" s="1" t="s">
        <v>28</v>
      </c>
      <c r="F117" s="1" t="s">
        <v>42</v>
      </c>
      <c r="L117" s="6"/>
    </row>
    <row r="118" customFormat="false" ht="23.25" hidden="true" customHeight="false" outlineLevel="0" collapsed="false">
      <c r="B118" s="1" t="s">
        <v>219</v>
      </c>
      <c r="C118" s="1" t="s">
        <v>92</v>
      </c>
      <c r="D118" s="1" t="s">
        <v>2</v>
      </c>
      <c r="F118" s="1" t="s">
        <v>8</v>
      </c>
      <c r="L118" s="6"/>
    </row>
    <row r="119" customFormat="false" ht="23.25" hidden="true" customHeight="false" outlineLevel="0" collapsed="false">
      <c r="B119" s="1" t="s">
        <v>220</v>
      </c>
      <c r="C119" s="1" t="s">
        <v>221</v>
      </c>
      <c r="D119" s="1" t="s">
        <v>33</v>
      </c>
      <c r="F119" s="1" t="s">
        <v>8</v>
      </c>
      <c r="L119" s="6"/>
    </row>
    <row r="120" customFormat="false" ht="23.25" hidden="true" customHeight="false" outlineLevel="0" collapsed="false">
      <c r="B120" s="1" t="s">
        <v>222</v>
      </c>
      <c r="C120" s="1" t="s">
        <v>223</v>
      </c>
      <c r="D120" s="1" t="s">
        <v>38</v>
      </c>
      <c r="F120" s="1" t="s">
        <v>3</v>
      </c>
      <c r="L120" s="6"/>
    </row>
    <row r="121" customFormat="false" ht="23.25" hidden="true" customHeight="false" outlineLevel="0" collapsed="false">
      <c r="B121" s="1" t="s">
        <v>224</v>
      </c>
      <c r="C121" s="1" t="s">
        <v>35</v>
      </c>
      <c r="D121" s="1" t="s">
        <v>5</v>
      </c>
      <c r="F121" s="1" t="s">
        <v>3</v>
      </c>
      <c r="L121" s="6"/>
    </row>
    <row r="122" customFormat="false" ht="23.25" hidden="true" customHeight="false" outlineLevel="0" collapsed="false">
      <c r="B122" s="1" t="s">
        <v>225</v>
      </c>
      <c r="C122" s="1" t="s">
        <v>226</v>
      </c>
      <c r="D122" s="1" t="s">
        <v>227</v>
      </c>
      <c r="F122" s="1" t="s">
        <v>16</v>
      </c>
      <c r="L122" s="6"/>
    </row>
    <row r="123" customFormat="false" ht="23.25" hidden="true" customHeight="false" outlineLevel="0" collapsed="false">
      <c r="B123" s="1" t="s">
        <v>228</v>
      </c>
      <c r="C123" s="1" t="s">
        <v>229</v>
      </c>
      <c r="D123" s="1" t="s">
        <v>95</v>
      </c>
      <c r="F123" s="1" t="s">
        <v>16</v>
      </c>
      <c r="L123" s="6"/>
    </row>
    <row r="124" customFormat="false" ht="23.25" hidden="true" customHeight="false" outlineLevel="0" collapsed="false">
      <c r="B124" s="1" t="s">
        <v>230</v>
      </c>
      <c r="C124" s="1" t="s">
        <v>51</v>
      </c>
      <c r="D124" s="1" t="s">
        <v>79</v>
      </c>
      <c r="F124" s="1" t="s">
        <v>16</v>
      </c>
      <c r="L124" s="6"/>
    </row>
    <row r="125" customFormat="false" ht="23.25" hidden="true" customHeight="false" outlineLevel="0" collapsed="false">
      <c r="B125" s="1" t="s">
        <v>231</v>
      </c>
      <c r="C125" s="1" t="s">
        <v>51</v>
      </c>
      <c r="D125" s="1" t="s">
        <v>232</v>
      </c>
      <c r="F125" s="1" t="s">
        <v>3</v>
      </c>
      <c r="L125" s="6"/>
    </row>
    <row r="126" customFormat="false" ht="23.25" hidden="true" customHeight="false" outlineLevel="0" collapsed="false">
      <c r="B126" s="1" t="s">
        <v>233</v>
      </c>
      <c r="C126" s="1" t="s">
        <v>234</v>
      </c>
      <c r="D126" s="1" t="s">
        <v>38</v>
      </c>
      <c r="F126" s="1" t="s">
        <v>16</v>
      </c>
      <c r="L126" s="6"/>
    </row>
    <row r="127" customFormat="false" ht="23.25" hidden="true" customHeight="false" outlineLevel="0" collapsed="false">
      <c r="B127" s="1" t="s">
        <v>235</v>
      </c>
      <c r="C127" s="1" t="s">
        <v>23</v>
      </c>
      <c r="D127" s="1" t="s">
        <v>123</v>
      </c>
      <c r="F127" s="1" t="s">
        <v>16</v>
      </c>
      <c r="L127" s="6"/>
    </row>
    <row r="128" customFormat="false" ht="23.25" hidden="true" customHeight="false" outlineLevel="0" collapsed="false">
      <c r="B128" s="1" t="s">
        <v>236</v>
      </c>
      <c r="C128" s="1" t="s">
        <v>237</v>
      </c>
      <c r="D128" s="1" t="s">
        <v>63</v>
      </c>
      <c r="F128" s="1" t="s">
        <v>42</v>
      </c>
      <c r="L128" s="6"/>
    </row>
    <row r="129" customFormat="false" ht="23.25" hidden="true" customHeight="false" outlineLevel="0" collapsed="false">
      <c r="B129" s="1" t="s">
        <v>238</v>
      </c>
      <c r="C129" s="1" t="s">
        <v>97</v>
      </c>
      <c r="D129" s="1" t="s">
        <v>15</v>
      </c>
      <c r="F129" s="1" t="s">
        <v>3</v>
      </c>
      <c r="L129" s="6"/>
    </row>
    <row r="130" customFormat="false" ht="23.25" hidden="true" customHeight="false" outlineLevel="0" collapsed="false">
      <c r="B130" s="1" t="s">
        <v>239</v>
      </c>
      <c r="C130" s="1" t="s">
        <v>240</v>
      </c>
      <c r="D130" s="1" t="s">
        <v>15</v>
      </c>
      <c r="F130" s="1" t="s">
        <v>12</v>
      </c>
      <c r="L130" s="6"/>
    </row>
    <row r="131" customFormat="false" ht="23.25" hidden="true" customHeight="false" outlineLevel="0" collapsed="false">
      <c r="B131" s="1" t="s">
        <v>241</v>
      </c>
      <c r="C131" s="1" t="s">
        <v>242</v>
      </c>
      <c r="D131" s="1" t="s">
        <v>38</v>
      </c>
      <c r="F131" s="1" t="s">
        <v>19</v>
      </c>
      <c r="L131" s="6"/>
    </row>
    <row r="132" customFormat="false" ht="23.25" hidden="true" customHeight="false" outlineLevel="0" collapsed="false">
      <c r="B132" s="1" t="s">
        <v>243</v>
      </c>
      <c r="C132" s="1" t="s">
        <v>244</v>
      </c>
      <c r="D132" s="1" t="s">
        <v>63</v>
      </c>
      <c r="F132" s="1" t="s">
        <v>3</v>
      </c>
      <c r="L132" s="6"/>
    </row>
    <row r="133" customFormat="false" ht="23.25" hidden="true" customHeight="false" outlineLevel="0" collapsed="false">
      <c r="B133" s="1" t="s">
        <v>245</v>
      </c>
      <c r="C133" s="1" t="s">
        <v>78</v>
      </c>
      <c r="D133" s="1" t="s">
        <v>41</v>
      </c>
      <c r="F133" s="1" t="s">
        <v>42</v>
      </c>
      <c r="L133" s="6"/>
    </row>
    <row r="134" customFormat="false" ht="23.25" hidden="true" customHeight="false" outlineLevel="0" collapsed="false">
      <c r="B134" s="1" t="s">
        <v>246</v>
      </c>
      <c r="C134" s="1" t="s">
        <v>247</v>
      </c>
      <c r="D134" s="1" t="s">
        <v>15</v>
      </c>
      <c r="F134" s="1" t="s">
        <v>54</v>
      </c>
      <c r="L134" s="6"/>
    </row>
    <row r="135" customFormat="false" ht="23.25" hidden="true" customHeight="false" outlineLevel="0" collapsed="false">
      <c r="B135" s="1" t="s">
        <v>248</v>
      </c>
      <c r="C135" s="1" t="s">
        <v>51</v>
      </c>
      <c r="D135" s="1" t="s">
        <v>5</v>
      </c>
      <c r="F135" s="1" t="s">
        <v>42</v>
      </c>
      <c r="L135" s="6"/>
    </row>
    <row r="136" customFormat="false" ht="23.25" hidden="true" customHeight="false" outlineLevel="0" collapsed="false">
      <c r="B136" s="1" t="s">
        <v>249</v>
      </c>
      <c r="C136" s="1" t="s">
        <v>113</v>
      </c>
      <c r="D136" s="1" t="s">
        <v>190</v>
      </c>
      <c r="F136" s="1" t="s">
        <v>29</v>
      </c>
      <c r="G136" s="7"/>
      <c r="H136" s="7"/>
      <c r="I136" s="7"/>
      <c r="J136" s="7"/>
      <c r="K136" s="8"/>
      <c r="L136" s="7"/>
      <c r="M136" s="48"/>
      <c r="N136" s="49"/>
    </row>
    <row r="137" customFormat="false" ht="23.25" hidden="false" customHeight="false" outlineLevel="0" collapsed="false">
      <c r="A137" s="10"/>
      <c r="B137" s="11" t="s">
        <v>250</v>
      </c>
      <c r="C137" s="11" t="s">
        <v>251</v>
      </c>
      <c r="D137" s="11" t="s">
        <v>252</v>
      </c>
      <c r="E137" s="11"/>
      <c r="F137" s="11" t="s">
        <v>253</v>
      </c>
      <c r="G137" s="11" t="s">
        <v>254</v>
      </c>
      <c r="H137" s="11" t="s">
        <v>255</v>
      </c>
      <c r="I137" s="11" t="s">
        <v>256</v>
      </c>
      <c r="J137" s="11" t="s">
        <v>257</v>
      </c>
      <c r="K137" s="12"/>
      <c r="L137" s="11" t="s">
        <v>258</v>
      </c>
      <c r="M137" s="50"/>
      <c r="N137" s="51"/>
    </row>
    <row r="138" customFormat="false" ht="29.25" hidden="false" customHeight="false" outlineLevel="0" collapsed="false">
      <c r="A138" s="25" t="n">
        <v>1</v>
      </c>
      <c r="B138" s="15" t="s">
        <v>205</v>
      </c>
      <c r="C138" s="16" t="str">
        <f aca="false">VLOOKUP(B138,$B$1:$F$135,2,FALSE())</f>
        <v>Anna</v>
      </c>
      <c r="D138" s="17" t="str">
        <f aca="false">VLOOKUP(B138,$B$1:$F$135,3,FALSE())</f>
        <v>ŠK NSŠ Karpaty Trnava</v>
      </c>
      <c r="E138" s="16" t="n">
        <f aca="false">VLOOKUP(B138,$B$1:$F$135,4,FALSE())</f>
        <v>0</v>
      </c>
      <c r="F138" s="16" t="str">
        <f aca="false">VLOOKUP(B138,$B$1:$F$135,5,FALSE())</f>
        <v>B-3ž</v>
      </c>
      <c r="G138" s="16" t="n">
        <v>176</v>
      </c>
      <c r="H138" s="16" t="n">
        <v>162</v>
      </c>
      <c r="I138" s="16" t="n">
        <v>158</v>
      </c>
      <c r="J138" s="16" t="n">
        <v>170</v>
      </c>
      <c r="K138" s="18" t="n">
        <f aca="false">SUM(G138:J138)</f>
        <v>666</v>
      </c>
      <c r="L138" s="16" t="n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33</v>
      </c>
      <c r="M138" s="26" t="n">
        <f aca="false">K138+L138</f>
        <v>699</v>
      </c>
      <c r="N138" s="27"/>
    </row>
    <row r="139" customFormat="false" ht="29.25" hidden="false" customHeight="false" outlineLevel="0" collapsed="false">
      <c r="A139" s="25"/>
      <c r="B139" s="15" t="s">
        <v>202</v>
      </c>
      <c r="C139" s="16" t="str">
        <f aca="false">VLOOKUP(B139,$B$1:$F$135,2,FALSE())</f>
        <v>Róbert</v>
      </c>
      <c r="D139" s="17"/>
      <c r="E139" s="16" t="n">
        <f aca="false">VLOOKUP(B139,$B$1:$F$135,4,FALSE())</f>
        <v>0</v>
      </c>
      <c r="F139" s="16" t="str">
        <f aca="false">VLOOKUP(B139,$B$1:$F$135,5,FALSE())</f>
        <v>B-2</v>
      </c>
      <c r="G139" s="16" t="n">
        <v>152</v>
      </c>
      <c r="H139" s="16" t="n">
        <v>169</v>
      </c>
      <c r="I139" s="16" t="n">
        <v>159</v>
      </c>
      <c r="J139" s="16" t="n">
        <v>129</v>
      </c>
      <c r="K139" s="18" t="n">
        <f aca="false">SUM(G139:J139)</f>
        <v>609</v>
      </c>
      <c r="L139" s="16" t="n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30</v>
      </c>
      <c r="M139" s="26" t="n">
        <f aca="false">K139+L139</f>
        <v>639</v>
      </c>
      <c r="N139" s="27"/>
    </row>
    <row r="140" customFormat="false" ht="29.25" hidden="false" customHeight="false" outlineLevel="0" collapsed="false">
      <c r="A140" s="25"/>
      <c r="B140" s="15" t="s">
        <v>132</v>
      </c>
      <c r="C140" s="16" t="str">
        <f aca="false">VLOOKUP(B140,$B$1:$F$135,2,FALSE())</f>
        <v>Viktor</v>
      </c>
      <c r="D140" s="17"/>
      <c r="E140" s="16" t="n">
        <f aca="false">VLOOKUP(B140,$B$1:$F$135,4,FALSE())</f>
        <v>0</v>
      </c>
      <c r="F140" s="16" t="str">
        <f aca="false">VLOOKUP(B140,$B$1:$F$135,5,FALSE())</f>
        <v>OPN</v>
      </c>
      <c r="G140" s="16" t="n">
        <v>155</v>
      </c>
      <c r="H140" s="16" t="n">
        <v>165</v>
      </c>
      <c r="I140" s="16" t="n">
        <v>167</v>
      </c>
      <c r="J140" s="16" t="n">
        <v>173</v>
      </c>
      <c r="K140" s="18" t="n">
        <f aca="false">SUM(G140:J140)</f>
        <v>660</v>
      </c>
      <c r="L140" s="16" t="n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-33</v>
      </c>
      <c r="M140" s="26" t="n">
        <f aca="false">K140+L140</f>
        <v>627</v>
      </c>
      <c r="N140" s="27" t="n">
        <v>1965</v>
      </c>
    </row>
    <row r="141" customFormat="false" ht="29.25" hidden="false" customHeight="false" outlineLevel="0" collapsed="false">
      <c r="A141" s="25" t="n">
        <v>2</v>
      </c>
      <c r="B141" s="43" t="s">
        <v>66</v>
      </c>
      <c r="C141" s="29" t="str">
        <f aca="false">VLOOKUP(B141,$B$1:$F$135,2,FALSE())</f>
        <v>Josef</v>
      </c>
      <c r="D141" s="30" t="str">
        <f aca="false">VLOOKUP(B141,$B$1:$F$135,3,FALSE())</f>
        <v>SK Slavia Praha - OZP</v>
      </c>
      <c r="E141" s="29" t="n">
        <f aca="false">VLOOKUP(B141,$B$1:$F$135,4,FALSE())</f>
        <v>0</v>
      </c>
      <c r="F141" s="29" t="str">
        <f aca="false">VLOOKUP(B141,$B$1:$F$135,5,FALSE())</f>
        <v>B-3</v>
      </c>
      <c r="G141" s="29" t="n">
        <v>160</v>
      </c>
      <c r="H141" s="29" t="n">
        <v>163</v>
      </c>
      <c r="I141" s="29" t="n">
        <v>183</v>
      </c>
      <c r="J141" s="29" t="n">
        <v>164</v>
      </c>
      <c r="K141" s="31" t="n">
        <f aca="false">SUM(G141:J141)</f>
        <v>670</v>
      </c>
      <c r="L141" s="29" t="n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0</v>
      </c>
      <c r="M141" s="41" t="n">
        <f aca="false">K141+L141</f>
        <v>670</v>
      </c>
      <c r="N141" s="33"/>
    </row>
    <row r="142" customFormat="false" ht="29.25" hidden="false" customHeight="false" outlineLevel="0" collapsed="false">
      <c r="A142" s="25"/>
      <c r="B142" s="52" t="s">
        <v>108</v>
      </c>
      <c r="C142" s="16" t="str">
        <f aca="false">VLOOKUP(B142,$B$1:$F$135,2,FALSE())</f>
        <v>Róbert</v>
      </c>
      <c r="D142" s="16"/>
      <c r="E142" s="16" t="n">
        <f aca="false">VLOOKUP(B142,$B$1:$F$135,4,FALSE())</f>
        <v>0</v>
      </c>
      <c r="F142" s="16" t="str">
        <f aca="false">VLOOKUP(B142,$B$1:$F$135,5,FALSE())</f>
        <v>B-2</v>
      </c>
      <c r="G142" s="16" t="n">
        <v>153</v>
      </c>
      <c r="H142" s="16" t="n">
        <v>170</v>
      </c>
      <c r="I142" s="16" t="n">
        <v>134</v>
      </c>
      <c r="J142" s="16" t="n">
        <v>153</v>
      </c>
      <c r="K142" s="18" t="n">
        <f aca="false">SUM(G142:J142)</f>
        <v>610</v>
      </c>
      <c r="L142" s="16" t="n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31</v>
      </c>
      <c r="M142" s="26" t="n">
        <f aca="false">K142+L142</f>
        <v>641</v>
      </c>
      <c r="N142" s="27"/>
    </row>
    <row r="143" customFormat="false" ht="29.25" hidden="false" customHeight="false" outlineLevel="0" collapsed="false">
      <c r="A143" s="25"/>
      <c r="B143" s="44" t="s">
        <v>187</v>
      </c>
      <c r="C143" s="35" t="str">
        <f aca="false">VLOOKUP(B143,$B$1:$F$135,2,FALSE())</f>
        <v>Marie</v>
      </c>
      <c r="D143" s="36"/>
      <c r="E143" s="35" t="n">
        <f aca="false">VLOOKUP(B143,$B$1:$F$135,4,FALSE())</f>
        <v>0</v>
      </c>
      <c r="F143" s="35" t="str">
        <f aca="false">VLOOKUP(B143,$B$1:$F$135,5,FALSE())</f>
        <v>B-3ž</v>
      </c>
      <c r="G143" s="35" t="n">
        <v>129</v>
      </c>
      <c r="H143" s="35" t="n">
        <v>169</v>
      </c>
      <c r="I143" s="35" t="n">
        <v>148</v>
      </c>
      <c r="J143" s="35" t="n">
        <v>159</v>
      </c>
      <c r="K143" s="37" t="n">
        <f aca="false">SUM(G143:J143)</f>
        <v>605</v>
      </c>
      <c r="L143" s="35" t="n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30</v>
      </c>
      <c r="M143" s="42" t="n">
        <f aca="false">K143+L143</f>
        <v>635</v>
      </c>
      <c r="N143" s="39" t="n">
        <v>1946</v>
      </c>
    </row>
    <row r="144" customFormat="false" ht="29.25" hidden="false" customHeight="false" outlineLevel="0" collapsed="false">
      <c r="A144" s="25" t="n">
        <v>3</v>
      </c>
      <c r="B144" s="15" t="s">
        <v>121</v>
      </c>
      <c r="C144" s="16" t="str">
        <f aca="false">VLOOKUP(B144,$B$1:$F$135,2,FALSE())</f>
        <v>Pavel</v>
      </c>
      <c r="D144" s="16" t="str">
        <f aca="false">VLOOKUP(B144,$B$1:$F$135,3,FALSE())</f>
        <v>TJ Zora Praha</v>
      </c>
      <c r="E144" s="16" t="n">
        <f aca="false">VLOOKUP(B144,$B$1:$F$135,4,FALSE())</f>
        <v>0</v>
      </c>
      <c r="F144" s="16" t="str">
        <f aca="false">VLOOKUP(B144,$B$1:$F$135,5,FALSE())</f>
        <v>OPN</v>
      </c>
      <c r="G144" s="16" t="n">
        <v>185</v>
      </c>
      <c r="H144" s="16" t="n">
        <v>175</v>
      </c>
      <c r="I144" s="16" t="n">
        <v>167</v>
      </c>
      <c r="J144" s="16" t="n">
        <v>166</v>
      </c>
      <c r="K144" s="18" t="n">
        <f aca="false">SUM(G144:J144)</f>
        <v>693</v>
      </c>
      <c r="L144" s="16" t="n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-35</v>
      </c>
      <c r="M144" s="26" t="n">
        <f aca="false">K144+L144</f>
        <v>658</v>
      </c>
      <c r="N144" s="27"/>
    </row>
    <row r="145" customFormat="false" ht="29.25" hidden="false" customHeight="false" outlineLevel="0" collapsed="false">
      <c r="A145" s="25"/>
      <c r="B145" s="15" t="s">
        <v>161</v>
      </c>
      <c r="C145" s="16" t="str">
        <f aca="false">VLOOKUP(B145,$B$1:$F$135,2,FALSE())</f>
        <v>Jaromíra</v>
      </c>
      <c r="D145" s="17"/>
      <c r="E145" s="16" t="n">
        <f aca="false">VLOOKUP(B145,$B$1:$F$135,4,FALSE())</f>
        <v>0</v>
      </c>
      <c r="F145" s="16" t="str">
        <f aca="false">VLOOKUP(B145,$B$1:$F$135,5,FALSE())</f>
        <v>B-3ž</v>
      </c>
      <c r="G145" s="16" t="n">
        <v>172</v>
      </c>
      <c r="H145" s="16" t="n">
        <v>170</v>
      </c>
      <c r="I145" s="16" t="n">
        <v>134</v>
      </c>
      <c r="J145" s="16" t="n">
        <v>150</v>
      </c>
      <c r="K145" s="18" t="n">
        <f aca="false">SUM(G145:J145)</f>
        <v>626</v>
      </c>
      <c r="L145" s="16" t="n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31</v>
      </c>
      <c r="M145" s="26" t="n">
        <f aca="false">K145+L145</f>
        <v>657</v>
      </c>
      <c r="N145" s="27"/>
    </row>
    <row r="146" customFormat="false" ht="29.25" hidden="false" customHeight="false" outlineLevel="0" collapsed="false">
      <c r="A146" s="25"/>
      <c r="B146" s="15" t="s">
        <v>0</v>
      </c>
      <c r="C146" s="16" t="str">
        <f aca="false">VLOOKUP(B146,$B$1:$F$135,2,FALSE())</f>
        <v>Jaroslav</v>
      </c>
      <c r="D146" s="17"/>
      <c r="E146" s="16" t="n">
        <f aca="false">VLOOKUP(B146,$B$1:$F$135,4,FALSE())</f>
        <v>0</v>
      </c>
      <c r="F146" s="16" t="str">
        <f aca="false">VLOOKUP(B146,$B$1:$F$135,5,FALSE())</f>
        <v>B-2</v>
      </c>
      <c r="G146" s="16" t="n">
        <v>139</v>
      </c>
      <c r="H146" s="16" t="n">
        <v>149</v>
      </c>
      <c r="I146" s="16" t="n">
        <v>161</v>
      </c>
      <c r="J146" s="16" t="n">
        <v>145</v>
      </c>
      <c r="K146" s="18" t="n">
        <f aca="false">SUM(G146:J146)</f>
        <v>594</v>
      </c>
      <c r="L146" s="16" t="n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30</v>
      </c>
      <c r="M146" s="40" t="n">
        <f aca="false">K146+L146</f>
        <v>624</v>
      </c>
      <c r="N146" s="27" t="n">
        <v>1939</v>
      </c>
    </row>
    <row r="147" customFormat="false" ht="29.25" hidden="false" customHeight="false" outlineLevel="0" collapsed="false">
      <c r="A147" s="25" t="n">
        <v>4</v>
      </c>
      <c r="B147" s="43" t="s">
        <v>119</v>
      </c>
      <c r="C147" s="29" t="str">
        <f aca="false">VLOOKUP(B147,$B$1:$F$135,2,FALSE())</f>
        <v>Jan</v>
      </c>
      <c r="D147" s="29" t="str">
        <f aca="false">VLOOKUP(B147,$B$1:$F$135,3,FALSE())</f>
        <v>SKK - ZP Rokycany</v>
      </c>
      <c r="E147" s="29" t="n">
        <f aca="false">VLOOKUP(B147,$B$1:$F$135,4,FALSE())</f>
        <v>0</v>
      </c>
      <c r="F147" s="29" t="str">
        <f aca="false">VLOOKUP(B147,$B$1:$F$135,5,FALSE())</f>
        <v>B-2</v>
      </c>
      <c r="G147" s="29" t="n">
        <v>154</v>
      </c>
      <c r="H147" s="29" t="n">
        <v>151</v>
      </c>
      <c r="I147" s="29" t="n">
        <v>164</v>
      </c>
      <c r="J147" s="29" t="n">
        <v>171</v>
      </c>
      <c r="K147" s="31" t="n">
        <f aca="false">SUM(G147:J147)</f>
        <v>640</v>
      </c>
      <c r="L147" s="29" t="n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32</v>
      </c>
      <c r="M147" s="32" t="n">
        <f aca="false">K147+L147</f>
        <v>672</v>
      </c>
      <c r="N147" s="33"/>
    </row>
    <row r="148" customFormat="false" ht="29.25" hidden="false" customHeight="false" outlineLevel="0" collapsed="false">
      <c r="A148" s="25"/>
      <c r="B148" s="52" t="s">
        <v>248</v>
      </c>
      <c r="C148" s="16" t="str">
        <f aca="false">VLOOKUP(B148,$B$1:$F$135,2,FALSE())</f>
        <v>Václav</v>
      </c>
      <c r="D148" s="17"/>
      <c r="E148" s="16" t="n">
        <f aca="false">VLOOKUP(B148,$B$1:$F$135,4,FALSE())</f>
        <v>0</v>
      </c>
      <c r="F148" s="16" t="str">
        <f aca="false">VLOOKUP(B148,$B$1:$F$135,5,FALSE())</f>
        <v>B-3</v>
      </c>
      <c r="G148" s="16" t="n">
        <v>158</v>
      </c>
      <c r="H148" s="16" t="n">
        <v>172</v>
      </c>
      <c r="I148" s="16" t="n">
        <v>159</v>
      </c>
      <c r="J148" s="16" t="n">
        <v>161</v>
      </c>
      <c r="K148" s="18" t="n">
        <f aca="false">SUM(G148:J148)</f>
        <v>650</v>
      </c>
      <c r="L148" s="16" t="n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0</v>
      </c>
      <c r="M148" s="26" t="n">
        <f aca="false">K148+L148</f>
        <v>650</v>
      </c>
      <c r="N148" s="27"/>
    </row>
    <row r="149" customFormat="false" ht="29.25" hidden="false" customHeight="false" outlineLevel="0" collapsed="false">
      <c r="A149" s="25"/>
      <c r="B149" s="44" t="s">
        <v>98</v>
      </c>
      <c r="C149" s="35" t="str">
        <f aca="false">VLOOKUP(B149,$B$1:$F$135,2,FALSE())</f>
        <v>Jan</v>
      </c>
      <c r="D149" s="36"/>
      <c r="E149" s="35" t="n">
        <f aca="false">VLOOKUP(B149,$B$1:$F$135,4,FALSE())</f>
        <v>0</v>
      </c>
      <c r="F149" s="35" t="str">
        <f aca="false">VLOOKUP(B149,$B$1:$F$135,5,FALSE())</f>
        <v>B-3</v>
      </c>
      <c r="G149" s="35" t="n">
        <v>147</v>
      </c>
      <c r="H149" s="35" t="n">
        <v>151</v>
      </c>
      <c r="I149" s="35" t="n">
        <v>156</v>
      </c>
      <c r="J149" s="35" t="n">
        <v>144</v>
      </c>
      <c r="K149" s="37" t="n">
        <f aca="false">SUM(G149:J149)</f>
        <v>598</v>
      </c>
      <c r="L149" s="35" t="n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0</v>
      </c>
      <c r="M149" s="38" t="n">
        <f aca="false">K149+L149</f>
        <v>598</v>
      </c>
      <c r="N149" s="39" t="n">
        <v>1920</v>
      </c>
    </row>
    <row r="150" customFormat="false" ht="29.25" hidden="false" customHeight="false" outlineLevel="0" collapsed="false">
      <c r="A150" s="25" t="n">
        <v>5</v>
      </c>
      <c r="B150" s="15" t="s">
        <v>216</v>
      </c>
      <c r="C150" s="16" t="str">
        <f aca="false">VLOOKUP(B150,$B$1:$F$135,2,FALSE())</f>
        <v>Žofia</v>
      </c>
      <c r="D150" s="17" t="str">
        <f aca="false">VLOOKUP(B150,$B$1:$F$135,3,FALSE())</f>
        <v>TJ Zrapos Opava</v>
      </c>
      <c r="E150" s="16" t="n">
        <f aca="false">VLOOKUP(B150,$B$1:$F$135,4,FALSE())</f>
        <v>0</v>
      </c>
      <c r="F150" s="16" t="str">
        <f aca="false">VLOOKUP(B150,$B$1:$F$135,5,FALSE())</f>
        <v>B-2ž</v>
      </c>
      <c r="G150" s="16" t="n">
        <v>151</v>
      </c>
      <c r="H150" s="16" t="n">
        <v>151</v>
      </c>
      <c r="I150" s="16" t="n">
        <v>168</v>
      </c>
      <c r="J150" s="16" t="n">
        <v>142</v>
      </c>
      <c r="K150" s="18" t="n">
        <f aca="false">SUM(G150:J150)</f>
        <v>612</v>
      </c>
      <c r="L150" s="16" t="n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61</v>
      </c>
      <c r="M150" s="26" t="n">
        <f aca="false">K150+L150</f>
        <v>673</v>
      </c>
      <c r="N150" s="27"/>
    </row>
    <row r="151" customFormat="false" ht="29.25" hidden="false" customHeight="false" outlineLevel="0" collapsed="false">
      <c r="A151" s="25"/>
      <c r="B151" s="15" t="s">
        <v>154</v>
      </c>
      <c r="C151" s="16" t="str">
        <f aca="false">VLOOKUP(B151,$B$1:$F$135,2,FALSE())</f>
        <v>Petr</v>
      </c>
      <c r="D151" s="17"/>
      <c r="E151" s="16" t="n">
        <f aca="false">VLOOKUP(B151,$B$1:$F$135,4,FALSE())</f>
        <v>0</v>
      </c>
      <c r="F151" s="16" t="str">
        <f aca="false">VLOOKUP(B151,$B$1:$F$135,5,FALSE())</f>
        <v>B-2</v>
      </c>
      <c r="G151" s="16" t="n">
        <v>162</v>
      </c>
      <c r="H151" s="16" t="n">
        <v>162</v>
      </c>
      <c r="I151" s="16" t="n">
        <v>151</v>
      </c>
      <c r="J151" s="16" t="n">
        <v>146</v>
      </c>
      <c r="K151" s="18" t="n">
        <f aca="false">SUM(G151:J151)</f>
        <v>621</v>
      </c>
      <c r="L151" s="16" t="n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31</v>
      </c>
      <c r="M151" s="26" t="n">
        <f aca="false">K151+L151</f>
        <v>652</v>
      </c>
      <c r="N151" s="27"/>
    </row>
    <row r="152" customFormat="false" ht="29.25" hidden="false" customHeight="false" outlineLevel="0" collapsed="false">
      <c r="A152" s="25"/>
      <c r="B152" s="15" t="s">
        <v>214</v>
      </c>
      <c r="C152" s="16" t="str">
        <f aca="false">VLOOKUP(B152,$B$1:$F$135,2,FALSE())</f>
        <v>Daniel</v>
      </c>
      <c r="D152" s="17"/>
      <c r="E152" s="16" t="n">
        <f aca="false">VLOOKUP(B152,$B$1:$F$135,4,FALSE())</f>
        <v>0</v>
      </c>
      <c r="F152" s="16" t="str">
        <f aca="false">VLOOKUP(B152,$B$1:$F$135,5,FALSE())</f>
        <v>B-3</v>
      </c>
      <c r="G152" s="16" t="n">
        <v>140</v>
      </c>
      <c r="H152" s="16" t="n">
        <v>151</v>
      </c>
      <c r="I152" s="16" t="n">
        <v>139</v>
      </c>
      <c r="J152" s="16" t="n">
        <v>146</v>
      </c>
      <c r="K152" s="18" t="n">
        <f aca="false">SUM(G152:J152)</f>
        <v>576</v>
      </c>
      <c r="L152" s="16" t="n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0</v>
      </c>
      <c r="M152" s="26" t="n">
        <f aca="false">K152+L152</f>
        <v>576</v>
      </c>
      <c r="N152" s="27" t="n">
        <v>1901</v>
      </c>
    </row>
    <row r="153" customFormat="false" ht="29.25" hidden="false" customHeight="false" outlineLevel="0" collapsed="false">
      <c r="A153" s="25" t="n">
        <v>6</v>
      </c>
      <c r="B153" s="43" t="s">
        <v>171</v>
      </c>
      <c r="C153" s="29" t="str">
        <f aca="false">VLOOKUP(B153,$B$1:$F$135,2,FALSE())</f>
        <v>Anna</v>
      </c>
      <c r="D153" s="30" t="str">
        <f aca="false">VLOOKUP(B153,$B$1:$F$135,3,FALSE())</f>
        <v>SK Michálkovice ZPS</v>
      </c>
      <c r="E153" s="29" t="n">
        <f aca="false">VLOOKUP(B153,$B$1:$F$135,4,FALSE())</f>
        <v>0</v>
      </c>
      <c r="F153" s="29" t="str">
        <f aca="false">VLOOKUP(B153,$B$1:$F$135,5,FALSE())</f>
        <v>B-2ž</v>
      </c>
      <c r="G153" s="29" t="n">
        <v>155</v>
      </c>
      <c r="H153" s="29" t="n">
        <v>131</v>
      </c>
      <c r="I153" s="29" t="n">
        <v>159</v>
      </c>
      <c r="J153" s="29" t="n">
        <v>141</v>
      </c>
      <c r="K153" s="31" t="n">
        <f aca="false">SUM(G153:J153)</f>
        <v>586</v>
      </c>
      <c r="L153" s="29" t="n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59</v>
      </c>
      <c r="M153" s="41" t="n">
        <f aca="false">K153+L153</f>
        <v>645</v>
      </c>
      <c r="N153" s="33"/>
    </row>
    <row r="154" customFormat="false" ht="29.25" hidden="false" customHeight="false" outlineLevel="0" collapsed="false">
      <c r="A154" s="25"/>
      <c r="B154" s="52" t="s">
        <v>170</v>
      </c>
      <c r="C154" s="16" t="str">
        <f aca="false">VLOOKUP(B154,$B$1:$F$135,2,FALSE())</f>
        <v>Zdeněk</v>
      </c>
      <c r="D154" s="17"/>
      <c r="E154" s="16" t="n">
        <f aca="false">VLOOKUP(B154,$B$1:$F$135,4,FALSE())</f>
        <v>0</v>
      </c>
      <c r="F154" s="16" t="str">
        <f aca="false">VLOOKUP(B154,$B$1:$F$135,5,FALSE())</f>
        <v>OPN</v>
      </c>
      <c r="G154" s="16" t="n">
        <v>157</v>
      </c>
      <c r="H154" s="16" t="n">
        <v>161</v>
      </c>
      <c r="I154" s="16" t="n">
        <v>144</v>
      </c>
      <c r="J154" s="16" t="n">
        <v>173</v>
      </c>
      <c r="K154" s="18" t="n">
        <f aca="false">SUM(G154:J154)</f>
        <v>635</v>
      </c>
      <c r="L154" s="16" t="n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-32</v>
      </c>
      <c r="M154" s="40" t="n">
        <f aca="false">K154+L154</f>
        <v>603</v>
      </c>
      <c r="N154" s="27"/>
    </row>
    <row r="155" customFormat="false" ht="29.25" hidden="false" customHeight="false" outlineLevel="0" collapsed="false">
      <c r="A155" s="25"/>
      <c r="B155" s="44" t="s">
        <v>169</v>
      </c>
      <c r="C155" s="35" t="str">
        <f aca="false">VLOOKUP(B155,$B$1:$F$135,2,FALSE())</f>
        <v>Josef</v>
      </c>
      <c r="D155" s="35"/>
      <c r="E155" s="35" t="n">
        <f aca="false">VLOOKUP(B155,$B$1:$F$135,4,FALSE())</f>
        <v>0</v>
      </c>
      <c r="F155" s="35" t="str">
        <f aca="false">VLOOKUP(B155,$B$1:$F$135,5,FALSE())</f>
        <v>B-3</v>
      </c>
      <c r="G155" s="35" t="n">
        <v>153</v>
      </c>
      <c r="H155" s="35" t="n">
        <v>168</v>
      </c>
      <c r="I155" s="35" t="n">
        <v>159</v>
      </c>
      <c r="J155" s="35" t="n">
        <v>165</v>
      </c>
      <c r="K155" s="37" t="n">
        <f aca="false">SUM(G155:J155)</f>
        <v>645</v>
      </c>
      <c r="L155" s="35" t="n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0</v>
      </c>
      <c r="M155" s="38" t="n">
        <f aca="false">K155+L155</f>
        <v>645</v>
      </c>
      <c r="N155" s="39" t="n">
        <v>1893</v>
      </c>
    </row>
    <row r="156" customFormat="false" ht="29.25" hidden="false" customHeight="false" outlineLevel="0" collapsed="false">
      <c r="A156" s="25" t="n">
        <v>7</v>
      </c>
      <c r="B156" s="15" t="s">
        <v>128</v>
      </c>
      <c r="C156" s="16" t="str">
        <f aca="false">VLOOKUP(B156,$B$1:$F$135,2,FALSE())</f>
        <v>Aloiz</v>
      </c>
      <c r="D156" s="17" t="str">
        <f aca="false">VLOOKUP(B156,$B$1:$F$135,3,FALSE())</f>
        <v>TJ Štart Levoča</v>
      </c>
      <c r="E156" s="16" t="n">
        <f aca="false">VLOOKUP(B156,$B$1:$F$135,4,FALSE())</f>
        <v>0</v>
      </c>
      <c r="F156" s="16" t="str">
        <f aca="false">VLOOKUP(B156,$B$1:$F$135,5,FALSE())</f>
        <v>B-3</v>
      </c>
      <c r="G156" s="16" t="n">
        <v>150</v>
      </c>
      <c r="H156" s="16" t="n">
        <v>169</v>
      </c>
      <c r="I156" s="16" t="n">
        <v>170</v>
      </c>
      <c r="J156" s="16" t="n">
        <v>159</v>
      </c>
      <c r="K156" s="18" t="n">
        <f aca="false">SUM(G156:J156)</f>
        <v>648</v>
      </c>
      <c r="L156" s="16" t="n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0</v>
      </c>
      <c r="M156" s="26" t="n">
        <f aca="false">K156+L156</f>
        <v>648</v>
      </c>
      <c r="N156" s="27"/>
    </row>
    <row r="157" customFormat="false" ht="29.25" hidden="false" customHeight="false" outlineLevel="0" collapsed="false">
      <c r="A157" s="25"/>
      <c r="B157" s="15" t="s">
        <v>230</v>
      </c>
      <c r="C157" s="16" t="str">
        <f aca="false">VLOOKUP(B157,$B$1:$F$135,2,FALSE())</f>
        <v>Václav</v>
      </c>
      <c r="D157" s="17"/>
      <c r="E157" s="16" t="n">
        <f aca="false">VLOOKUP(B157,$B$1:$F$135,4,FALSE())</f>
        <v>0</v>
      </c>
      <c r="F157" s="16" t="str">
        <f aca="false">VLOOKUP(B157,$B$1:$F$135,5,FALSE())</f>
        <v>B-1</v>
      </c>
      <c r="G157" s="16" t="n">
        <v>124</v>
      </c>
      <c r="H157" s="16" t="n">
        <v>122</v>
      </c>
      <c r="I157" s="16" t="n">
        <v>110</v>
      </c>
      <c r="J157" s="16" t="n">
        <v>153</v>
      </c>
      <c r="K157" s="18" t="n">
        <f aca="false">SUM(G157:J157)</f>
        <v>509</v>
      </c>
      <c r="L157" s="16" t="n">
        <f aca="false">ROUND((SUM(G157:J157))*(IF(LEFT(F157,3)="B-1",IF(RIGHT(F157,1)="ž",0.3,0.25),IF(LEFT(F157,3)="B-2",IF(RIGHT(F157,1)="ž",0.1,0.05),IF(LEFT(F157,3)="B-3",IF(RIGHT(F157,1)="ž",0.05,0),IF(LEFT(F157,3)="OPN",IF(RIGHT(F157,1)="ž",0,-0.05),"BLBINA"))))),0)</f>
        <v>127</v>
      </c>
      <c r="M157" s="26" t="n">
        <f aca="false">K157+L157</f>
        <v>636</v>
      </c>
      <c r="N157" s="27"/>
    </row>
    <row r="158" customFormat="false" ht="29.25" hidden="false" customHeight="false" outlineLevel="0" collapsed="false">
      <c r="A158" s="25"/>
      <c r="B158" s="15" t="s">
        <v>118</v>
      </c>
      <c r="C158" s="16" t="str">
        <f aca="false">VLOOKUP(B158,$B$1:$F$135,2,FALSE())</f>
        <v>Jaroslav</v>
      </c>
      <c r="D158" s="16"/>
      <c r="E158" s="16" t="n">
        <f aca="false">VLOOKUP(B158,$B$1:$F$135,4,FALSE())</f>
        <v>0</v>
      </c>
      <c r="F158" s="16" t="str">
        <f aca="false">VLOOKUP(B158,$B$1:$F$135,5,FALSE())</f>
        <v>B-1</v>
      </c>
      <c r="G158" s="16" t="n">
        <v>149</v>
      </c>
      <c r="H158" s="16" t="n">
        <v>104</v>
      </c>
      <c r="I158" s="16" t="n">
        <v>98</v>
      </c>
      <c r="J158" s="16" t="n">
        <v>128</v>
      </c>
      <c r="K158" s="18" t="n">
        <f aca="false">SUM(G158:J158)</f>
        <v>479</v>
      </c>
      <c r="L158" s="16" t="n">
        <f aca="false">ROUND((SUM(G158:J158))*(IF(LEFT(F158,3)="B-1",IF(RIGHT(F158,1)="ž",0.3,0.25),IF(LEFT(F158,3)="B-2",IF(RIGHT(F158,1)="ž",0.1,0.05),IF(LEFT(F158,3)="B-3",IF(RIGHT(F158,1)="ž",0.05,0),IF(LEFT(F158,3)="OPN",IF(RIGHT(F158,1)="ž",0,-0.05),"BLBINA"))))),0)</f>
        <v>120</v>
      </c>
      <c r="M158" s="26" t="n">
        <f aca="false">K158+L158</f>
        <v>599</v>
      </c>
      <c r="N158" s="27" t="n">
        <v>1883</v>
      </c>
    </row>
    <row r="159" customFormat="false" ht="29.25" hidden="false" customHeight="false" outlineLevel="0" collapsed="false">
      <c r="A159" s="25" t="n">
        <v>8</v>
      </c>
      <c r="B159" s="43" t="s">
        <v>168</v>
      </c>
      <c r="C159" s="29" t="str">
        <f aca="false">VLOOKUP(B159,$B$1:$F$135,2,FALSE())</f>
        <v>Karel</v>
      </c>
      <c r="D159" s="29" t="str">
        <f aca="false">VLOOKUP(B159,$B$1:$F$135,3,FALSE())</f>
        <v>TJ Sokol Brno IV ZP</v>
      </c>
      <c r="E159" s="29" t="n">
        <f aca="false">VLOOKUP(B159,$B$1:$F$135,4,FALSE())</f>
        <v>0</v>
      </c>
      <c r="F159" s="29" t="str">
        <f aca="false">VLOOKUP(B159,$B$1:$F$135,5,FALSE())</f>
        <v>B-3</v>
      </c>
      <c r="G159" s="29" t="n">
        <v>165</v>
      </c>
      <c r="H159" s="29" t="n">
        <v>151</v>
      </c>
      <c r="I159" s="29" t="n">
        <v>169</v>
      </c>
      <c r="J159" s="29" t="n">
        <v>173</v>
      </c>
      <c r="K159" s="31" t="n">
        <f aca="false">SUM(G159:J159)</f>
        <v>658</v>
      </c>
      <c r="L159" s="29" t="n">
        <f aca="false">ROUND((SUM(G159:J159))*(IF(LEFT(F159,3)="B-1",IF(RIGHT(F159,1)="ž",0.3,0.25),IF(LEFT(F159,3)="B-2",IF(RIGHT(F159,1)="ž",0.1,0.05),IF(LEFT(F159,3)="B-3",IF(RIGHT(F159,1)="ž",0.05,0),IF(LEFT(F159,3)="OPN",IF(RIGHT(F159,1)="ž",0,-0.05),"BLBINA"))))),0)</f>
        <v>0</v>
      </c>
      <c r="M159" s="32" t="n">
        <f aca="false">K159+L159</f>
        <v>658</v>
      </c>
      <c r="N159" s="33"/>
    </row>
    <row r="160" customFormat="false" ht="29.25" hidden="false" customHeight="false" outlineLevel="0" collapsed="false">
      <c r="A160" s="25"/>
      <c r="B160" s="52" t="s">
        <v>239</v>
      </c>
      <c r="C160" s="16" t="str">
        <f aca="false">VLOOKUP(B160,$B$1:$F$135,2,FALSE())</f>
        <v>Ivana</v>
      </c>
      <c r="D160" s="17"/>
      <c r="E160" s="16" t="n">
        <f aca="false">VLOOKUP(B160,$B$1:$F$135,4,FALSE())</f>
        <v>0</v>
      </c>
      <c r="F160" s="16" t="str">
        <f aca="false">VLOOKUP(B160,$B$1:$F$135,5,FALSE())</f>
        <v>B-3ž</v>
      </c>
      <c r="G160" s="16" t="n">
        <v>132</v>
      </c>
      <c r="H160" s="16" t="n">
        <v>161</v>
      </c>
      <c r="I160" s="16" t="n">
        <v>136</v>
      </c>
      <c r="J160" s="16" t="n">
        <v>132</v>
      </c>
      <c r="K160" s="18" t="n">
        <f aca="false">SUM(G160:J160)</f>
        <v>561</v>
      </c>
      <c r="L160" s="16" t="n">
        <f aca="false">ROUND((SUM(G160:J160))*(IF(LEFT(F160,3)="B-1",IF(RIGHT(F160,1)="ž",0.3,0.25),IF(LEFT(F160,3)="B-2",IF(RIGHT(F160,1)="ž",0.1,0.05),IF(LEFT(F160,3)="B-3",IF(RIGHT(F160,1)="ž",0.05,0),IF(LEFT(F160,3)="OPN",IF(RIGHT(F160,1)="ž",0,-0.05),"BLBINA"))))),0)</f>
        <v>28</v>
      </c>
      <c r="M160" s="26" t="n">
        <f aca="false">K160+L160</f>
        <v>589</v>
      </c>
      <c r="N160" s="27"/>
    </row>
    <row r="161" customFormat="false" ht="29.25" hidden="false" customHeight="false" outlineLevel="0" collapsed="false">
      <c r="A161" s="25"/>
      <c r="B161" s="44" t="s">
        <v>238</v>
      </c>
      <c r="C161" s="35" t="str">
        <f aca="false">VLOOKUP(B161,$B$1:$F$135,2,FALSE())</f>
        <v>Antonín</v>
      </c>
      <c r="D161" s="36"/>
      <c r="E161" s="35" t="n">
        <f aca="false">VLOOKUP(B161,$B$1:$F$135,4,FALSE())</f>
        <v>0</v>
      </c>
      <c r="F161" s="35" t="str">
        <f aca="false">VLOOKUP(B161,$B$1:$F$135,5,FALSE())</f>
        <v>B-2</v>
      </c>
      <c r="G161" s="35" t="n">
        <v>139</v>
      </c>
      <c r="H161" s="35" t="n">
        <v>155</v>
      </c>
      <c r="I161" s="35" t="n">
        <v>152</v>
      </c>
      <c r="J161" s="35" t="n">
        <v>140</v>
      </c>
      <c r="K161" s="37" t="n">
        <f aca="false">SUM(G161:J161)</f>
        <v>586</v>
      </c>
      <c r="L161" s="35" t="n">
        <f aca="false">ROUND((SUM(G161:J161))*(IF(LEFT(F161,3)="B-1",IF(RIGHT(F161,1)="ž",0.3,0.25),IF(LEFT(F161,3)="B-2",IF(RIGHT(F161,1)="ž",0.1,0.05),IF(LEFT(F161,3)="B-3",IF(RIGHT(F161,1)="ž",0.05,0),IF(LEFT(F161,3)="OPN",IF(RIGHT(F161,1)="ž",0,-0.05),"BLBINA"))))),0)</f>
        <v>29</v>
      </c>
      <c r="M161" s="38" t="n">
        <f aca="false">K161+L161</f>
        <v>615</v>
      </c>
      <c r="N161" s="39" t="n">
        <v>1862</v>
      </c>
    </row>
    <row r="162" customFormat="false" ht="29.25" hidden="false" customHeight="false" outlineLevel="0" collapsed="false">
      <c r="A162" s="25" t="n">
        <v>9</v>
      </c>
      <c r="B162" s="15" t="s">
        <v>152</v>
      </c>
      <c r="C162" s="16" t="str">
        <f aca="false">VLOOKUP(B162,$B$1:$F$135,2,FALSE())</f>
        <v>Jana</v>
      </c>
      <c r="D162" s="17" t="str">
        <f aca="false">VLOOKUP(B162,$B$1:$F$135,3,FALSE())</f>
        <v>ŠK NSŠ Scorpioni Nitra</v>
      </c>
      <c r="E162" s="16" t="n">
        <f aca="false">VLOOKUP(B162,$B$1:$F$135,4,FALSE())</f>
        <v>0</v>
      </c>
      <c r="F162" s="16" t="str">
        <f aca="false">VLOOKUP(B162,$B$1:$F$135,5,FALSE())</f>
        <v>B-2ž</v>
      </c>
      <c r="G162" s="16" t="n">
        <v>131</v>
      </c>
      <c r="H162" s="16" t="n">
        <v>178</v>
      </c>
      <c r="I162" s="16" t="n">
        <v>130</v>
      </c>
      <c r="J162" s="16" t="n">
        <v>136</v>
      </c>
      <c r="K162" s="18" t="n">
        <f aca="false">SUM(G162:J162)</f>
        <v>575</v>
      </c>
      <c r="L162" s="16" t="n">
        <f aca="false">ROUND((SUM(G162:J162))*(IF(LEFT(F162,3)="B-1",IF(RIGHT(F162,1)="ž",0.3,0.25),IF(LEFT(F162,3)="B-2",IF(RIGHT(F162,1)="ž",0.1,0.05),IF(LEFT(F162,3)="B-3",IF(RIGHT(F162,1)="ž",0.05,0),IF(LEFT(F162,3)="OPN",IF(RIGHT(F162,1)="ž",0,-0.05),"BLBINA"))))),0)</f>
        <v>58</v>
      </c>
      <c r="M162" s="26" t="n">
        <f aca="false">K162+L162</f>
        <v>633</v>
      </c>
      <c r="N162" s="27"/>
    </row>
    <row r="163" customFormat="false" ht="29.25" hidden="false" customHeight="false" outlineLevel="0" collapsed="false">
      <c r="A163" s="25"/>
      <c r="B163" s="15" t="s">
        <v>218</v>
      </c>
      <c r="C163" s="16" t="str">
        <f aca="false">VLOOKUP(B163,$B$1:$F$135,2,FALSE())</f>
        <v>Josef</v>
      </c>
      <c r="D163" s="17"/>
      <c r="E163" s="16" t="n">
        <f aca="false">VLOOKUP(B163,$B$1:$F$135,4,FALSE())</f>
        <v>0</v>
      </c>
      <c r="F163" s="16" t="str">
        <f aca="false">VLOOKUP(B163,$B$1:$F$135,5,FALSE())</f>
        <v>B-3</v>
      </c>
      <c r="G163" s="16" t="n">
        <v>166</v>
      </c>
      <c r="H163" s="16" t="n">
        <v>162</v>
      </c>
      <c r="I163" s="16" t="n">
        <v>151</v>
      </c>
      <c r="J163" s="16" t="n">
        <v>145</v>
      </c>
      <c r="K163" s="18" t="n">
        <f aca="false">SUM(G163:J163)</f>
        <v>624</v>
      </c>
      <c r="L163" s="16" t="n">
        <f aca="false">ROUND((SUM(G163:J163))*(IF(LEFT(F163,3)="B-1",IF(RIGHT(F163,1)="ž",0.3,0.25),IF(LEFT(F163,3)="B-2",IF(RIGHT(F163,1)="ž",0.1,0.05),IF(LEFT(F163,3)="B-3",IF(RIGHT(F163,1)="ž",0.05,0),IF(LEFT(F163,3)="OPN",IF(RIGHT(F163,1)="ž",0,-0.05),"BLBINA"))))),0)</f>
        <v>0</v>
      </c>
      <c r="M163" s="26" t="n">
        <f aca="false">K163+L163</f>
        <v>624</v>
      </c>
      <c r="N163" s="27"/>
    </row>
    <row r="164" customFormat="false" ht="29.25" hidden="false" customHeight="false" outlineLevel="0" collapsed="false">
      <c r="A164" s="25"/>
      <c r="B164" s="15" t="s">
        <v>212</v>
      </c>
      <c r="C164" s="16" t="str">
        <f aca="false">VLOOKUP(B164,$B$1:$F$135,2,FALSE())</f>
        <v>Ludmila</v>
      </c>
      <c r="D164" s="17"/>
      <c r="E164" s="16" t="n">
        <f aca="false">VLOOKUP(B164,$B$1:$F$135,4,FALSE())</f>
        <v>0</v>
      </c>
      <c r="F164" s="16" t="str">
        <f aca="false">VLOOKUP(B164,$B$1:$F$135,5,FALSE())</f>
        <v>B-2ž</v>
      </c>
      <c r="G164" s="16" t="n">
        <v>137</v>
      </c>
      <c r="H164" s="16" t="n">
        <v>139</v>
      </c>
      <c r="I164" s="16" t="n">
        <v>131</v>
      </c>
      <c r="J164" s="16" t="n">
        <v>133</v>
      </c>
      <c r="K164" s="18" t="n">
        <f aca="false">SUM(G164:J164)</f>
        <v>540</v>
      </c>
      <c r="L164" s="16" t="n">
        <f aca="false">ROUND((SUM(G164:J164))*(IF(LEFT(F164,3)="B-1",IF(RIGHT(F164,1)="ž",0.3,0.25),IF(LEFT(F164,3)="B-2",IF(RIGHT(F164,1)="ž",0.1,0.05),IF(LEFT(F164,3)="B-3",IF(RIGHT(F164,1)="ž",0.05,0),IF(LEFT(F164,3)="OPN",IF(RIGHT(F164,1)="ž",0,-0.05),"BLBINA"))))),0)</f>
        <v>54</v>
      </c>
      <c r="M164" s="26" t="n">
        <f aca="false">K164+L164</f>
        <v>594</v>
      </c>
      <c r="N164" s="27" t="n">
        <v>1851</v>
      </c>
    </row>
    <row r="165" customFormat="false" ht="29.25" hidden="false" customHeight="false" outlineLevel="0" collapsed="false">
      <c r="A165" s="25" t="n">
        <v>10</v>
      </c>
      <c r="B165" s="43" t="s">
        <v>115</v>
      </c>
      <c r="C165" s="29" t="str">
        <f aca="false">VLOOKUP(B165,$B$1:$F$135,2,FALSE())</f>
        <v>Blahoslav</v>
      </c>
      <c r="D165" s="29" t="str">
        <f aca="false">VLOOKUP(B165,$B$1:$F$135,3,FALSE())</f>
        <v>TJ Sokol Brno IV ZP</v>
      </c>
      <c r="E165" s="29" t="n">
        <f aca="false">VLOOKUP(B165,$B$1:$F$135,4,FALSE())</f>
        <v>0</v>
      </c>
      <c r="F165" s="29" t="str">
        <f aca="false">VLOOKUP(B165,$B$1:$F$135,5,FALSE())</f>
        <v>B-2</v>
      </c>
      <c r="G165" s="29" t="n">
        <v>132</v>
      </c>
      <c r="H165" s="29" t="n">
        <v>161</v>
      </c>
      <c r="I165" s="29" t="n">
        <v>138</v>
      </c>
      <c r="J165" s="29" t="n">
        <v>157</v>
      </c>
      <c r="K165" s="31" t="n">
        <f aca="false">SUM(G165:J165)</f>
        <v>588</v>
      </c>
      <c r="L165" s="29" t="n">
        <f aca="false">ROUND((SUM(G165:J165))*(IF(LEFT(F165,3)="B-1",IF(RIGHT(F165,1)="ž",0.3,0.25),IF(LEFT(F165,3)="B-2",IF(RIGHT(F165,1)="ž",0.1,0.05),IF(LEFT(F165,3)="B-3",IF(RIGHT(F165,1)="ž",0.05,0),IF(LEFT(F165,3)="OPN",IF(RIGHT(F165,1)="ž",0,-0.05),"BLBINA"))))),0)</f>
        <v>29</v>
      </c>
      <c r="M165" s="32" t="n">
        <f aca="false">K165+L165</f>
        <v>617</v>
      </c>
      <c r="N165" s="33"/>
    </row>
    <row r="166" customFormat="false" ht="29.25" hidden="false" customHeight="false" outlineLevel="0" collapsed="false">
      <c r="A166" s="25"/>
      <c r="B166" s="52" t="s">
        <v>24</v>
      </c>
      <c r="C166" s="16" t="str">
        <f aca="false">VLOOKUP(B166,$B$1:$F$135,2,FALSE())</f>
        <v>Leopold</v>
      </c>
      <c r="D166" s="17"/>
      <c r="E166" s="16" t="n">
        <f aca="false">VLOOKUP(B166,$B$1:$F$135,4,FALSE())</f>
        <v>0</v>
      </c>
      <c r="F166" s="16" t="str">
        <f aca="false">VLOOKUP(B166,$B$1:$F$135,5,FALSE())</f>
        <v>B-2</v>
      </c>
      <c r="G166" s="16" t="n">
        <v>149</v>
      </c>
      <c r="H166" s="16" t="n">
        <v>166</v>
      </c>
      <c r="I166" s="16" t="n">
        <v>145</v>
      </c>
      <c r="J166" s="16" t="n">
        <v>161</v>
      </c>
      <c r="K166" s="18" t="n">
        <f aca="false">SUM(G166:J166)</f>
        <v>621</v>
      </c>
      <c r="L166" s="16" t="n">
        <f aca="false">ROUND((SUM(G166:J166))*(IF(LEFT(F166,3)="B-1",IF(RIGHT(F166,1)="ž",0.3,0.25),IF(LEFT(F166,3)="B-2",IF(RIGHT(F166,1)="ž",0.1,0.05),IF(LEFT(F166,3)="B-3",IF(RIGHT(F166,1)="ž",0.05,0),IF(LEFT(F166,3)="OPN",IF(RIGHT(F166,1)="ž",0,-0.05),"BLBINA"))))),0)</f>
        <v>31</v>
      </c>
      <c r="M166" s="26" t="n">
        <f aca="false">K166+L166</f>
        <v>652</v>
      </c>
      <c r="N166" s="27"/>
    </row>
    <row r="167" customFormat="false" ht="29.25" hidden="false" customHeight="false" outlineLevel="0" collapsed="false">
      <c r="A167" s="25"/>
      <c r="B167" s="44" t="s">
        <v>89</v>
      </c>
      <c r="C167" s="35" t="str">
        <f aca="false">VLOOKUP(B167,$B$1:$F$135,2,FALSE())</f>
        <v>Milan</v>
      </c>
      <c r="D167" s="36"/>
      <c r="E167" s="35" t="n">
        <f aca="false">VLOOKUP(B167,$B$1:$F$135,4,FALSE())</f>
        <v>0</v>
      </c>
      <c r="F167" s="35" t="str">
        <f aca="false">VLOOKUP(B167,$B$1:$F$135,5,FALSE())</f>
        <v>B-3</v>
      </c>
      <c r="G167" s="35" t="n">
        <v>134</v>
      </c>
      <c r="H167" s="35" t="n">
        <v>165</v>
      </c>
      <c r="I167" s="35" t="n">
        <v>123</v>
      </c>
      <c r="J167" s="35" t="n">
        <v>152</v>
      </c>
      <c r="K167" s="37" t="n">
        <f aca="false">SUM(G167:J167)</f>
        <v>574</v>
      </c>
      <c r="L167" s="35" t="n">
        <f aca="false">ROUND((SUM(G167:J167))*(IF(LEFT(F167,3)="B-1",IF(RIGHT(F167,1)="ž",0.3,0.25),IF(LEFT(F167,3)="B-2",IF(RIGHT(F167,1)="ž",0.1,0.05),IF(LEFT(F167,3)="B-3",IF(RIGHT(F167,1)="ž",0.05,0),IF(LEFT(F167,3)="OPN",IF(RIGHT(F167,1)="ž",0,-0.05),"BLBINA"))))),0)</f>
        <v>0</v>
      </c>
      <c r="M167" s="38" t="n">
        <f aca="false">K167+L167</f>
        <v>574</v>
      </c>
      <c r="N167" s="39" t="n">
        <v>1843</v>
      </c>
    </row>
    <row r="168" customFormat="false" ht="29.25" hidden="false" customHeight="false" outlineLevel="0" collapsed="false">
      <c r="A168" s="25" t="n">
        <v>11</v>
      </c>
      <c r="B168" s="15" t="s">
        <v>206</v>
      </c>
      <c r="C168" s="16" t="str">
        <f aca="false">VLOOKUP(B168,$B$1:$F$135,2,FALSE())</f>
        <v>Luboš</v>
      </c>
      <c r="D168" s="16" t="str">
        <f aca="false">VLOOKUP(B168,$B$1:$F$135,3,FALSE())</f>
        <v>SK Slavia Praha - OZP</v>
      </c>
      <c r="E168" s="16" t="n">
        <f aca="false">VLOOKUP(B168,$B$1:$F$135,4,FALSE())</f>
        <v>0</v>
      </c>
      <c r="F168" s="16" t="str">
        <f aca="false">VLOOKUP(B168,$B$1:$F$135,5,FALSE())</f>
        <v>B-3</v>
      </c>
      <c r="G168" s="16" t="n">
        <v>163</v>
      </c>
      <c r="H168" s="16" t="n">
        <v>175</v>
      </c>
      <c r="I168" s="16" t="n">
        <v>151</v>
      </c>
      <c r="J168" s="16" t="n">
        <v>160</v>
      </c>
      <c r="K168" s="18" t="n">
        <f aca="false">SUM(G168:J168)</f>
        <v>649</v>
      </c>
      <c r="L168" s="16" t="n">
        <f aca="false">ROUND((SUM(G168:J168))*(IF(LEFT(F168,3)="B-1",IF(RIGHT(F168,1)="ž",0.3,0.25),IF(LEFT(F168,3)="B-2",IF(RIGHT(F168,1)="ž",0.1,0.05),IF(LEFT(F168,3)="B-3",IF(RIGHT(F168,1)="ž",0.05,0),IF(LEFT(F168,3)="OPN",IF(RIGHT(F168,1)="ž",0,-0.05),"BLBINA"))))),0)</f>
        <v>0</v>
      </c>
      <c r="M168" s="40" t="n">
        <f aca="false">K168+L168</f>
        <v>649</v>
      </c>
      <c r="N168" s="27"/>
    </row>
    <row r="169" customFormat="false" ht="29.25" hidden="false" customHeight="false" outlineLevel="0" collapsed="false">
      <c r="A169" s="25"/>
      <c r="B169" s="15" t="s">
        <v>173</v>
      </c>
      <c r="C169" s="16" t="str">
        <f aca="false">VLOOKUP(B169,$B$1:$F$135,2,FALSE())</f>
        <v>Pavel</v>
      </c>
      <c r="D169" s="17"/>
      <c r="E169" s="16" t="n">
        <f aca="false">VLOOKUP(B169,$B$1:$F$135,4,FALSE())</f>
        <v>0</v>
      </c>
      <c r="F169" s="16" t="str">
        <f aca="false">VLOOKUP(B169,$B$1:$F$135,5,FALSE())</f>
        <v>B-1</v>
      </c>
      <c r="G169" s="16" t="n">
        <v>139</v>
      </c>
      <c r="H169" s="16" t="n">
        <v>138</v>
      </c>
      <c r="I169" s="16" t="n">
        <v>93</v>
      </c>
      <c r="J169" s="16" t="n">
        <v>128</v>
      </c>
      <c r="K169" s="18" t="n">
        <f aca="false">SUM(G169:J169)</f>
        <v>498</v>
      </c>
      <c r="L169" s="16" t="n">
        <f aca="false">ROUND((SUM(G169:J169))*(IF(LEFT(F169,3)="B-1",IF(RIGHT(F169,1)="ž",0.3,0.25),IF(LEFT(F169,3)="B-2",IF(RIGHT(F169,1)="ž",0.1,0.05),IF(LEFT(F169,3)="B-3",IF(RIGHT(F169,1)="ž",0.05,0),IF(LEFT(F169,3)="OPN",IF(RIGHT(F169,1)="ž",0,-0.05),"BLBINA"))))),0)</f>
        <v>125</v>
      </c>
      <c r="M169" s="40" t="n">
        <f aca="false">K169+L169</f>
        <v>623</v>
      </c>
      <c r="N169" s="27"/>
    </row>
    <row r="170" customFormat="false" ht="29.25" hidden="false" customHeight="false" outlineLevel="0" collapsed="false">
      <c r="A170" s="25"/>
      <c r="B170" s="52" t="s">
        <v>182</v>
      </c>
      <c r="C170" s="16" t="str">
        <f aca="false">VLOOKUP(B170,$B$1:$F$135,2,FALSE())</f>
        <v>Jiří</v>
      </c>
      <c r="D170" s="17"/>
      <c r="E170" s="16" t="n">
        <f aca="false">VLOOKUP(B170,$B$1:$F$135,4,FALSE())</f>
        <v>0</v>
      </c>
      <c r="F170" s="16" t="str">
        <f aca="false">VLOOKUP(B170,$B$1:$F$135,5,FALSE())</f>
        <v>B-2</v>
      </c>
      <c r="G170" s="16" t="n">
        <v>128</v>
      </c>
      <c r="H170" s="16" t="n">
        <v>146</v>
      </c>
      <c r="I170" s="16" t="n">
        <v>126</v>
      </c>
      <c r="J170" s="16" t="n">
        <v>118</v>
      </c>
      <c r="K170" s="18" t="n">
        <f aca="false">SUM(G170:J170)</f>
        <v>518</v>
      </c>
      <c r="L170" s="16" t="n">
        <f aca="false">ROUND((SUM(G170:J170))*(IF(LEFT(F170,3)="B-1",IF(RIGHT(F170,1)="ž",0.3,0.25),IF(LEFT(F170,3)="B-2",IF(RIGHT(F170,1)="ž",0.1,0.05),IF(LEFT(F170,3)="B-3",IF(RIGHT(F170,1)="ž",0.05,0),IF(LEFT(F170,3)="OPN",IF(RIGHT(F170,1)="ž",0,-0.05),"BLBINA"))))),0)</f>
        <v>26</v>
      </c>
      <c r="M170" s="26" t="n">
        <f aca="false">K170+L170</f>
        <v>544</v>
      </c>
      <c r="N170" s="27" t="n">
        <f aca="false">544+649+623</f>
        <v>1816</v>
      </c>
    </row>
    <row r="171" customFormat="false" ht="29.25" hidden="false" customHeight="false" outlineLevel="0" collapsed="false">
      <c r="A171" s="25" t="n">
        <v>12</v>
      </c>
      <c r="B171" s="43" t="s">
        <v>150</v>
      </c>
      <c r="C171" s="29" t="str">
        <f aca="false">VLOOKUP(B171,$B$1:$F$135,2,FALSE())</f>
        <v>Jiří</v>
      </c>
      <c r="D171" s="29" t="str">
        <f aca="false">VLOOKUP(B171,$B$1:$F$135,3,FALSE())</f>
        <v>TJ Zora Praha</v>
      </c>
      <c r="E171" s="29" t="n">
        <f aca="false">VLOOKUP(B171,$B$1:$F$135,4,FALSE())</f>
        <v>0</v>
      </c>
      <c r="F171" s="29" t="str">
        <f aca="false">VLOOKUP(B171,$B$1:$F$135,5,FALSE())</f>
        <v>B-2</v>
      </c>
      <c r="G171" s="29" t="n">
        <v>178</v>
      </c>
      <c r="H171" s="29" t="n">
        <v>160</v>
      </c>
      <c r="I171" s="29" t="n">
        <v>151</v>
      </c>
      <c r="J171" s="29" t="n">
        <v>149</v>
      </c>
      <c r="K171" s="31" t="n">
        <f aca="false">SUM(G171:J171)</f>
        <v>638</v>
      </c>
      <c r="L171" s="29" t="n">
        <f aca="false">ROUND((SUM(G171:J171))*(IF(LEFT(F171,3)="B-1",IF(RIGHT(F171,1)="ž",0.3,0.25),IF(LEFT(F171,3)="B-2",IF(RIGHT(F171,1)="ž",0.1,0.05),IF(LEFT(F171,3)="B-3",IF(RIGHT(F171,1)="ž",0.05,0),IF(LEFT(F171,3)="OPN",IF(RIGHT(F171,1)="ž",0,-0.05),"BLBINA"))))),0)</f>
        <v>32</v>
      </c>
      <c r="M171" s="41" t="n">
        <f aca="false">K171+L171</f>
        <v>670</v>
      </c>
      <c r="N171" s="33"/>
    </row>
    <row r="172" customFormat="false" ht="29.25" hidden="false" customHeight="false" outlineLevel="0" collapsed="false">
      <c r="A172" s="25"/>
      <c r="B172" s="52" t="s">
        <v>91</v>
      </c>
      <c r="C172" s="16" t="str">
        <f aca="false">VLOOKUP(B172,$B$1:$F$135,2,FALSE())</f>
        <v>Zdeněk</v>
      </c>
      <c r="D172" s="17"/>
      <c r="E172" s="16" t="n">
        <f aca="false">VLOOKUP(B172,$B$1:$F$135,4,FALSE())</f>
        <v>0</v>
      </c>
      <c r="F172" s="16" t="str">
        <f aca="false">VLOOKUP(B172,$B$1:$F$135,5,FALSE())</f>
        <v>OPN</v>
      </c>
      <c r="G172" s="16" t="n">
        <v>158</v>
      </c>
      <c r="H172" s="16" t="n">
        <v>150</v>
      </c>
      <c r="I172" s="16" t="n">
        <v>147</v>
      </c>
      <c r="J172" s="16" t="n">
        <v>146</v>
      </c>
      <c r="K172" s="18" t="n">
        <f aca="false">SUM(G172:J172)</f>
        <v>601</v>
      </c>
      <c r="L172" s="16" t="n">
        <f aca="false">ROUND((SUM(G172:J172))*(IF(LEFT(F172,3)="B-1",IF(RIGHT(F172,1)="ž",0.3,0.25),IF(LEFT(F172,3)="B-2",IF(RIGHT(F172,1)="ž",0.1,0.05),IF(LEFT(F172,3)="B-3",IF(RIGHT(F172,1)="ž",0.05,0),IF(LEFT(F172,3)="OPN",IF(RIGHT(F172,1)="ž",0,-0.05),"BLBINA"))))),0)</f>
        <v>-30</v>
      </c>
      <c r="M172" s="40" t="n">
        <f aca="false">K172+L172</f>
        <v>571</v>
      </c>
      <c r="N172" s="27"/>
    </row>
    <row r="173" customFormat="false" ht="29.25" hidden="false" customHeight="false" outlineLevel="0" collapsed="false">
      <c r="A173" s="25"/>
      <c r="B173" s="44" t="s">
        <v>193</v>
      </c>
      <c r="C173" s="35" t="str">
        <f aca="false">VLOOKUP(B173,$B$1:$F$135,2,FALSE())</f>
        <v>Jan</v>
      </c>
      <c r="D173" s="36"/>
      <c r="E173" s="35" t="n">
        <f aca="false">VLOOKUP(B173,$B$1:$F$135,4,FALSE())</f>
        <v>0</v>
      </c>
      <c r="F173" s="35" t="str">
        <f aca="false">VLOOKUP(B173,$B$1:$F$135,5,FALSE())</f>
        <v>B-2</v>
      </c>
      <c r="G173" s="35" t="n">
        <v>141</v>
      </c>
      <c r="H173" s="35" t="n">
        <v>138</v>
      </c>
      <c r="I173" s="35" t="n">
        <v>128</v>
      </c>
      <c r="J173" s="35" t="n">
        <v>123</v>
      </c>
      <c r="K173" s="37" t="n">
        <f aca="false">SUM(G173:J173)</f>
        <v>530</v>
      </c>
      <c r="L173" s="35" t="n">
        <f aca="false">ROUND((SUM(G173:J173))*(IF(LEFT(F173,3)="B-1",IF(RIGHT(F173,1)="ž",0.3,0.25),IF(LEFT(F173,3)="B-2",IF(RIGHT(F173,1)="ž",0.1,0.05),IF(LEFT(F173,3)="B-3",IF(RIGHT(F173,1)="ž",0.05,0),IF(LEFT(F173,3)="OPN",IF(RIGHT(F173,1)="ž",0,-0.05),"BLBINA"))))),0)</f>
        <v>27</v>
      </c>
      <c r="M173" s="42" t="n">
        <f aca="false">K173+L173</f>
        <v>557</v>
      </c>
      <c r="N173" s="39" t="n">
        <f aca="false">557+571+670</f>
        <v>1798</v>
      </c>
    </row>
    <row r="174" customFormat="false" ht="29.25" hidden="false" customHeight="false" outlineLevel="0" collapsed="false">
      <c r="A174" s="25" t="n">
        <v>13</v>
      </c>
      <c r="B174" s="15" t="s">
        <v>69</v>
      </c>
      <c r="C174" s="16" t="str">
        <f aca="false">VLOOKUP(B174,$B$1:$F$135,2,FALSE())</f>
        <v>Pavel</v>
      </c>
      <c r="D174" s="16" t="str">
        <f aca="false">VLOOKUP(B174,$B$1:$F$135,3,FALSE())</f>
        <v>TJ Jiskra Kyjov</v>
      </c>
      <c r="E174" s="16" t="n">
        <f aca="false">VLOOKUP(B174,$B$1:$F$135,4,FALSE())</f>
        <v>0</v>
      </c>
      <c r="F174" s="16" t="str">
        <f aca="false">VLOOKUP(B174,$B$1:$F$135,5,FALSE())</f>
        <v>B-2</v>
      </c>
      <c r="G174" s="16" t="n">
        <v>142</v>
      </c>
      <c r="H174" s="16" t="n">
        <v>143</v>
      </c>
      <c r="I174" s="16" t="n">
        <v>130</v>
      </c>
      <c r="J174" s="16" t="n">
        <v>141</v>
      </c>
      <c r="K174" s="18" t="n">
        <f aca="false">SUM(G174:J174)</f>
        <v>556</v>
      </c>
      <c r="L174" s="16" t="n">
        <f aca="false">ROUND((SUM(G174:J174))*(IF(LEFT(F174,3)="B-1",IF(RIGHT(F174,1)="ž",0.3,0.25),IF(LEFT(F174,3)="B-2",IF(RIGHT(F174,1)="ž",0.1,0.05),IF(LEFT(F174,3)="B-3",IF(RIGHT(F174,1)="ž",0.05,0),IF(LEFT(F174,3)="OPN",IF(RIGHT(F174,1)="ž",0,-0.05),"BLBINA"))))),0)</f>
        <v>28</v>
      </c>
      <c r="M174" s="26" t="n">
        <f aca="false">K174+L174</f>
        <v>584</v>
      </c>
      <c r="N174" s="27"/>
    </row>
    <row r="175" customFormat="false" ht="29.25" hidden="false" customHeight="false" outlineLevel="0" collapsed="false">
      <c r="A175" s="25"/>
      <c r="B175" s="15" t="s">
        <v>127</v>
      </c>
      <c r="C175" s="16" t="str">
        <f aca="false">VLOOKUP(B175,$B$1:$F$135,2,FALSE())</f>
        <v>František</v>
      </c>
      <c r="D175" s="17"/>
      <c r="E175" s="16" t="n">
        <f aca="false">VLOOKUP(B175,$B$1:$F$135,4,FALSE())</f>
        <v>0</v>
      </c>
      <c r="F175" s="16" t="str">
        <f aca="false">VLOOKUP(B175,$B$1:$F$135,5,FALSE())</f>
        <v>B-1</v>
      </c>
      <c r="G175" s="16" t="n">
        <v>95</v>
      </c>
      <c r="H175" s="16" t="n">
        <v>138</v>
      </c>
      <c r="I175" s="16" t="n">
        <v>84</v>
      </c>
      <c r="J175" s="16" t="n">
        <v>122</v>
      </c>
      <c r="K175" s="18" t="n">
        <f aca="false">SUM(G175:J175)</f>
        <v>439</v>
      </c>
      <c r="L175" s="16" t="n">
        <f aca="false">ROUND((SUM(G175:J175))*(IF(LEFT(F175,3)="B-1",IF(RIGHT(F175,1)="ž",0.3,0.25),IF(LEFT(F175,3)="B-2",IF(RIGHT(F175,1)="ž",0.1,0.05),IF(LEFT(F175,3)="B-3",IF(RIGHT(F175,1)="ž",0.05,0),IF(LEFT(F175,3)="OPN",IF(RIGHT(F175,1)="ž",0,-0.05),"BLBINA"))))),0)</f>
        <v>110</v>
      </c>
      <c r="M175" s="26" t="n">
        <f aca="false">K175+L175</f>
        <v>549</v>
      </c>
      <c r="N175" s="27"/>
    </row>
    <row r="176" customFormat="false" ht="29.25" hidden="false" customHeight="false" outlineLevel="0" collapsed="false">
      <c r="A176" s="25"/>
      <c r="B176" s="15" t="s">
        <v>208</v>
      </c>
      <c r="C176" s="16" t="str">
        <f aca="false">VLOOKUP(B176,$B$1:$F$135,2,FALSE())</f>
        <v>Věra</v>
      </c>
      <c r="D176" s="17"/>
      <c r="E176" s="16" t="n">
        <f aca="false">VLOOKUP(B176,$B$1:$F$135,4,FALSE())</f>
        <v>0</v>
      </c>
      <c r="F176" s="16" t="str">
        <f aca="false">VLOOKUP(B176,$B$1:$F$135,5,FALSE())</f>
        <v>OPN-ž</v>
      </c>
      <c r="G176" s="16" t="n">
        <v>112</v>
      </c>
      <c r="H176" s="16" t="n">
        <v>146</v>
      </c>
      <c r="I176" s="16" t="n">
        <v>136</v>
      </c>
      <c r="J176" s="16" t="n">
        <v>111</v>
      </c>
      <c r="K176" s="18" t="n">
        <f aca="false">SUM(G176:J176)</f>
        <v>505</v>
      </c>
      <c r="L176" s="16" t="n">
        <f aca="false">ROUND((SUM(G176:J176))*(IF(LEFT(F176,3)="B-1",IF(RIGHT(F176,1)="ž",0.3,0.25),IF(LEFT(F176,3)="B-2",IF(RIGHT(F176,1)="ž",0.1,0.05),IF(LEFT(F176,3)="B-3",IF(RIGHT(F176,1)="ž",0.05,0),IF(LEFT(F176,3)="OPN",IF(RIGHT(F176,1)="ž",0,-0.05),"BLBINA"))))),0)</f>
        <v>0</v>
      </c>
      <c r="M176" s="26" t="n">
        <f aca="false">K176+L176</f>
        <v>505</v>
      </c>
      <c r="N176" s="27" t="n">
        <v>1638</v>
      </c>
    </row>
    <row r="177" customFormat="false" ht="29.25" hidden="false" customHeight="false" outlineLevel="0" collapsed="false">
      <c r="A177" s="25" t="n">
        <v>14</v>
      </c>
      <c r="B177" s="43" t="s">
        <v>71</v>
      </c>
      <c r="C177" s="29" t="str">
        <f aca="false">VLOOKUP(B177,$B$1:$F$135,2,FALSE())</f>
        <v>Marie</v>
      </c>
      <c r="D177" s="30" t="str">
        <f aca="false">VLOOKUP(B177,$B$1:$F$135,3,FALSE())</f>
        <v>TJ Jiskra Kyjov</v>
      </c>
      <c r="E177" s="29" t="n">
        <f aca="false">VLOOKUP(B177,$B$1:$F$135,4,FALSE())</f>
        <v>0</v>
      </c>
      <c r="F177" s="29" t="str">
        <f aca="false">VLOOKUP(B177,$B$1:$F$135,5,FALSE())</f>
        <v>OPN-ž</v>
      </c>
      <c r="G177" s="29" t="n">
        <v>137</v>
      </c>
      <c r="H177" s="29" t="n">
        <v>154</v>
      </c>
      <c r="I177" s="29" t="n">
        <v>177</v>
      </c>
      <c r="J177" s="29" t="n">
        <v>133</v>
      </c>
      <c r="K177" s="31" t="n">
        <f aca="false">SUM(G177:J177)</f>
        <v>601</v>
      </c>
      <c r="L177" s="29" t="n">
        <f aca="false">ROUND((SUM(G177:J177))*(IF(LEFT(F177,3)="B-1",IF(RIGHT(F177,1)="ž",0.3,0.25),IF(LEFT(F177,3)="B-2",IF(RIGHT(F177,1)="ž",0.1,0.05),IF(LEFT(F177,3)="B-3",IF(RIGHT(F177,1)="ž",0.05,0),IF(LEFT(F177,3)="OPN",IF(RIGHT(F177,1)="ž",0,-0.05),"BLBINA"))))),0)</f>
        <v>0</v>
      </c>
      <c r="M177" s="32" t="n">
        <f aca="false">K177+L177</f>
        <v>601</v>
      </c>
      <c r="N177" s="33"/>
    </row>
    <row r="178" customFormat="false" ht="29.25" hidden="false" customHeight="false" outlineLevel="0" collapsed="false">
      <c r="A178" s="25"/>
      <c r="B178" s="52" t="s">
        <v>103</v>
      </c>
      <c r="C178" s="16" t="str">
        <f aca="false">VLOOKUP(B178,$B$1:$F$135,2,FALSE())</f>
        <v>Josef</v>
      </c>
      <c r="D178" s="17"/>
      <c r="E178" s="16" t="n">
        <f aca="false">VLOOKUP(B178,$B$1:$F$135,4,FALSE())</f>
        <v>0</v>
      </c>
      <c r="F178" s="16" t="str">
        <f aca="false">VLOOKUP(B178,$B$1:$F$135,5,FALSE())</f>
        <v>B-3</v>
      </c>
      <c r="G178" s="16" t="n">
        <v>122</v>
      </c>
      <c r="H178" s="16" t="n">
        <v>158</v>
      </c>
      <c r="I178" s="16" t="n">
        <v>119</v>
      </c>
      <c r="J178" s="16" t="n">
        <v>104</v>
      </c>
      <c r="K178" s="18" t="n">
        <f aca="false">SUM(G178:J178)</f>
        <v>503</v>
      </c>
      <c r="L178" s="16" t="n">
        <f aca="false">ROUND((SUM(G178:J178))*(IF(LEFT(F178,3)="B-1",IF(RIGHT(F178,1)="ž",0.3,0.25),IF(LEFT(F178,3)="B-2",IF(RIGHT(F178,1)="ž",0.1,0.05),IF(LEFT(F178,3)="B-3",IF(RIGHT(F178,1)="ž",0.05,0),IF(LEFT(F178,3)="OPN",IF(RIGHT(F178,1)="ž",0,-0.05),"BLBINA"))))),0)</f>
        <v>0</v>
      </c>
      <c r="M178" s="26" t="n">
        <f aca="false">K178+L178</f>
        <v>503</v>
      </c>
      <c r="N178" s="27"/>
    </row>
    <row r="179" customFormat="false" ht="29.25" hidden="false" customHeight="false" outlineLevel="0" collapsed="false">
      <c r="A179" s="25"/>
      <c r="B179" s="44" t="s">
        <v>174</v>
      </c>
      <c r="C179" s="35" t="str">
        <f aca="false">VLOOKUP(B179,$B$1:$F$135,2,FALSE())</f>
        <v>Radek</v>
      </c>
      <c r="D179" s="36"/>
      <c r="E179" s="35" t="n">
        <f aca="false">VLOOKUP(B179,$B$1:$F$135,4,FALSE())</f>
        <v>0</v>
      </c>
      <c r="F179" s="35" t="str">
        <f aca="false">VLOOKUP(B179,$B$1:$F$135,5,FALSE())</f>
        <v>B-3</v>
      </c>
      <c r="G179" s="35" t="n">
        <v>140</v>
      </c>
      <c r="H179" s="35" t="n">
        <v>134</v>
      </c>
      <c r="I179" s="35" t="n">
        <v>137</v>
      </c>
      <c r="J179" s="35" t="n">
        <v>118</v>
      </c>
      <c r="K179" s="37" t="n">
        <f aca="false">SUM(G179:J179)</f>
        <v>529</v>
      </c>
      <c r="L179" s="35" t="n">
        <f aca="false">ROUND((SUM(G179:J179))*(IF(LEFT(F179,3)="B-1",IF(RIGHT(F179,1)="ž",0.3,0.25),IF(LEFT(F179,3)="B-2",IF(RIGHT(F179,1)="ž",0.1,0.05),IF(LEFT(F179,3)="B-3",IF(RIGHT(F179,1)="ž",0.05,0),IF(LEFT(F179,3)="OPN",IF(RIGHT(F179,1)="ž",0,-0.05),"BLBINA"))))),0)</f>
        <v>0</v>
      </c>
      <c r="M179" s="38" t="n">
        <f aca="false">K179+L179</f>
        <v>529</v>
      </c>
      <c r="N179" s="39" t="n">
        <v>1633</v>
      </c>
    </row>
    <row r="180" customFormat="false" ht="29.25" hidden="false" customHeight="false" outlineLevel="0" collapsed="false">
      <c r="A180" s="25" t="n">
        <v>15</v>
      </c>
      <c r="B180" s="15" t="s">
        <v>222</v>
      </c>
      <c r="C180" s="16" t="str">
        <f aca="false">VLOOKUP(B180,$B$1:$F$135,2,FALSE())</f>
        <v>Michal</v>
      </c>
      <c r="D180" s="17" t="str">
        <f aca="false">VLOOKUP(B180,$B$1:$F$135,3,FALSE())</f>
        <v>SK Slavia Praha - OZP</v>
      </c>
      <c r="E180" s="16" t="n">
        <f aca="false">VLOOKUP(B180,$B$1:$F$135,4,FALSE())</f>
        <v>0</v>
      </c>
      <c r="F180" s="16" t="str">
        <f aca="false">VLOOKUP(B180,$B$1:$F$135,5,FALSE())</f>
        <v>B-2</v>
      </c>
      <c r="G180" s="16" t="n">
        <v>133</v>
      </c>
      <c r="H180" s="16" t="n">
        <v>149</v>
      </c>
      <c r="I180" s="16" t="n">
        <v>131</v>
      </c>
      <c r="J180" s="16" t="n">
        <v>138</v>
      </c>
      <c r="K180" s="18" t="n">
        <f aca="false">SUM(G180:J180)</f>
        <v>551</v>
      </c>
      <c r="L180" s="16" t="n">
        <f aca="false">ROUND((SUM(G180:J180))*(IF(LEFT(F180,3)="B-1",IF(RIGHT(F180,1)="ž",0.3,0.25),IF(LEFT(F180,3)="B-2",IF(RIGHT(F180,1)="ž",0.1,0.05),IF(LEFT(F180,3)="B-3",IF(RIGHT(F180,1)="ž",0.05,0),IF(LEFT(F180,3)="OPN",IF(RIGHT(F180,1)="ž",0,-0.05),"BLBINA"))))),0)</f>
        <v>28</v>
      </c>
      <c r="M180" s="40" t="n">
        <f aca="false">K180+L180</f>
        <v>579</v>
      </c>
      <c r="N180" s="27"/>
    </row>
    <row r="181" customFormat="false" ht="29.25" hidden="false" customHeight="false" outlineLevel="0" collapsed="false">
      <c r="A181" s="25"/>
      <c r="B181" s="15" t="s">
        <v>96</v>
      </c>
      <c r="C181" s="16" t="str">
        <f aca="false">VLOOKUP(B181,$B$1:$F$135,2,FALSE())</f>
        <v>Antonín</v>
      </c>
      <c r="D181" s="16"/>
      <c r="E181" s="16" t="n">
        <f aca="false">VLOOKUP(B181,$B$1:$F$135,4,FALSE())</f>
        <v>0</v>
      </c>
      <c r="F181" s="16" t="str">
        <f aca="false">VLOOKUP(B181,$B$1:$F$135,5,FALSE())</f>
        <v>B-3</v>
      </c>
      <c r="G181" s="16" t="n">
        <v>134</v>
      </c>
      <c r="H181" s="16" t="n">
        <v>140</v>
      </c>
      <c r="I181" s="16" t="n">
        <v>133</v>
      </c>
      <c r="J181" s="16" t="n">
        <v>143</v>
      </c>
      <c r="K181" s="18" t="n">
        <f aca="false">SUM(G181:J181)</f>
        <v>550</v>
      </c>
      <c r="L181" s="16" t="n">
        <f aca="false">ROUND((SUM(G181:J181))*(IF(LEFT(F181,3)="B-1",IF(RIGHT(F181,1)="ž",0.3,0.25),IF(LEFT(F181,3)="B-2",IF(RIGHT(F181,1)="ž",0.1,0.05),IF(LEFT(F181,3)="B-3",IF(RIGHT(F181,1)="ž",0.05,0),IF(LEFT(F181,3)="OPN",IF(RIGHT(F181,1)="ž",0,-0.05),"BLBINA"))))),0)</f>
        <v>0</v>
      </c>
      <c r="M181" s="40" t="n">
        <f aca="false">K181+L181</f>
        <v>550</v>
      </c>
      <c r="N181" s="27"/>
    </row>
    <row r="182" customFormat="false" ht="29.25" hidden="false" customHeight="false" outlineLevel="0" collapsed="false">
      <c r="A182" s="25"/>
      <c r="B182" s="15" t="s">
        <v>233</v>
      </c>
      <c r="C182" s="16" t="str">
        <f aca="false">VLOOKUP(B182,$B$1:$F$135,2,FALSE())</f>
        <v>Lukáš</v>
      </c>
      <c r="D182" s="17"/>
      <c r="E182" s="16" t="n">
        <f aca="false">VLOOKUP(B182,$B$1:$F$135,4,FALSE())</f>
        <v>0</v>
      </c>
      <c r="F182" s="16" t="str">
        <f aca="false">VLOOKUP(B182,$B$1:$F$135,5,FALSE())</f>
        <v>B-1</v>
      </c>
      <c r="G182" s="16" t="n">
        <v>94</v>
      </c>
      <c r="H182" s="16" t="n">
        <v>89</v>
      </c>
      <c r="I182" s="16" t="n">
        <v>94</v>
      </c>
      <c r="J182" s="16" t="n">
        <v>106</v>
      </c>
      <c r="K182" s="18" t="n">
        <f aca="false">SUM(G182:J182)</f>
        <v>383</v>
      </c>
      <c r="L182" s="16" t="n">
        <f aca="false">ROUND((SUM(G182:J182))*(IF(LEFT(F182,3)="B-1",IF(RIGHT(F182,1)="ž",0.3,0.25),IF(LEFT(F182,3)="B-2",IF(RIGHT(F182,1)="ž",0.1,0.05),IF(LEFT(F182,3)="B-3",IF(RIGHT(F182,1)="ž",0.05,0),IF(LEFT(F182,3)="OPN",IF(RIGHT(F182,1)="ž",0,-0.05),"BLBINA"))))),0)</f>
        <v>96</v>
      </c>
      <c r="M182" s="40" t="n">
        <f aca="false">K182+L182</f>
        <v>479</v>
      </c>
      <c r="N182" s="27" t="n">
        <f aca="false">479+550+579</f>
        <v>1608</v>
      </c>
    </row>
    <row r="183" customFormat="false" ht="29.25" hidden="false" customHeight="false" outlineLevel="0" collapsed="false">
      <c r="A183" s="25" t="n">
        <v>16</v>
      </c>
      <c r="B183" s="43" t="s">
        <v>17</v>
      </c>
      <c r="C183" s="29" t="str">
        <f aca="false">VLOOKUP(B183,$B$1:$F$135,2,FALSE())</f>
        <v>Zdeňka</v>
      </c>
      <c r="D183" s="29" t="str">
        <f aca="false">VLOOKUP(B183,$B$1:$F$135,3,FALSE())</f>
        <v>TJ Sokol Brno IV ZP</v>
      </c>
      <c r="E183" s="29" t="n">
        <f aca="false">VLOOKUP(B183,$B$1:$F$135,4,FALSE())</f>
        <v>0</v>
      </c>
      <c r="F183" s="29" t="str">
        <f aca="false">VLOOKUP(B183,$B$1:$F$135,5,FALSE())</f>
        <v>B-1ž</v>
      </c>
      <c r="G183" s="29" t="n">
        <v>112</v>
      </c>
      <c r="H183" s="29" t="n">
        <v>100</v>
      </c>
      <c r="I183" s="29" t="n">
        <v>96</v>
      </c>
      <c r="J183" s="29" t="n">
        <v>89</v>
      </c>
      <c r="K183" s="31" t="n">
        <f aca="false">SUM(G183:J183)</f>
        <v>397</v>
      </c>
      <c r="L183" s="29" t="n">
        <f aca="false">ROUND((SUM(G183:J183))*(IF(LEFT(F183,3)="B-1",IF(RIGHT(F183,1)="ž",0.3,0.25),IF(LEFT(F183,3)="B-2",IF(RIGHT(F183,1)="ž",0.1,0.05),IF(LEFT(F183,3)="B-3",IF(RIGHT(F183,1)="ž",0.05,0),IF(LEFT(F183,3)="OPN",IF(RIGHT(F183,1)="ž",0,-0.05),"BLBINA"))))),0)</f>
        <v>119</v>
      </c>
      <c r="M183" s="32" t="n">
        <f aca="false">K183+L183</f>
        <v>516</v>
      </c>
      <c r="N183" s="33"/>
    </row>
    <row r="184" customFormat="false" ht="29.25" hidden="false" customHeight="false" outlineLevel="0" collapsed="false">
      <c r="A184" s="25"/>
      <c r="B184" s="52" t="s">
        <v>13</v>
      </c>
      <c r="C184" s="16" t="str">
        <f aca="false">VLOOKUP(B184,$B$1:$F$135,2,FALSE())</f>
        <v>Josef</v>
      </c>
      <c r="D184" s="17"/>
      <c r="E184" s="16" t="n">
        <f aca="false">VLOOKUP(B184,$B$1:$F$135,4,FALSE())</f>
        <v>0</v>
      </c>
      <c r="F184" s="16" t="str">
        <f aca="false">VLOOKUP(B184,$B$1:$F$135,5,FALSE())</f>
        <v>B-1</v>
      </c>
      <c r="G184" s="16" t="n">
        <v>110</v>
      </c>
      <c r="H184" s="16" t="n">
        <v>112</v>
      </c>
      <c r="I184" s="16" t="n">
        <v>99</v>
      </c>
      <c r="J184" s="16" t="n">
        <v>110</v>
      </c>
      <c r="K184" s="18" t="n">
        <f aca="false">SUM(G184:J184)</f>
        <v>431</v>
      </c>
      <c r="L184" s="16" t="n">
        <f aca="false">ROUND((SUM(G184:J184))*(IF(LEFT(F184,3)="B-1",IF(RIGHT(F184,1)="ž",0.3,0.25),IF(LEFT(F184,3)="B-2",IF(RIGHT(F184,1)="ž",0.1,0.05),IF(LEFT(F184,3)="B-3",IF(RIGHT(F184,1)="ž",0.05,0),IF(LEFT(F184,3)="OPN",IF(RIGHT(F184,1)="ž",0,-0.05),"BLBINA"))))),0)</f>
        <v>108</v>
      </c>
      <c r="M184" s="26" t="n">
        <f aca="false">K184+L184</f>
        <v>539</v>
      </c>
      <c r="N184" s="27"/>
    </row>
    <row r="185" customFormat="false" ht="29.25" hidden="false" customHeight="false" outlineLevel="0" collapsed="false">
      <c r="A185" s="25"/>
      <c r="B185" s="44" t="s">
        <v>142</v>
      </c>
      <c r="C185" s="35" t="str">
        <f aca="false">VLOOKUP(B185,$B$1:$F$135,2,FALSE())</f>
        <v>Ladislav</v>
      </c>
      <c r="D185" s="36"/>
      <c r="E185" s="35" t="n">
        <f aca="false">VLOOKUP(B185,$B$1:$F$135,4,FALSE())</f>
        <v>0</v>
      </c>
      <c r="F185" s="35" t="str">
        <f aca="false">VLOOKUP(B185,$B$1:$F$135,5,FALSE())</f>
        <v>B-1</v>
      </c>
      <c r="G185" s="35" t="n">
        <v>83</v>
      </c>
      <c r="H185" s="35" t="n">
        <v>126</v>
      </c>
      <c r="I185" s="35" t="n">
        <v>117</v>
      </c>
      <c r="J185" s="35" t="n">
        <v>67</v>
      </c>
      <c r="K185" s="37" t="n">
        <f aca="false">SUM(G185:J185)</f>
        <v>393</v>
      </c>
      <c r="L185" s="35" t="n">
        <f aca="false">ROUND((SUM(G185:J185))*(IF(LEFT(F185,3)="B-1",IF(RIGHT(F185,1)="ž",0.3,0.25),IF(LEFT(F185,3)="B-2",IF(RIGHT(F185,1)="ž",0.1,0.05),IF(LEFT(F185,3)="B-3",IF(RIGHT(F185,1)="ž",0.05,0),IF(LEFT(F185,3)="OPN",IF(RIGHT(F185,1)="ž",0,-0.05),"BLBINA"))))),0)</f>
        <v>98</v>
      </c>
      <c r="M185" s="38" t="n">
        <f aca="false">K185+L185</f>
        <v>491</v>
      </c>
      <c r="N185" s="39" t="n">
        <v>1546</v>
      </c>
    </row>
    <row r="186" customFormat="false" ht="29.25" hidden="false" customHeight="false" outlineLevel="0" collapsed="false">
      <c r="A186" s="25" t="n">
        <v>17</v>
      </c>
      <c r="B186" s="15" t="s">
        <v>20</v>
      </c>
      <c r="C186" s="16" t="str">
        <f aca="false">VLOOKUP(B186,$B$1:$F$135,2,FALSE())</f>
        <v>Eduard</v>
      </c>
      <c r="D186" s="17" t="str">
        <f aca="false">VLOOKUP(B186,$B$1:$F$135,3,FALSE())</f>
        <v>TJ Zora Praha</v>
      </c>
      <c r="E186" s="16" t="n">
        <f aca="false">VLOOKUP(B186,$B$1:$F$135,4,FALSE())</f>
        <v>0</v>
      </c>
      <c r="F186" s="16" t="str">
        <f aca="false">VLOOKUP(B186,$B$1:$F$135,5,FALSE())</f>
        <v>B-2</v>
      </c>
      <c r="G186" s="16" t="n">
        <v>123</v>
      </c>
      <c r="H186" s="16" t="n">
        <v>140</v>
      </c>
      <c r="I186" s="16" t="n">
        <v>120</v>
      </c>
      <c r="J186" s="16" t="n">
        <v>94</v>
      </c>
      <c r="K186" s="18" t="n">
        <f aca="false">SUM(G186:J186)</f>
        <v>477</v>
      </c>
      <c r="L186" s="16" t="n">
        <f aca="false">ROUND((SUM(G186:J186))*(IF(LEFT(F186,3)="B-1",IF(RIGHT(F186,1)="ž",0.3,0.25),IF(LEFT(F186,3)="B-2",IF(RIGHT(F186,1)="ž",0.1,0.05),IF(LEFT(F186,3)="B-3",IF(RIGHT(F186,1)="ž",0.05,0),IF(LEFT(F186,3)="OPN",IF(RIGHT(F186,1)="ž",0,-0.05),"BLBINA"))))),0)</f>
        <v>24</v>
      </c>
      <c r="M186" s="40" t="n">
        <f aca="false">K186+L186</f>
        <v>501</v>
      </c>
      <c r="N186" s="27"/>
    </row>
    <row r="187" customFormat="false" ht="29.25" hidden="false" customHeight="false" outlineLevel="0" collapsed="false">
      <c r="A187" s="25"/>
      <c r="B187" s="15" t="s">
        <v>219</v>
      </c>
      <c r="C187" s="16" t="str">
        <f aca="false">VLOOKUP(B187,$B$1:$F$135,2,FALSE())</f>
        <v>Zdeněk</v>
      </c>
      <c r="D187" s="17"/>
      <c r="E187" s="16" t="n">
        <f aca="false">VLOOKUP(B187,$B$1:$F$135,4,FALSE())</f>
        <v>0</v>
      </c>
      <c r="F187" s="16" t="str">
        <f aca="false">VLOOKUP(B187,$B$1:$F$135,5,FALSE())</f>
        <v>OPN</v>
      </c>
      <c r="G187" s="16" t="n">
        <v>126</v>
      </c>
      <c r="H187" s="16" t="n">
        <v>131</v>
      </c>
      <c r="I187" s="16" t="n">
        <v>99</v>
      </c>
      <c r="J187" s="16" t="n">
        <v>116</v>
      </c>
      <c r="K187" s="18" t="n">
        <f aca="false">SUM(G187:J187)</f>
        <v>472</v>
      </c>
      <c r="L187" s="16" t="n">
        <f aca="false">ROUND((SUM(G187:J187))*(IF(LEFT(F187,3)="B-1",IF(RIGHT(F187,1)="ž",0.3,0.25),IF(LEFT(F187,3)="B-2",IF(RIGHT(F187,1)="ž",0.1,0.05),IF(LEFT(F187,3)="B-3",IF(RIGHT(F187,1)="ž",0.05,0),IF(LEFT(F187,3)="OPN",IF(RIGHT(F187,1)="ž",0,-0.05),"BLBINA"))))),0)</f>
        <v>-24</v>
      </c>
      <c r="M187" s="40" t="n">
        <f aca="false">K187+L187</f>
        <v>448</v>
      </c>
      <c r="N187" s="27"/>
    </row>
    <row r="188" customFormat="false" ht="29.25" hidden="false" customHeight="false" outlineLevel="0" collapsed="false">
      <c r="A188" s="25"/>
      <c r="B188" s="15" t="s">
        <v>6</v>
      </c>
      <c r="C188" s="16" t="str">
        <f aca="false">VLOOKUP(B188,$B$1:$F$135,2,FALSE())</f>
        <v>Martin</v>
      </c>
      <c r="D188" s="16"/>
      <c r="E188" s="16" t="n">
        <f aca="false">VLOOKUP(B188,$B$1:$F$135,4,FALSE())</f>
        <v>0</v>
      </c>
      <c r="F188" s="16" t="str">
        <f aca="false">VLOOKUP(B188,$B$1:$F$135,5,FALSE())</f>
        <v>OPN</v>
      </c>
      <c r="G188" s="16" t="n">
        <v>119</v>
      </c>
      <c r="H188" s="16" t="n">
        <v>145</v>
      </c>
      <c r="I188" s="16" t="n">
        <v>137</v>
      </c>
      <c r="J188" s="16" t="n">
        <v>102</v>
      </c>
      <c r="K188" s="18" t="n">
        <f aca="false">SUM(G188:J188)</f>
        <v>503</v>
      </c>
      <c r="L188" s="16" t="n">
        <f aca="false">ROUND((SUM(G188:J188))*(IF(LEFT(F188,3)="B-1",IF(RIGHT(F188,1)="ž",0.3,0.25),IF(LEFT(F188,3)="B-2",IF(RIGHT(F188,1)="ž",0.1,0.05),IF(LEFT(F188,3)="B-3",IF(RIGHT(F188,1)="ž",0.05,0),IF(LEFT(F188,3)="OPN",IF(RIGHT(F188,1)="ž",0,-0.05),"BLBINA"))))),0)</f>
        <v>-25</v>
      </c>
      <c r="M188" s="40" t="n">
        <f aca="false">K188+L188</f>
        <v>478</v>
      </c>
      <c r="N188" s="27" t="n">
        <f aca="false">478+501+448</f>
        <v>1427</v>
      </c>
    </row>
    <row r="189" customFormat="false" ht="29.25" hidden="true" customHeight="false" outlineLevel="0" collapsed="false">
      <c r="A189" s="14"/>
      <c r="B189" s="15" t="s">
        <v>163</v>
      </c>
      <c r="C189" s="16" t="str">
        <f aca="false">VLOOKUP(B189,$B$1:$F$135,2,FALSE())</f>
        <v>Vladimír</v>
      </c>
      <c r="D189" s="17" t="str">
        <f aca="false">VLOOKUP(B189,$B$1:$F$135,3,FALSE())</f>
        <v>SKK - ZP Rokycany</v>
      </c>
      <c r="E189" s="16" t="n">
        <f aca="false">VLOOKUP(B189,$B$1:$F$135,4,FALSE())</f>
        <v>0</v>
      </c>
      <c r="F189" s="16" t="str">
        <f aca="false">VLOOKUP(B189,$B$1:$F$135,5,FALSE())</f>
        <v>B-2</v>
      </c>
      <c r="G189" s="16" t="n">
        <v>157</v>
      </c>
      <c r="H189" s="16" t="n">
        <v>151</v>
      </c>
      <c r="I189" s="16" t="n">
        <v>164</v>
      </c>
      <c r="J189" s="16" t="n">
        <v>129</v>
      </c>
      <c r="K189" s="18" t="n">
        <f aca="false">SUM(G189:J189)</f>
        <v>601</v>
      </c>
      <c r="L189" s="16" t="n">
        <f aca="false">ROUND((SUM(G189:J189))*(IF(LEFT(F189,3)="B-1",IF(RIGHT(F189,1)="ž",0.3,0.25),IF(LEFT(F189,3)="B-2",IF(RIGHT(F189,1)="ž",0.1,0.05),IF(LEFT(F189,3)="B-3",IF(RIGHT(F189,1)="ž",0.05,0),IF(LEFT(F189,3)="OPN",IF(RIGHT(F189,1)="ž",0,-0.05),"BLBINA"))))),0)</f>
        <v>30</v>
      </c>
      <c r="M189" s="19" t="n">
        <f aca="false">K189+L189</f>
        <v>631</v>
      </c>
      <c r="N189" s="27"/>
    </row>
    <row r="190" customFormat="false" ht="29.25" hidden="true" customHeight="false" outlineLevel="0" collapsed="false">
      <c r="A190" s="14"/>
      <c r="B190" s="15" t="s">
        <v>122</v>
      </c>
      <c r="C190" s="16" t="str">
        <f aca="false">VLOOKUP(B190,$B$1:$F$135,2,FALSE())</f>
        <v>Milan</v>
      </c>
      <c r="D190" s="16" t="str">
        <f aca="false">VLOOKUP(B190,$B$1:$F$135,3,FALSE())</f>
        <v>SK Michálkovice ZPS</v>
      </c>
      <c r="E190" s="16" t="n">
        <f aca="false">VLOOKUP(B190,$B$1:$F$135,4,FALSE())</f>
        <v>0</v>
      </c>
      <c r="F190" s="16" t="str">
        <f aca="false">VLOOKUP(B190,$B$1:$F$135,5,FALSE())</f>
        <v>B-3</v>
      </c>
      <c r="G190" s="16" t="n">
        <v>92</v>
      </c>
      <c r="H190" s="16" t="n">
        <v>146</v>
      </c>
      <c r="I190" s="16" t="n">
        <v>115</v>
      </c>
      <c r="J190" s="16" t="n">
        <v>127</v>
      </c>
      <c r="K190" s="18" t="n">
        <f aca="false">SUM(G190:J190)</f>
        <v>480</v>
      </c>
      <c r="L190" s="16" t="n">
        <f aca="false">ROUND((SUM(G190:J190))*(IF(LEFT(F190,3)="B-1",IF(RIGHT(F190,1)="ž",0.3,0.25),IF(LEFT(F190,3)="B-2",IF(RIGHT(F190,1)="ž",0.1,0.05),IF(LEFT(F190,3)="B-3",IF(RIGHT(F190,1)="ž",0.05,0),IF(LEFT(F190,3)="OPN",IF(RIGHT(F190,1)="ž",0,-0.05),"BLBINA"))))),0)</f>
        <v>0</v>
      </c>
      <c r="M190" s="19" t="n">
        <f aca="false">K190+L190</f>
        <v>480</v>
      </c>
      <c r="N190" s="27"/>
    </row>
    <row r="191" customFormat="false" ht="29.25" hidden="true" customHeight="false" outlineLevel="0" collapsed="false">
      <c r="A191" s="14" t="n">
        <v>20</v>
      </c>
      <c r="B191" s="15" t="s">
        <v>147</v>
      </c>
      <c r="C191" s="16" t="str">
        <f aca="false">VLOOKUP(B191,$B$1:$F$135,2,FALSE())</f>
        <v>David</v>
      </c>
      <c r="D191" s="16" t="str">
        <f aca="false">VLOOKUP(B191,$B$1:$F$135,3,FALSE())</f>
        <v>TJ Sokol Brno IV ZP</v>
      </c>
      <c r="E191" s="16" t="n">
        <f aca="false">VLOOKUP(B191,$B$1:$F$135,4,FALSE())</f>
        <v>0</v>
      </c>
      <c r="F191" s="16" t="s">
        <v>8</v>
      </c>
      <c r="G191" s="16" t="n">
        <v>165</v>
      </c>
      <c r="H191" s="16" t="n">
        <v>155</v>
      </c>
      <c r="I191" s="16" t="n">
        <v>148</v>
      </c>
      <c r="J191" s="16" t="n">
        <v>156</v>
      </c>
      <c r="K191" s="18" t="n">
        <f aca="false">SUM(G191:J191)</f>
        <v>624</v>
      </c>
      <c r="L191" s="16" t="n">
        <f aca="false">ROUND((SUM(G191:J191))*(IF(LEFT(F191,3)="B-1",IF(RIGHT(F191,1)="ž",0.3,0.25),IF(LEFT(F191,3)="B-2",IF(RIGHT(F191,1)="ž",0.1,0.05),IF(LEFT(F191,3)="B-3",IF(RIGHT(F191,1)="ž",0.05,0),IF(LEFT(F191,3)="OPN",IF(RIGHT(F191,1)="ž",0,-0.05),"BLBINA"))))),0)</f>
        <v>-31</v>
      </c>
      <c r="M191" s="19" t="n">
        <f aca="false">K191+L191</f>
        <v>593</v>
      </c>
      <c r="N191" s="27"/>
    </row>
    <row r="192" customFormat="false" ht="29.25" hidden="true" customHeight="false" outlineLevel="0" collapsed="false">
      <c r="A192" s="14" t="n">
        <v>21</v>
      </c>
      <c r="B192" s="15" t="s">
        <v>106</v>
      </c>
      <c r="C192" s="16" t="str">
        <f aca="false">VLOOKUP(B192,$B$1:$F$135,2,FALSE())</f>
        <v>Štefan</v>
      </c>
      <c r="D192" s="17" t="str">
        <f aca="false">VLOOKUP(B192,$B$1:$F$135,3,FALSE())</f>
        <v>ŠK NSŠ Scorpioni Nitra</v>
      </c>
      <c r="E192" s="16" t="n">
        <f aca="false">VLOOKUP(B192,$B$1:$F$135,4,FALSE())</f>
        <v>0</v>
      </c>
      <c r="F192" s="16" t="str">
        <f aca="false">VLOOKUP(B192,$B$1:$F$135,5,FALSE())</f>
        <v>B-1</v>
      </c>
      <c r="G192" s="16" t="n">
        <v>117</v>
      </c>
      <c r="H192" s="16" t="n">
        <v>153</v>
      </c>
      <c r="I192" s="16" t="n">
        <v>95</v>
      </c>
      <c r="J192" s="16" t="n">
        <v>82</v>
      </c>
      <c r="K192" s="18" t="n">
        <f aca="false">SUM(G192:J192)</f>
        <v>447</v>
      </c>
      <c r="L192" s="16" t="n">
        <f aca="false">ROUND((SUM(G192:J192))*(IF(LEFT(F192,3)="B-1",IF(RIGHT(F192,1)="ž",0.3,0.25),IF(LEFT(F192,3)="B-2",IF(RIGHT(F192,1)="ž",0.1,0.05),IF(LEFT(F192,3)="B-3",IF(RIGHT(F192,1)="ž",0.05,0),IF(LEFT(F192,3)="OPN",IF(RIGHT(F192,1)="ž",0,-0.05),"BLBINA"))))),0)</f>
        <v>112</v>
      </c>
      <c r="M192" s="19" t="n">
        <f aca="false">K192+L192</f>
        <v>559</v>
      </c>
      <c r="N192" s="27"/>
    </row>
    <row r="193" customFormat="false" ht="29.25" hidden="true" customHeight="false" outlineLevel="0" collapsed="false">
      <c r="A193" s="14"/>
      <c r="B193" s="15" t="s">
        <v>26</v>
      </c>
      <c r="C193" s="16" t="str">
        <f aca="false">VLOOKUP(B193,$B$1:$F$135,2,FALSE())</f>
        <v>Edita</v>
      </c>
      <c r="D193" s="16" t="str">
        <f aca="false">VLOOKUP(B193,$B$1:$F$135,3,FALSE())</f>
        <v>ŠK NSŠ Scorpioni Nitra</v>
      </c>
      <c r="E193" s="16" t="n">
        <f aca="false">VLOOKUP(B193,$B$1:$F$135,4,FALSE())</f>
        <v>0</v>
      </c>
      <c r="F193" s="16" t="str">
        <f aca="false">VLOOKUP(B193,$B$1:$F$135,5,FALSE())</f>
        <v>B-2ž</v>
      </c>
      <c r="G193" s="16" t="n">
        <v>119</v>
      </c>
      <c r="H193" s="16" t="n">
        <v>108</v>
      </c>
      <c r="I193" s="16" t="n">
        <v>109</v>
      </c>
      <c r="J193" s="16" t="n">
        <v>121</v>
      </c>
      <c r="K193" s="18" t="n">
        <f aca="false">SUM(G193:J193)</f>
        <v>457</v>
      </c>
      <c r="L193" s="16" t="n">
        <f aca="false">ROUND((SUM(G193:J193))*(IF(LEFT(F193,3)="B-1",IF(RIGHT(F193,1)="ž",0.3,0.25),IF(LEFT(F193,3)="B-2",IF(RIGHT(F193,1)="ž",0.1,0.05),IF(LEFT(F193,3)="B-3",IF(RIGHT(F193,1)="ž",0.05,0),IF(LEFT(F193,3)="OPN",IF(RIGHT(F193,1)="ž",0,-0.05),"BLBINA"))))),0)</f>
        <v>46</v>
      </c>
      <c r="M193" s="19" t="n">
        <f aca="false">K193+L193</f>
        <v>503</v>
      </c>
      <c r="N193" s="27"/>
    </row>
    <row r="194" customFormat="false" ht="29.25" hidden="true" customHeight="false" outlineLevel="0" collapsed="false">
      <c r="A194" s="14"/>
      <c r="B194" s="15" t="s">
        <v>93</v>
      </c>
      <c r="C194" s="16" t="str">
        <f aca="false">VLOOKUP(B194,$B$1:$F$135,2,FALSE())</f>
        <v>Emilia</v>
      </c>
      <c r="D194" s="16" t="str">
        <f aca="false">VLOOKUP(B194,$B$1:$F$135,3,FALSE())</f>
        <v>ŠK NSŠ Karpaty Trnava</v>
      </c>
      <c r="E194" s="16" t="n">
        <f aca="false">VLOOKUP(B194,$B$1:$F$135,4,FALSE())</f>
        <v>0</v>
      </c>
      <c r="F194" s="16" t="str">
        <f aca="false">VLOOKUP(B194,$B$1:$F$135,5,FALSE())</f>
        <v>B-2ž</v>
      </c>
      <c r="G194" s="16" t="n">
        <v>104</v>
      </c>
      <c r="H194" s="16" t="n">
        <v>88</v>
      </c>
      <c r="I194" s="16" t="n">
        <v>95</v>
      </c>
      <c r="J194" s="16" t="n">
        <v>106</v>
      </c>
      <c r="K194" s="18" t="n">
        <f aca="false">SUM(G194:J194)</f>
        <v>393</v>
      </c>
      <c r="L194" s="16" t="n">
        <f aca="false">ROUND((SUM(G194:J194))*(IF(LEFT(F194,3)="B-1",IF(RIGHT(F194,1)="ž",0.3,0.25),IF(LEFT(F194,3)="B-2",IF(RIGHT(F194,1)="ž",0.1,0.05),IF(LEFT(F194,3)="B-3",IF(RIGHT(F194,1)="ž",0.05,0),IF(LEFT(F194,3)="OPN",IF(RIGHT(F194,1)="ž",0,-0.05),"BLBINA"))))),0)</f>
        <v>39</v>
      </c>
      <c r="M194" s="19" t="n">
        <f aca="false">K194+L194</f>
        <v>432</v>
      </c>
      <c r="N194" s="27"/>
    </row>
    <row r="195" customFormat="false" ht="29.25" hidden="true" customHeight="false" outlineLevel="0" collapsed="false">
      <c r="A195" s="14"/>
      <c r="B195" s="15" t="s">
        <v>180</v>
      </c>
      <c r="C195" s="16" t="str">
        <f aca="false">VLOOKUP(B195,$B$1:$F$135,2,FALSE())</f>
        <v>Libuše</v>
      </c>
      <c r="D195" s="16" t="str">
        <f aca="false">VLOOKUP(B195,$B$1:$F$135,3,FALSE())</f>
        <v>TJ Zrapos Opava</v>
      </c>
      <c r="E195" s="16" t="n">
        <f aca="false">VLOOKUP(B195,$B$1:$F$135,4,FALSE())</f>
        <v>0</v>
      </c>
      <c r="F195" s="16" t="str">
        <f aca="false">VLOOKUP(B195,$B$1:$F$135,5,FALSE())</f>
        <v>OPN-ž</v>
      </c>
      <c r="G195" s="16" t="n">
        <v>115</v>
      </c>
      <c r="H195" s="16" t="n">
        <v>131</v>
      </c>
      <c r="I195" s="16" t="n">
        <v>126</v>
      </c>
      <c r="J195" s="16" t="n">
        <v>97</v>
      </c>
      <c r="K195" s="18" t="n">
        <f aca="false">SUM(G195:J195)</f>
        <v>469</v>
      </c>
      <c r="L195" s="16" t="n">
        <f aca="false">ROUND((SUM(G195:J195))*(IF(LEFT(F195,3)="B-1",IF(RIGHT(F195,1)="ž",0.3,0.25),IF(LEFT(F195,3)="B-2",IF(RIGHT(F195,1)="ž",0.1,0.05),IF(LEFT(F195,3)="B-3",IF(RIGHT(F195,1)="ž",0.05,0),IF(LEFT(F195,3)="OPN",IF(RIGHT(F195,1)="ž",0,-0.05),"BLBINA"))))),0)</f>
        <v>0</v>
      </c>
      <c r="M195" s="19" t="n">
        <f aca="false">K195+L195</f>
        <v>469</v>
      </c>
      <c r="N195" s="27"/>
    </row>
    <row r="196" customFormat="false" ht="29.25" hidden="true" customHeight="false" outlineLevel="0" collapsed="false">
      <c r="A196" s="14" t="n">
        <v>27</v>
      </c>
      <c r="B196" s="15" t="s">
        <v>241</v>
      </c>
      <c r="C196" s="16" t="str">
        <f aca="false">VLOOKUP(B196,$B$1:$F$135,2,FALSE())</f>
        <v>Kamila</v>
      </c>
      <c r="D196" s="17" t="str">
        <f aca="false">VLOOKUP(B196,$B$1:$F$135,3,FALSE())</f>
        <v>SK Slavia Praha - OZP</v>
      </c>
      <c r="E196" s="16" t="n">
        <f aca="false">VLOOKUP(B196,$B$1:$F$135,4,FALSE())</f>
        <v>0</v>
      </c>
      <c r="F196" s="16" t="str">
        <f aca="false">VLOOKUP(B196,$B$1:$F$135,5,FALSE())</f>
        <v>B-1ž</v>
      </c>
      <c r="G196" s="16" t="n">
        <v>104</v>
      </c>
      <c r="H196" s="16" t="n">
        <v>90</v>
      </c>
      <c r="I196" s="16" t="n">
        <v>90</v>
      </c>
      <c r="J196" s="16" t="n">
        <v>115</v>
      </c>
      <c r="K196" s="18" t="n">
        <f aca="false">SUM(G196:J196)</f>
        <v>399</v>
      </c>
      <c r="L196" s="16" t="n">
        <f aca="false">ROUND((SUM(G196:J196))*(IF(LEFT(F196,3)="B-1",IF(RIGHT(F196,1)="ž",0.3,0.25),IF(LEFT(F196,3)="B-2",IF(RIGHT(F196,1)="ž",0.1,0.05),IF(LEFT(F196,3)="B-3",IF(RIGHT(F196,1)="ž",0.05,0),IF(LEFT(F196,3)="OPN",IF(RIGHT(F196,1)="ž",0,-0.05),"BLBINA"))))),0)</f>
        <v>120</v>
      </c>
      <c r="M196" s="20" t="n">
        <f aca="false">K196+L196</f>
        <v>519</v>
      </c>
      <c r="N196" s="27"/>
    </row>
    <row r="197" customFormat="false" ht="29.25" hidden="true" customHeight="false" outlineLevel="0" collapsed="false">
      <c r="A197" s="14"/>
      <c r="B197" s="15" t="s">
        <v>80</v>
      </c>
      <c r="C197" s="16" t="str">
        <f aca="false">VLOOKUP(B197,$B$1:$F$135,2,FALSE())</f>
        <v>Pavel</v>
      </c>
      <c r="D197" s="16" t="str">
        <f aca="false">VLOOKUP(B197,$B$1:$F$135,3,FALSE())</f>
        <v>TJ Zora Praha</v>
      </c>
      <c r="E197" s="16" t="n">
        <f aca="false">VLOOKUP(B197,$B$1:$F$135,4,FALSE())</f>
        <v>0</v>
      </c>
      <c r="F197" s="16" t="str">
        <f aca="false">VLOOKUP(B197,$B$1:$F$135,5,FALSE())</f>
        <v>B-1</v>
      </c>
      <c r="G197" s="16" t="n">
        <v>77</v>
      </c>
      <c r="H197" s="16" t="n">
        <v>66</v>
      </c>
      <c r="I197" s="16" t="n">
        <v>54</v>
      </c>
      <c r="J197" s="16" t="n">
        <v>34</v>
      </c>
      <c r="K197" s="18" t="n">
        <f aca="false">SUM(G197:J197)</f>
        <v>231</v>
      </c>
      <c r="L197" s="16" t="n">
        <f aca="false">ROUND((SUM(G197:J197))*(IF(LEFT(F197,3)="B-1",IF(RIGHT(F197,1)="ž",0.3,0.25),IF(LEFT(F197,3)="B-2",IF(RIGHT(F197,1)="ž",0.1,0.05),IF(LEFT(F197,3)="B-3",IF(RIGHT(F197,1)="ž",0.05,0),IF(LEFT(F197,3)="OPN",IF(RIGHT(F197,1)="ž",0,-0.05),"BLBINA"))))),0)</f>
        <v>58</v>
      </c>
      <c r="M197" s="19" t="n">
        <f aca="false">K197+L197</f>
        <v>289</v>
      </c>
      <c r="N197" s="27"/>
    </row>
    <row r="198" customFormat="false" ht="29.25" hidden="true" customHeight="false" outlineLevel="0" collapsed="false">
      <c r="A198" s="14"/>
      <c r="B198" s="15" t="s">
        <v>165</v>
      </c>
      <c r="C198" s="16" t="str">
        <f aca="false">VLOOKUP(B198,$B$1:$F$135,2,FALSE())</f>
        <v>Vojtěch</v>
      </c>
      <c r="D198" s="16" t="str">
        <f aca="false">VLOOKUP(B198,$B$1:$F$135,3,FALSE())</f>
        <v>SK "HANDICAP" (?) Zlín</v>
      </c>
      <c r="E198" s="16" t="n">
        <f aca="false">VLOOKUP(B198,$B$1:$F$135,4,FALSE())</f>
        <v>0</v>
      </c>
      <c r="F198" s="16" t="str">
        <f aca="false">VLOOKUP(B198,$B$1:$F$135,5,FALSE())</f>
        <v>B-2</v>
      </c>
      <c r="G198" s="16" t="n">
        <v>162</v>
      </c>
      <c r="H198" s="16" t="n">
        <v>141</v>
      </c>
      <c r="I198" s="16" t="n">
        <v>148</v>
      </c>
      <c r="J198" s="16" t="n">
        <v>165</v>
      </c>
      <c r="K198" s="18" t="n">
        <f aca="false">SUM(G198:J198)</f>
        <v>616</v>
      </c>
      <c r="L198" s="16" t="n">
        <f aca="false">ROUND((SUM(G198:J198))*(IF(LEFT(F198,3)="B-1",IF(RIGHT(F198,1)="ž",0.3,0.25),IF(LEFT(F198,3)="B-2",IF(RIGHT(F198,1)="ž",0.1,0.05),IF(LEFT(F198,3)="B-3",IF(RIGHT(F198,1)="ž",0.05,0),IF(LEFT(F198,3)="OPN",IF(RIGHT(F198,1)="ž",0,-0.05),"BLBINA"))))),0)</f>
        <v>31</v>
      </c>
      <c r="M198" s="19" t="n">
        <f aca="false">K198+L198</f>
        <v>647</v>
      </c>
      <c r="N198" s="27"/>
    </row>
    <row r="199" customFormat="false" ht="29.25" hidden="true" customHeight="false" outlineLevel="0" collapsed="false">
      <c r="A199" s="14"/>
      <c r="B199" s="15" t="s">
        <v>67</v>
      </c>
      <c r="C199" s="16" t="str">
        <f aca="false">VLOOKUP(B199,$B$1:$F$135,2,FALSE())</f>
        <v>Miroslav</v>
      </c>
      <c r="D199" s="16" t="str">
        <f aca="false">VLOOKUP(B199,$B$1:$F$135,3,FALSE())</f>
        <v>Lovochemie Lovosice</v>
      </c>
      <c r="E199" s="16" t="n">
        <f aca="false">VLOOKUP(B199,$B$1:$F$135,4,FALSE())</f>
        <v>0</v>
      </c>
      <c r="F199" s="16" t="str">
        <f aca="false">VLOOKUP(B199,$B$1:$F$135,5,FALSE())</f>
        <v>OPN</v>
      </c>
      <c r="G199" s="16" t="n">
        <v>156</v>
      </c>
      <c r="H199" s="16" t="n">
        <v>150</v>
      </c>
      <c r="I199" s="16" t="n">
        <v>154</v>
      </c>
      <c r="J199" s="16" t="n">
        <v>156</v>
      </c>
      <c r="K199" s="18" t="n">
        <f aca="false">SUM(G199:J199)</f>
        <v>616</v>
      </c>
      <c r="L199" s="16" t="n">
        <f aca="false">ROUND((SUM(G199:J199))*(IF(LEFT(F199,3)="B-1",IF(RIGHT(F199,1)="ž",0.3,0.25),IF(LEFT(F199,3)="B-2",IF(RIGHT(F199,1)="ž",0.1,0.05),IF(LEFT(F199,3)="B-3",IF(RIGHT(F199,1)="ž",0.05,0),IF(LEFT(F199,3)="OPN",IF(RIGHT(F199,1)="ž",0,-0.05),"BLBINA"))))),0)</f>
        <v>-31</v>
      </c>
      <c r="M199" s="20" t="n">
        <f aca="false">K199+L199</f>
        <v>585</v>
      </c>
      <c r="N199" s="27"/>
    </row>
    <row r="200" customFormat="false" ht="29.25" hidden="true" customHeight="false" outlineLevel="0" collapsed="false">
      <c r="A200" s="14"/>
      <c r="B200" s="15" t="s">
        <v>36</v>
      </c>
      <c r="C200" s="16" t="str">
        <f aca="false">VLOOKUP(B200,$B$1:$F$135,2,FALSE())</f>
        <v>Eliška</v>
      </c>
      <c r="D200" s="16" t="str">
        <f aca="false">VLOOKUP(B200,$B$1:$F$135,3,FALSE())</f>
        <v>SK Slavia Praha - OZP</v>
      </c>
      <c r="E200" s="16" t="n">
        <f aca="false">VLOOKUP(B200,$B$1:$F$135,4,FALSE())</f>
        <v>0</v>
      </c>
      <c r="F200" s="16" t="str">
        <f aca="false">VLOOKUP(B200,$B$1:$F$135,5,FALSE())</f>
        <v>B-1ž</v>
      </c>
      <c r="G200" s="16" t="n">
        <v>80</v>
      </c>
      <c r="H200" s="16" t="n">
        <v>83</v>
      </c>
      <c r="I200" s="16" t="n">
        <v>99</v>
      </c>
      <c r="J200" s="16" t="n">
        <v>47</v>
      </c>
      <c r="K200" s="18" t="n">
        <f aca="false">SUM(G200:J200)</f>
        <v>309</v>
      </c>
      <c r="L200" s="16" t="n">
        <f aca="false">ROUND((SUM(G200:J200))*(IF(LEFT(F200,3)="B-1",IF(RIGHT(F200,1)="ž",0.3,0.25),IF(LEFT(F200,3)="B-2",IF(RIGHT(F200,1)="ž",0.1,0.05),IF(LEFT(F200,3)="B-3",IF(RIGHT(F200,1)="ž",0.05,0),IF(LEFT(F200,3)="OPN",IF(RIGHT(F200,1)="ž",0,-0.05),"BLBINA"))))),0)</f>
        <v>93</v>
      </c>
      <c r="M200" s="20" t="n">
        <f aca="false">K200+L200</f>
        <v>402</v>
      </c>
      <c r="N200" s="27"/>
    </row>
  </sheetData>
  <conditionalFormatting sqref="K137:L200">
    <cfRule type="cellIs" priority="2" operator="equal" aboveAverage="0" equalAverage="0" bottom="0" percent="0" rank="0" text="" dxfId="7">
      <formula>0</formula>
    </cfRule>
  </conditionalFormatting>
  <conditionalFormatting sqref="C137:M200">
    <cfRule type="expression" priority="3" aboveAverage="0" equalAverage="0" bottom="0" percent="0" rank="0" text="" dxfId="8">
      <formula>ISERROR(C137)</formula>
    </cfRule>
  </conditionalFormatting>
  <conditionalFormatting sqref="C138:C200">
    <cfRule type="cellIs" priority="4" operator="equal" aboveAverage="0" equalAverage="0" bottom="0" percent="0" rank="0" text="" dxfId="9">
      <formula>VLOOKUP(B138,$B$1:$F$93,2,FALSE())+$C$148</formula>
    </cfRule>
  </conditionalFormatting>
  <conditionalFormatting sqref="C137">
    <cfRule type="cellIs" priority="5" operator="equal" aboveAverage="0" equalAverage="0" bottom="0" percent="0" rank="0" text="" dxfId="10">
      <formula>VLOOKUP(B137,$B$1:$F$93,2,FALSE())+$C$148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7. ročník</oddHeader>
    <oddFooter>&amp;C6.12.2013 - 8.12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false" view="normal" topLeftCell="A126" colorId="10" zoomScale="90" zoomScaleNormal="90" zoomScalePageLayoutView="100" workbookViewId="0">
      <pane xSplit="0" ySplit="1" topLeftCell="A127" activePane="bottomLeft" state="frozen"/>
      <selection pane="topLeft" activeCell="A126" activeCellId="0" sqref="A126"/>
      <selection pane="bottom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20.13"/>
    <col collapsed="false" customWidth="true" hidden="false" outlineLevel="0" max="3" min="3" style="53" width="14.14"/>
    <col collapsed="false" customWidth="true" hidden="false" outlineLevel="0" max="4" min="4" style="53" width="40.42"/>
    <col collapsed="false" customWidth="true" hidden="false" outlineLevel="0" max="5" min="5" style="53" width="2.99"/>
    <col collapsed="false" customWidth="true" hidden="false" outlineLevel="0" max="6" min="6" style="53" width="7.28"/>
    <col collapsed="false" customWidth="true" hidden="false" outlineLevel="0" max="7" min="7" style="53" width="6.41"/>
    <col collapsed="false" customWidth="true" hidden="false" outlineLevel="0" max="8" min="8" style="53" width="6.28"/>
    <col collapsed="false" customWidth="true" hidden="false" outlineLevel="0" max="10" min="9" style="53" width="6.41"/>
    <col collapsed="false" customWidth="true" hidden="false" outlineLevel="0" max="11" min="11" style="54" width="10.99"/>
    <col collapsed="false" customWidth="true" hidden="false" outlineLevel="0" max="12" min="12" style="53" width="7.42"/>
    <col collapsed="false" customWidth="true" hidden="false" outlineLevel="0" max="13" min="13" style="54" width="11.7"/>
    <col collapsed="false" customWidth="true" hidden="false" outlineLevel="0" max="14" min="14" style="53" width="12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B1" s="53" t="s">
        <v>0</v>
      </c>
      <c r="C1" s="53" t="s">
        <v>1</v>
      </c>
      <c r="D1" s="53" t="s">
        <v>259</v>
      </c>
      <c r="F1" s="53" t="s">
        <v>3</v>
      </c>
    </row>
    <row r="2" customFormat="false" ht="12.75" hidden="false" customHeight="false" outlineLevel="0" collapsed="false">
      <c r="B2" s="53" t="s">
        <v>4</v>
      </c>
      <c r="C2" s="53" t="s">
        <v>1</v>
      </c>
      <c r="D2" s="53" t="s">
        <v>5</v>
      </c>
      <c r="F2" s="53" t="s">
        <v>3</v>
      </c>
    </row>
    <row r="3" customFormat="false" ht="12.75" hidden="false" customHeight="false" outlineLevel="0" collapsed="false">
      <c r="B3" s="53" t="s">
        <v>6</v>
      </c>
      <c r="C3" s="53" t="s">
        <v>7</v>
      </c>
      <c r="D3" s="53" t="s">
        <v>2</v>
      </c>
      <c r="F3" s="53" t="s">
        <v>8</v>
      </c>
    </row>
    <row r="4" customFormat="false" ht="12.75" hidden="false" customHeight="false" outlineLevel="0" collapsed="false">
      <c r="B4" s="53" t="s">
        <v>9</v>
      </c>
      <c r="C4" s="53" t="s">
        <v>10</v>
      </c>
      <c r="D4" s="53" t="s">
        <v>11</v>
      </c>
      <c r="F4" s="53" t="s">
        <v>12</v>
      </c>
    </row>
    <row r="5" customFormat="false" ht="12.75" hidden="false" customHeight="false" outlineLevel="0" collapsed="false">
      <c r="B5" s="53" t="s">
        <v>13</v>
      </c>
      <c r="C5" s="53" t="s">
        <v>14</v>
      </c>
      <c r="D5" s="53" t="s">
        <v>260</v>
      </c>
      <c r="F5" s="53" t="s">
        <v>16</v>
      </c>
    </row>
    <row r="6" customFormat="false" ht="12.75" hidden="false" customHeight="false" outlineLevel="0" collapsed="false">
      <c r="B6" s="53" t="s">
        <v>17</v>
      </c>
      <c r="C6" s="53" t="s">
        <v>18</v>
      </c>
      <c r="D6" s="53" t="s">
        <v>260</v>
      </c>
      <c r="F6" s="53" t="s">
        <v>19</v>
      </c>
    </row>
    <row r="7" customFormat="false" ht="12.75" hidden="false" customHeight="false" outlineLevel="0" collapsed="false">
      <c r="B7" s="53" t="s">
        <v>20</v>
      </c>
      <c r="C7" s="53" t="s">
        <v>21</v>
      </c>
      <c r="D7" s="53" t="s">
        <v>261</v>
      </c>
      <c r="F7" s="53" t="s">
        <v>3</v>
      </c>
    </row>
    <row r="8" customFormat="false" ht="12.75" hidden="false" customHeight="false" outlineLevel="0" collapsed="false">
      <c r="B8" s="53" t="s">
        <v>24</v>
      </c>
      <c r="C8" s="53" t="s">
        <v>25</v>
      </c>
      <c r="D8" s="53" t="s">
        <v>260</v>
      </c>
      <c r="F8" s="53" t="s">
        <v>3</v>
      </c>
    </row>
    <row r="9" customFormat="false" ht="12.75" hidden="false" customHeight="false" outlineLevel="0" collapsed="false">
      <c r="B9" s="53" t="s">
        <v>30</v>
      </c>
      <c r="C9" s="53" t="s">
        <v>31</v>
      </c>
      <c r="D9" s="53" t="s">
        <v>260</v>
      </c>
      <c r="F9" s="53" t="s">
        <v>3</v>
      </c>
    </row>
    <row r="10" customFormat="false" ht="12.75" hidden="false" customHeight="false" outlineLevel="0" collapsed="false">
      <c r="B10" s="53" t="s">
        <v>32</v>
      </c>
      <c r="C10" s="53" t="s">
        <v>1</v>
      </c>
      <c r="D10" s="53" t="s">
        <v>33</v>
      </c>
      <c r="F10" s="53" t="s">
        <v>3</v>
      </c>
    </row>
    <row r="11" customFormat="false" ht="12.75" hidden="false" customHeight="false" outlineLevel="0" collapsed="false">
      <c r="B11" s="53" t="s">
        <v>34</v>
      </c>
      <c r="C11" s="53" t="s">
        <v>35</v>
      </c>
      <c r="D11" s="53" t="s">
        <v>262</v>
      </c>
      <c r="F11" s="53" t="s">
        <v>3</v>
      </c>
    </row>
    <row r="12" customFormat="false" ht="12.75" hidden="false" customHeight="false" outlineLevel="0" collapsed="false">
      <c r="B12" s="53" t="s">
        <v>43</v>
      </c>
      <c r="C12" s="53" t="s">
        <v>44</v>
      </c>
      <c r="D12" s="53" t="s">
        <v>5</v>
      </c>
      <c r="F12" s="53" t="s">
        <v>3</v>
      </c>
    </row>
    <row r="13" customFormat="false" ht="12.75" hidden="false" customHeight="false" outlineLevel="0" collapsed="false">
      <c r="B13" s="53" t="s">
        <v>39</v>
      </c>
      <c r="C13" s="53" t="s">
        <v>40</v>
      </c>
      <c r="D13" s="53" t="s">
        <v>41</v>
      </c>
      <c r="F13" s="53" t="s">
        <v>42</v>
      </c>
    </row>
    <row r="14" customFormat="false" ht="12.75" hidden="false" customHeight="false" outlineLevel="0" collapsed="false">
      <c r="B14" s="53" t="s">
        <v>45</v>
      </c>
      <c r="C14" s="53" t="s">
        <v>46</v>
      </c>
      <c r="D14" s="53" t="s">
        <v>28</v>
      </c>
      <c r="F14" s="53" t="s">
        <v>29</v>
      </c>
    </row>
    <row r="15" customFormat="false" ht="12.75" hidden="false" customHeight="false" outlineLevel="0" collapsed="false">
      <c r="B15" s="53" t="s">
        <v>47</v>
      </c>
      <c r="C15" s="53" t="s">
        <v>48</v>
      </c>
      <c r="D15" s="53" t="s">
        <v>38</v>
      </c>
      <c r="F15" s="53" t="s">
        <v>19</v>
      </c>
    </row>
    <row r="16" customFormat="false" ht="12.75" hidden="false" customHeight="false" outlineLevel="0" collapsed="false">
      <c r="B16" s="53" t="s">
        <v>49</v>
      </c>
      <c r="C16" s="53" t="s">
        <v>35</v>
      </c>
      <c r="D16" s="53" t="s">
        <v>5</v>
      </c>
      <c r="F16" s="53" t="s">
        <v>3</v>
      </c>
    </row>
    <row r="17" customFormat="false" ht="12.75" hidden="false" customHeight="false" outlineLevel="0" collapsed="false">
      <c r="B17" s="53" t="s">
        <v>50</v>
      </c>
      <c r="C17" s="53" t="s">
        <v>51</v>
      </c>
      <c r="D17" s="53" t="s">
        <v>5</v>
      </c>
      <c r="F17" s="53" t="s">
        <v>3</v>
      </c>
    </row>
    <row r="18" customFormat="false" ht="12.75" hidden="false" customHeight="false" outlineLevel="0" collapsed="false">
      <c r="B18" s="53" t="s">
        <v>52</v>
      </c>
      <c r="C18" s="53" t="s">
        <v>53</v>
      </c>
      <c r="D18" s="53" t="s">
        <v>2</v>
      </c>
      <c r="F18" s="53" t="s">
        <v>54</v>
      </c>
    </row>
    <row r="19" customFormat="false" ht="12.75" hidden="false" customHeight="false" outlineLevel="0" collapsed="false">
      <c r="B19" s="53" t="s">
        <v>55</v>
      </c>
      <c r="C19" s="53" t="s">
        <v>56</v>
      </c>
      <c r="D19" s="53" t="s">
        <v>28</v>
      </c>
      <c r="F19" s="53" t="s">
        <v>12</v>
      </c>
    </row>
    <row r="20" customFormat="false" ht="12.75" hidden="false" customHeight="false" outlineLevel="0" collapsed="false">
      <c r="B20" s="53" t="s">
        <v>57</v>
      </c>
      <c r="C20" s="53" t="s">
        <v>58</v>
      </c>
      <c r="D20" s="53" t="s">
        <v>2</v>
      </c>
      <c r="F20" s="53" t="s">
        <v>16</v>
      </c>
    </row>
    <row r="21" customFormat="false" ht="12.75" hidden="false" customHeight="false" outlineLevel="0" collapsed="false">
      <c r="B21" s="53" t="s">
        <v>59</v>
      </c>
      <c r="C21" s="53" t="s">
        <v>60</v>
      </c>
      <c r="D21" s="53" t="s">
        <v>2</v>
      </c>
      <c r="F21" s="53" t="s">
        <v>29</v>
      </c>
    </row>
    <row r="22" customFormat="false" ht="12.75" hidden="false" customHeight="false" outlineLevel="0" collapsed="false">
      <c r="B22" s="53" t="s">
        <v>61</v>
      </c>
      <c r="C22" s="53" t="s">
        <v>62</v>
      </c>
      <c r="D22" s="53" t="s">
        <v>63</v>
      </c>
      <c r="F22" s="53" t="s">
        <v>42</v>
      </c>
    </row>
    <row r="23" customFormat="false" ht="12.75" hidden="false" customHeight="false" outlineLevel="0" collapsed="false">
      <c r="B23" s="53" t="s">
        <v>64</v>
      </c>
      <c r="C23" s="53" t="s">
        <v>65</v>
      </c>
      <c r="D23" s="53" t="s">
        <v>2</v>
      </c>
      <c r="F23" s="53" t="s">
        <v>19</v>
      </c>
    </row>
    <row r="24" customFormat="false" ht="12.75" hidden="false" customHeight="false" outlineLevel="0" collapsed="false">
      <c r="B24" s="53" t="s">
        <v>66</v>
      </c>
      <c r="C24" s="53" t="s">
        <v>14</v>
      </c>
      <c r="D24" s="53" t="s">
        <v>38</v>
      </c>
      <c r="F24" s="53" t="s">
        <v>42</v>
      </c>
    </row>
    <row r="25" customFormat="false" ht="12.75" hidden="false" customHeight="false" outlineLevel="0" collapsed="false">
      <c r="B25" s="53" t="s">
        <v>263</v>
      </c>
      <c r="C25" s="53" t="s">
        <v>40</v>
      </c>
      <c r="D25" s="53" t="s">
        <v>68</v>
      </c>
      <c r="F25" s="53" t="s">
        <v>8</v>
      </c>
    </row>
    <row r="26" customFormat="false" ht="12.75" hidden="false" customHeight="false" outlineLevel="0" collapsed="false">
      <c r="B26" s="53" t="s">
        <v>69</v>
      </c>
      <c r="C26" s="53" t="s">
        <v>70</v>
      </c>
      <c r="D26" s="53" t="s">
        <v>33</v>
      </c>
      <c r="F26" s="53" t="s">
        <v>3</v>
      </c>
    </row>
    <row r="27" customFormat="false" ht="12.75" hidden="false" customHeight="false" outlineLevel="0" collapsed="false">
      <c r="B27" s="53" t="s">
        <v>71</v>
      </c>
      <c r="C27" s="53" t="s">
        <v>72</v>
      </c>
      <c r="D27" s="53" t="s">
        <v>33</v>
      </c>
      <c r="F27" s="53" t="s">
        <v>54</v>
      </c>
    </row>
    <row r="28" customFormat="false" ht="12.75" hidden="false" customHeight="false" outlineLevel="0" collapsed="false">
      <c r="B28" s="53" t="s">
        <v>73</v>
      </c>
      <c r="C28" s="53" t="s">
        <v>74</v>
      </c>
      <c r="D28" s="53" t="s">
        <v>260</v>
      </c>
      <c r="F28" s="53" t="s">
        <v>54</v>
      </c>
    </row>
    <row r="29" customFormat="false" ht="12.75" hidden="false" customHeight="false" outlineLevel="0" collapsed="false">
      <c r="B29" s="53" t="s">
        <v>75</v>
      </c>
      <c r="C29" s="53" t="s">
        <v>76</v>
      </c>
      <c r="D29" s="53" t="s">
        <v>33</v>
      </c>
      <c r="F29" s="53" t="s">
        <v>3</v>
      </c>
    </row>
    <row r="30" customFormat="false" ht="12.75" hidden="false" customHeight="false" outlineLevel="0" collapsed="false">
      <c r="B30" s="53" t="s">
        <v>80</v>
      </c>
      <c r="C30" s="53" t="s">
        <v>70</v>
      </c>
      <c r="D30" s="53" t="s">
        <v>261</v>
      </c>
      <c r="F30" s="53" t="s">
        <v>16</v>
      </c>
    </row>
    <row r="31" customFormat="false" ht="12.75" hidden="false" customHeight="false" outlineLevel="0" collapsed="false">
      <c r="B31" s="53" t="s">
        <v>81</v>
      </c>
      <c r="C31" s="53" t="s">
        <v>82</v>
      </c>
      <c r="D31" s="53" t="s">
        <v>260</v>
      </c>
      <c r="F31" s="53" t="s">
        <v>19</v>
      </c>
    </row>
    <row r="32" customFormat="false" ht="12.75" hidden="false" customHeight="false" outlineLevel="0" collapsed="false">
      <c r="B32" s="53" t="s">
        <v>83</v>
      </c>
      <c r="C32" s="53" t="s">
        <v>84</v>
      </c>
      <c r="D32" s="53" t="s">
        <v>5</v>
      </c>
      <c r="F32" s="53" t="s">
        <v>19</v>
      </c>
    </row>
    <row r="33" customFormat="false" ht="12.75" hidden="false" customHeight="false" outlineLevel="0" collapsed="false">
      <c r="B33" s="53" t="s">
        <v>85</v>
      </c>
      <c r="C33" s="53" t="s">
        <v>86</v>
      </c>
      <c r="D33" s="53" t="s">
        <v>87</v>
      </c>
      <c r="F33" s="53" t="s">
        <v>29</v>
      </c>
    </row>
    <row r="34" customFormat="false" ht="12.75" hidden="false" customHeight="false" outlineLevel="0" collapsed="false">
      <c r="B34" s="53" t="s">
        <v>85</v>
      </c>
      <c r="C34" s="53" t="s">
        <v>88</v>
      </c>
      <c r="D34" s="53" t="s">
        <v>87</v>
      </c>
      <c r="F34" s="53" t="s">
        <v>42</v>
      </c>
    </row>
    <row r="35" customFormat="false" ht="12.75" hidden="false" customHeight="false" outlineLevel="0" collapsed="false">
      <c r="B35" s="53" t="s">
        <v>89</v>
      </c>
      <c r="C35" s="53" t="s">
        <v>90</v>
      </c>
      <c r="D35" s="53" t="s">
        <v>260</v>
      </c>
      <c r="F35" s="53" t="s">
        <v>8</v>
      </c>
    </row>
    <row r="36" customFormat="false" ht="12.75" hidden="false" customHeight="false" outlineLevel="0" collapsed="false">
      <c r="B36" s="53" t="s">
        <v>91</v>
      </c>
      <c r="C36" s="53" t="s">
        <v>92</v>
      </c>
      <c r="D36" s="53" t="s">
        <v>2</v>
      </c>
      <c r="F36" s="53" t="s">
        <v>8</v>
      </c>
    </row>
    <row r="37" customFormat="false" ht="12.75" hidden="false" customHeight="false" outlineLevel="0" collapsed="false">
      <c r="B37" s="53" t="s">
        <v>93</v>
      </c>
      <c r="C37" s="53" t="s">
        <v>94</v>
      </c>
      <c r="D37" s="53" t="s">
        <v>95</v>
      </c>
      <c r="F37" s="53" t="s">
        <v>29</v>
      </c>
    </row>
    <row r="38" customFormat="false" ht="12.75" hidden="false" customHeight="false" outlineLevel="0" collapsed="false">
      <c r="B38" s="53" t="s">
        <v>96</v>
      </c>
      <c r="C38" s="53" t="s">
        <v>97</v>
      </c>
      <c r="D38" s="53" t="s">
        <v>259</v>
      </c>
      <c r="F38" s="53" t="s">
        <v>42</v>
      </c>
    </row>
    <row r="39" customFormat="false" ht="12.75" hidden="false" customHeight="false" outlineLevel="0" collapsed="false">
      <c r="B39" s="53" t="s">
        <v>98</v>
      </c>
      <c r="C39" s="53" t="s">
        <v>99</v>
      </c>
      <c r="D39" s="53" t="s">
        <v>5</v>
      </c>
      <c r="F39" s="53" t="s">
        <v>42</v>
      </c>
    </row>
    <row r="40" customFormat="false" ht="12.75" hidden="false" customHeight="false" outlineLevel="0" collapsed="false">
      <c r="B40" s="53" t="s">
        <v>100</v>
      </c>
      <c r="C40" s="53" t="s">
        <v>90</v>
      </c>
      <c r="D40" s="53" t="s">
        <v>11</v>
      </c>
      <c r="F40" s="53" t="s">
        <v>16</v>
      </c>
    </row>
    <row r="41" customFormat="false" ht="12.75" hidden="false" customHeight="false" outlineLevel="0" collapsed="false">
      <c r="B41" s="53" t="s">
        <v>101</v>
      </c>
      <c r="C41" s="53" t="s">
        <v>102</v>
      </c>
      <c r="D41" s="53" t="s">
        <v>11</v>
      </c>
      <c r="F41" s="53" t="s">
        <v>12</v>
      </c>
    </row>
    <row r="42" customFormat="false" ht="12.75" hidden="false" customHeight="false" outlineLevel="0" collapsed="false">
      <c r="B42" s="53" t="s">
        <v>103</v>
      </c>
      <c r="C42" s="53" t="s">
        <v>14</v>
      </c>
      <c r="D42" s="53" t="s">
        <v>33</v>
      </c>
      <c r="F42" s="53" t="s">
        <v>42</v>
      </c>
    </row>
    <row r="43" customFormat="false" ht="12.75" hidden="false" customHeight="false" outlineLevel="0" collapsed="false">
      <c r="B43" s="53" t="s">
        <v>106</v>
      </c>
      <c r="C43" s="53" t="s">
        <v>107</v>
      </c>
      <c r="D43" s="53" t="s">
        <v>28</v>
      </c>
      <c r="F43" s="53" t="s">
        <v>16</v>
      </c>
    </row>
    <row r="44" customFormat="false" ht="12.75" hidden="false" customHeight="false" outlineLevel="0" collapsed="false">
      <c r="B44" s="53" t="s">
        <v>108</v>
      </c>
      <c r="C44" s="53" t="s">
        <v>109</v>
      </c>
      <c r="D44" s="53" t="s">
        <v>38</v>
      </c>
      <c r="F44" s="53" t="s">
        <v>3</v>
      </c>
    </row>
    <row r="45" customFormat="false" ht="12.75" hidden="false" customHeight="false" outlineLevel="0" collapsed="false">
      <c r="B45" s="53" t="s">
        <v>110</v>
      </c>
      <c r="C45" s="53" t="s">
        <v>111</v>
      </c>
      <c r="D45" s="53" t="s">
        <v>38</v>
      </c>
      <c r="F45" s="53" t="s">
        <v>19</v>
      </c>
    </row>
    <row r="46" customFormat="false" ht="12.75" hidden="false" customHeight="false" outlineLevel="0" collapsed="false">
      <c r="B46" s="53" t="s">
        <v>114</v>
      </c>
      <c r="C46" s="53" t="s">
        <v>40</v>
      </c>
      <c r="D46" s="53" t="s">
        <v>33</v>
      </c>
      <c r="F46" s="53" t="s">
        <v>42</v>
      </c>
    </row>
    <row r="47" customFormat="false" ht="12.75" hidden="false" customHeight="false" outlineLevel="0" collapsed="false">
      <c r="B47" s="53" t="s">
        <v>115</v>
      </c>
      <c r="C47" s="53" t="s">
        <v>116</v>
      </c>
      <c r="D47" s="53" t="s">
        <v>260</v>
      </c>
      <c r="F47" s="53" t="s">
        <v>3</v>
      </c>
    </row>
    <row r="48" customFormat="false" ht="12.75" hidden="false" customHeight="false" outlineLevel="0" collapsed="false">
      <c r="B48" s="53" t="s">
        <v>117</v>
      </c>
      <c r="C48" s="53" t="s">
        <v>21</v>
      </c>
      <c r="D48" s="53" t="s">
        <v>95</v>
      </c>
      <c r="F48" s="53" t="s">
        <v>42</v>
      </c>
    </row>
    <row r="49" customFormat="false" ht="12.75" hidden="false" customHeight="false" outlineLevel="0" collapsed="false">
      <c r="B49" s="53" t="s">
        <v>118</v>
      </c>
      <c r="C49" s="53" t="s">
        <v>1</v>
      </c>
      <c r="D49" s="53" t="s">
        <v>79</v>
      </c>
      <c r="F49" s="53" t="s">
        <v>16</v>
      </c>
    </row>
    <row r="50" customFormat="false" ht="12.75" hidden="false" customHeight="false" outlineLevel="0" collapsed="false">
      <c r="B50" s="53" t="s">
        <v>119</v>
      </c>
      <c r="C50" s="53" t="s">
        <v>99</v>
      </c>
      <c r="D50" s="53" t="s">
        <v>5</v>
      </c>
      <c r="F50" s="53" t="s">
        <v>3</v>
      </c>
    </row>
    <row r="51" customFormat="false" ht="12.75" hidden="false" customHeight="false" outlineLevel="0" collapsed="false">
      <c r="B51" s="53" t="s">
        <v>120</v>
      </c>
      <c r="C51" s="53" t="s">
        <v>62</v>
      </c>
      <c r="D51" s="53" t="s">
        <v>79</v>
      </c>
      <c r="F51" s="53" t="s">
        <v>16</v>
      </c>
    </row>
    <row r="52" customFormat="false" ht="12.75" hidden="false" customHeight="false" outlineLevel="0" collapsed="false">
      <c r="B52" s="53" t="s">
        <v>121</v>
      </c>
      <c r="C52" s="53" t="s">
        <v>70</v>
      </c>
      <c r="D52" s="53" t="s">
        <v>2</v>
      </c>
      <c r="F52" s="53" t="s">
        <v>8</v>
      </c>
    </row>
    <row r="53" customFormat="false" ht="12.75" hidden="false" customHeight="false" outlineLevel="0" collapsed="false">
      <c r="B53" s="53" t="s">
        <v>122</v>
      </c>
      <c r="C53" s="53" t="s">
        <v>90</v>
      </c>
      <c r="D53" s="53" t="s">
        <v>123</v>
      </c>
      <c r="F53" s="53" t="s">
        <v>8</v>
      </c>
    </row>
    <row r="54" customFormat="false" ht="12.75" hidden="false" customHeight="false" outlineLevel="0" collapsed="false">
      <c r="B54" s="53" t="s">
        <v>124</v>
      </c>
      <c r="C54" s="53" t="s">
        <v>1</v>
      </c>
      <c r="D54" s="53" t="s">
        <v>260</v>
      </c>
      <c r="F54" s="53" t="s">
        <v>8</v>
      </c>
    </row>
    <row r="55" customFormat="false" ht="12.75" hidden="false" customHeight="false" outlineLevel="0" collapsed="false">
      <c r="B55" s="53" t="s">
        <v>126</v>
      </c>
      <c r="C55" s="53" t="s">
        <v>99</v>
      </c>
      <c r="D55" s="53" t="s">
        <v>123</v>
      </c>
      <c r="F55" s="53" t="s">
        <v>16</v>
      </c>
    </row>
    <row r="56" customFormat="false" ht="12.75" hidden="false" customHeight="false" outlineLevel="0" collapsed="false">
      <c r="B56" s="53" t="s">
        <v>127</v>
      </c>
      <c r="C56" s="53" t="s">
        <v>35</v>
      </c>
      <c r="D56" s="53" t="s">
        <v>33</v>
      </c>
      <c r="F56" s="53" t="s">
        <v>16</v>
      </c>
    </row>
    <row r="57" customFormat="false" ht="12.75" hidden="false" customHeight="false" outlineLevel="0" collapsed="false">
      <c r="B57" s="53" t="s">
        <v>130</v>
      </c>
      <c r="C57" s="53" t="s">
        <v>131</v>
      </c>
      <c r="D57" s="53" t="s">
        <v>41</v>
      </c>
      <c r="F57" s="53" t="s">
        <v>3</v>
      </c>
    </row>
    <row r="58" customFormat="false" ht="12.75" hidden="false" customHeight="false" outlineLevel="0" collapsed="false">
      <c r="B58" s="53" t="s">
        <v>132</v>
      </c>
      <c r="C58" s="53" t="s">
        <v>133</v>
      </c>
      <c r="D58" s="53" t="s">
        <v>95</v>
      </c>
      <c r="F58" s="53" t="s">
        <v>8</v>
      </c>
    </row>
    <row r="59" s="54" customFormat="true" ht="12.75" hidden="false" customHeight="false" outlineLevel="0" collapsed="false">
      <c r="B59" s="53" t="s">
        <v>134</v>
      </c>
      <c r="C59" s="53" t="s">
        <v>35</v>
      </c>
      <c r="D59" s="53" t="s">
        <v>95</v>
      </c>
      <c r="E59" s="53"/>
      <c r="F59" s="53" t="s">
        <v>3</v>
      </c>
      <c r="G59" s="53"/>
      <c r="H59" s="53"/>
      <c r="I59" s="53"/>
      <c r="J59" s="53"/>
      <c r="L59" s="53"/>
    </row>
    <row r="60" s="54" customFormat="true" ht="12.75" hidden="false" customHeight="false" outlineLevel="0" collapsed="false">
      <c r="B60" s="53" t="s">
        <v>135</v>
      </c>
      <c r="C60" s="53" t="s">
        <v>136</v>
      </c>
      <c r="D60" s="53" t="s">
        <v>260</v>
      </c>
      <c r="E60" s="53"/>
      <c r="F60" s="53" t="s">
        <v>19</v>
      </c>
      <c r="G60" s="53"/>
      <c r="H60" s="53"/>
      <c r="I60" s="53"/>
      <c r="J60" s="53"/>
      <c r="L60" s="53"/>
    </row>
    <row r="61" s="54" customFormat="true" ht="12.75" hidden="false" customHeight="false" outlineLevel="0" collapsed="false">
      <c r="B61" s="53" t="s">
        <v>137</v>
      </c>
      <c r="C61" s="53" t="s">
        <v>107</v>
      </c>
      <c r="D61" s="53" t="s">
        <v>63</v>
      </c>
      <c r="E61" s="53"/>
      <c r="F61" s="53" t="s">
        <v>3</v>
      </c>
      <c r="G61" s="53"/>
      <c r="H61" s="53"/>
      <c r="I61" s="53"/>
      <c r="J61" s="53"/>
      <c r="L61" s="53"/>
    </row>
    <row r="62" s="54" customFormat="true" ht="12.75" hidden="false" customHeight="false" outlineLevel="0" collapsed="false">
      <c r="B62" s="53" t="s">
        <v>138</v>
      </c>
      <c r="C62" s="53" t="s">
        <v>72</v>
      </c>
      <c r="D62" s="53" t="s">
        <v>260</v>
      </c>
      <c r="E62" s="53"/>
      <c r="F62" s="53" t="s">
        <v>29</v>
      </c>
      <c r="G62" s="53"/>
      <c r="H62" s="53"/>
      <c r="I62" s="53"/>
      <c r="J62" s="53"/>
      <c r="L62" s="53"/>
    </row>
    <row r="63" s="54" customFormat="true" ht="12.75" hidden="false" customHeight="false" outlineLevel="0" collapsed="false">
      <c r="B63" s="53" t="s">
        <v>139</v>
      </c>
      <c r="C63" s="53" t="s">
        <v>40</v>
      </c>
      <c r="D63" s="53" t="s">
        <v>123</v>
      </c>
      <c r="E63" s="53"/>
      <c r="F63" s="53" t="s">
        <v>16</v>
      </c>
      <c r="G63" s="53"/>
      <c r="H63" s="53"/>
      <c r="I63" s="53"/>
      <c r="J63" s="53"/>
      <c r="L63" s="53"/>
    </row>
    <row r="64" s="54" customFormat="true" ht="12.75" hidden="false" customHeight="false" outlineLevel="0" collapsed="false">
      <c r="B64" s="53" t="s">
        <v>140</v>
      </c>
      <c r="C64" s="53" t="s">
        <v>141</v>
      </c>
      <c r="D64" s="53" t="s">
        <v>33</v>
      </c>
      <c r="E64" s="53"/>
      <c r="F64" s="53" t="s">
        <v>19</v>
      </c>
      <c r="G64" s="53"/>
      <c r="H64" s="53"/>
      <c r="I64" s="53"/>
      <c r="J64" s="53"/>
      <c r="L64" s="53"/>
    </row>
    <row r="65" s="54" customFormat="true" ht="12.75" hidden="false" customHeight="false" outlineLevel="0" collapsed="false">
      <c r="B65" s="53" t="s">
        <v>142</v>
      </c>
      <c r="C65" s="53" t="s">
        <v>143</v>
      </c>
      <c r="D65" s="53" t="s">
        <v>260</v>
      </c>
      <c r="E65" s="53"/>
      <c r="F65" s="53" t="s">
        <v>16</v>
      </c>
      <c r="G65" s="53"/>
      <c r="H65" s="53"/>
      <c r="I65" s="53"/>
      <c r="J65" s="53"/>
      <c r="L65" s="53"/>
    </row>
    <row r="66" s="54" customFormat="true" ht="12.75" hidden="false" customHeight="false" outlineLevel="0" collapsed="false">
      <c r="B66" s="53" t="s">
        <v>144</v>
      </c>
      <c r="C66" s="53" t="s">
        <v>145</v>
      </c>
      <c r="D66" s="53" t="s">
        <v>11</v>
      </c>
      <c r="E66" s="53"/>
      <c r="F66" s="53" t="s">
        <v>3</v>
      </c>
      <c r="G66" s="53"/>
      <c r="H66" s="53"/>
      <c r="I66" s="53"/>
      <c r="J66" s="53"/>
      <c r="L66" s="53"/>
    </row>
    <row r="67" s="54" customFormat="true" ht="12.75" hidden="false" customHeight="false" outlineLevel="0" collapsed="false">
      <c r="B67" s="53" t="s">
        <v>146</v>
      </c>
      <c r="C67" s="53" t="s">
        <v>131</v>
      </c>
      <c r="D67" s="53" t="s">
        <v>5</v>
      </c>
      <c r="E67" s="53"/>
      <c r="F67" s="53" t="s">
        <v>16</v>
      </c>
      <c r="G67" s="53"/>
      <c r="H67" s="53"/>
      <c r="I67" s="53"/>
      <c r="J67" s="53"/>
      <c r="L67" s="53"/>
    </row>
    <row r="68" s="54" customFormat="true" ht="12.75" hidden="false" customHeight="false" outlineLevel="0" collapsed="false">
      <c r="B68" s="53" t="s">
        <v>150</v>
      </c>
      <c r="C68" s="53" t="s">
        <v>151</v>
      </c>
      <c r="D68" s="53" t="s">
        <v>262</v>
      </c>
      <c r="E68" s="53"/>
      <c r="F68" s="53" t="s">
        <v>3</v>
      </c>
      <c r="G68" s="53"/>
      <c r="H68" s="53"/>
      <c r="I68" s="53"/>
      <c r="J68" s="53"/>
      <c r="L68" s="55"/>
    </row>
    <row r="69" s="54" customFormat="true" ht="12.75" hidden="false" customHeight="false" outlineLevel="0" collapsed="false">
      <c r="B69" s="53" t="s">
        <v>152</v>
      </c>
      <c r="C69" s="53" t="s">
        <v>153</v>
      </c>
      <c r="D69" s="53" t="s">
        <v>28</v>
      </c>
      <c r="E69" s="53"/>
      <c r="F69" s="53" t="s">
        <v>29</v>
      </c>
      <c r="G69" s="53"/>
      <c r="H69" s="53"/>
      <c r="I69" s="53"/>
      <c r="J69" s="53"/>
      <c r="L69" s="55"/>
    </row>
    <row r="70" s="54" customFormat="true" ht="12.75" hidden="false" customHeight="false" outlineLevel="0" collapsed="false">
      <c r="B70" s="53" t="s">
        <v>154</v>
      </c>
      <c r="C70" s="53" t="s">
        <v>23</v>
      </c>
      <c r="D70" s="53" t="s">
        <v>155</v>
      </c>
      <c r="E70" s="53"/>
      <c r="F70" s="53" t="s">
        <v>3</v>
      </c>
      <c r="G70" s="53"/>
      <c r="H70" s="53"/>
      <c r="I70" s="53"/>
      <c r="J70" s="53"/>
      <c r="L70" s="55"/>
    </row>
    <row r="71" s="54" customFormat="true" ht="12.75" hidden="false" customHeight="false" outlineLevel="0" collapsed="false">
      <c r="B71" s="53" t="s">
        <v>156</v>
      </c>
      <c r="C71" s="53" t="s">
        <v>157</v>
      </c>
      <c r="D71" s="53" t="s">
        <v>79</v>
      </c>
      <c r="E71" s="53"/>
      <c r="F71" s="53" t="s">
        <v>42</v>
      </c>
      <c r="G71" s="53"/>
      <c r="H71" s="53"/>
      <c r="I71" s="53"/>
      <c r="J71" s="53"/>
      <c r="L71" s="55"/>
    </row>
    <row r="72" s="54" customFormat="true" ht="12.75" hidden="false" customHeight="false" outlineLevel="0" collapsed="false">
      <c r="B72" s="53" t="s">
        <v>158</v>
      </c>
      <c r="C72" s="53" t="s">
        <v>76</v>
      </c>
      <c r="D72" s="53" t="s">
        <v>155</v>
      </c>
      <c r="E72" s="53"/>
      <c r="F72" s="53" t="s">
        <v>42</v>
      </c>
      <c r="G72" s="53"/>
      <c r="H72" s="53"/>
      <c r="I72" s="53"/>
      <c r="J72" s="53"/>
      <c r="L72" s="55"/>
    </row>
    <row r="73" s="54" customFormat="true" ht="12.75" hidden="false" customHeight="false" outlineLevel="0" collapsed="false">
      <c r="B73" s="53" t="s">
        <v>159</v>
      </c>
      <c r="C73" s="53" t="s">
        <v>160</v>
      </c>
      <c r="D73" s="53" t="s">
        <v>41</v>
      </c>
      <c r="E73" s="53"/>
      <c r="F73" s="53" t="s">
        <v>3</v>
      </c>
      <c r="G73" s="53"/>
      <c r="H73" s="53"/>
      <c r="I73" s="53"/>
      <c r="J73" s="53"/>
      <c r="L73" s="55"/>
    </row>
    <row r="74" s="54" customFormat="true" ht="12.75" hidden="false" customHeight="false" outlineLevel="0" collapsed="false">
      <c r="B74" s="53" t="s">
        <v>161</v>
      </c>
      <c r="C74" s="53" t="s">
        <v>162</v>
      </c>
      <c r="D74" s="53" t="s">
        <v>259</v>
      </c>
      <c r="E74" s="53"/>
      <c r="F74" s="53" t="s">
        <v>12</v>
      </c>
      <c r="G74" s="53"/>
      <c r="H74" s="53"/>
      <c r="I74" s="53"/>
      <c r="J74" s="53"/>
      <c r="L74" s="55"/>
    </row>
    <row r="75" s="54" customFormat="true" ht="12.75" hidden="false" customHeight="false" outlineLevel="0" collapsed="false">
      <c r="B75" s="53" t="s">
        <v>163</v>
      </c>
      <c r="C75" s="53" t="s">
        <v>164</v>
      </c>
      <c r="D75" s="53" t="s">
        <v>5</v>
      </c>
      <c r="E75" s="53"/>
      <c r="F75" s="53" t="s">
        <v>3</v>
      </c>
      <c r="G75" s="53"/>
      <c r="H75" s="53"/>
      <c r="I75" s="53"/>
      <c r="J75" s="53"/>
      <c r="L75" s="55"/>
    </row>
    <row r="76" s="54" customFormat="true" ht="12.75" hidden="false" customHeight="false" outlineLevel="0" collapsed="false">
      <c r="B76" s="53" t="s">
        <v>165</v>
      </c>
      <c r="C76" s="53" t="s">
        <v>166</v>
      </c>
      <c r="D76" s="53" t="s">
        <v>11</v>
      </c>
      <c r="E76" s="53"/>
      <c r="F76" s="53" t="s">
        <v>3</v>
      </c>
      <c r="G76" s="53"/>
      <c r="H76" s="53"/>
      <c r="I76" s="53"/>
      <c r="J76" s="53"/>
      <c r="L76" s="55"/>
    </row>
    <row r="77" s="54" customFormat="true" ht="12.75" hidden="false" customHeight="false" outlineLevel="0" collapsed="false">
      <c r="B77" s="53" t="s">
        <v>167</v>
      </c>
      <c r="C77" s="53" t="s">
        <v>35</v>
      </c>
      <c r="D77" s="53" t="s">
        <v>260</v>
      </c>
      <c r="E77" s="53"/>
      <c r="F77" s="53" t="s">
        <v>3</v>
      </c>
      <c r="G77" s="53"/>
      <c r="H77" s="53"/>
      <c r="I77" s="53"/>
      <c r="J77" s="53"/>
      <c r="L77" s="55"/>
    </row>
    <row r="78" s="54" customFormat="true" ht="12.75" hidden="false" customHeight="false" outlineLevel="0" collapsed="false">
      <c r="B78" s="53" t="s">
        <v>168</v>
      </c>
      <c r="C78" s="53" t="s">
        <v>145</v>
      </c>
      <c r="D78" s="53" t="s">
        <v>260</v>
      </c>
      <c r="E78" s="53"/>
      <c r="F78" s="53" t="s">
        <v>42</v>
      </c>
      <c r="G78" s="53"/>
      <c r="H78" s="53"/>
      <c r="I78" s="53"/>
      <c r="J78" s="53"/>
      <c r="L78" s="55"/>
    </row>
    <row r="79" s="54" customFormat="true" ht="12.75" hidden="false" customHeight="false" outlineLevel="0" collapsed="false">
      <c r="B79" s="53" t="s">
        <v>169</v>
      </c>
      <c r="C79" s="53" t="s">
        <v>14</v>
      </c>
      <c r="D79" s="53" t="s">
        <v>123</v>
      </c>
      <c r="E79" s="53"/>
      <c r="F79" s="53" t="s">
        <v>42</v>
      </c>
      <c r="G79" s="53"/>
      <c r="H79" s="53"/>
      <c r="I79" s="53"/>
      <c r="J79" s="53"/>
      <c r="L79" s="55"/>
    </row>
    <row r="80" s="54" customFormat="true" ht="12.75" hidden="false" customHeight="false" outlineLevel="0" collapsed="false">
      <c r="B80" s="53" t="s">
        <v>170</v>
      </c>
      <c r="C80" s="53" t="s">
        <v>92</v>
      </c>
      <c r="D80" s="53" t="s">
        <v>123</v>
      </c>
      <c r="E80" s="53"/>
      <c r="F80" s="53" t="s">
        <v>8</v>
      </c>
      <c r="G80" s="53"/>
      <c r="H80" s="53"/>
      <c r="I80" s="53"/>
      <c r="J80" s="53"/>
      <c r="L80" s="55"/>
    </row>
    <row r="81" s="54" customFormat="true" ht="12.75" hidden="false" customHeight="false" outlineLevel="0" collapsed="false">
      <c r="B81" s="53" t="s">
        <v>171</v>
      </c>
      <c r="C81" s="53" t="s">
        <v>172</v>
      </c>
      <c r="D81" s="53" t="s">
        <v>123</v>
      </c>
      <c r="E81" s="53"/>
      <c r="F81" s="53" t="s">
        <v>29</v>
      </c>
      <c r="G81" s="53"/>
      <c r="H81" s="53"/>
      <c r="I81" s="53"/>
      <c r="J81" s="53"/>
      <c r="L81" s="55"/>
    </row>
    <row r="82" s="54" customFormat="true" ht="12.75" hidden="false" customHeight="false" outlineLevel="0" collapsed="false">
      <c r="B82" s="53" t="s">
        <v>174</v>
      </c>
      <c r="C82" s="53" t="s">
        <v>175</v>
      </c>
      <c r="D82" s="53" t="s">
        <v>33</v>
      </c>
      <c r="E82" s="53"/>
      <c r="F82" s="53" t="s">
        <v>42</v>
      </c>
      <c r="G82" s="53"/>
      <c r="H82" s="53"/>
      <c r="I82" s="53"/>
      <c r="J82" s="53"/>
      <c r="L82" s="55"/>
    </row>
    <row r="83" s="54" customFormat="true" ht="12.75" hidden="false" customHeight="false" outlineLevel="0" collapsed="false">
      <c r="B83" s="53" t="s">
        <v>176</v>
      </c>
      <c r="C83" s="53" t="s">
        <v>177</v>
      </c>
      <c r="D83" s="53" t="s">
        <v>123</v>
      </c>
      <c r="E83" s="53"/>
      <c r="F83" s="53" t="s">
        <v>8</v>
      </c>
      <c r="G83" s="53"/>
      <c r="H83" s="53"/>
      <c r="I83" s="53"/>
      <c r="J83" s="53"/>
      <c r="L83" s="55"/>
    </row>
    <row r="84" s="54" customFormat="true" ht="12.75" hidden="false" customHeight="false" outlineLevel="0" collapsed="false">
      <c r="B84" s="53" t="s">
        <v>178</v>
      </c>
      <c r="C84" s="53" t="s">
        <v>179</v>
      </c>
      <c r="D84" s="53" t="s">
        <v>260</v>
      </c>
      <c r="E84" s="53"/>
      <c r="F84" s="53" t="s">
        <v>19</v>
      </c>
      <c r="G84" s="53"/>
      <c r="H84" s="53"/>
      <c r="I84" s="53"/>
      <c r="J84" s="53"/>
      <c r="L84" s="55"/>
    </row>
    <row r="85" s="54" customFormat="true" ht="12.75" hidden="false" customHeight="false" outlineLevel="0" collapsed="false">
      <c r="B85" s="53" t="s">
        <v>182</v>
      </c>
      <c r="C85" s="53" t="s">
        <v>151</v>
      </c>
      <c r="D85" s="53" t="s">
        <v>38</v>
      </c>
      <c r="E85" s="53"/>
      <c r="F85" s="53" t="s">
        <v>3</v>
      </c>
      <c r="G85" s="53"/>
      <c r="H85" s="53"/>
      <c r="I85" s="53"/>
      <c r="J85" s="53"/>
      <c r="L85" s="55"/>
    </row>
    <row r="86" s="54" customFormat="true" ht="12.75" hidden="false" customHeight="false" outlineLevel="0" collapsed="false">
      <c r="B86" s="53" t="s">
        <v>183</v>
      </c>
      <c r="C86" s="53" t="s">
        <v>184</v>
      </c>
      <c r="D86" s="53" t="s">
        <v>79</v>
      </c>
      <c r="E86" s="53"/>
      <c r="F86" s="53" t="s">
        <v>42</v>
      </c>
      <c r="G86" s="53"/>
      <c r="H86" s="53"/>
      <c r="I86" s="53"/>
      <c r="J86" s="53"/>
      <c r="L86" s="55"/>
    </row>
    <row r="87" s="54" customFormat="true" ht="12.75" hidden="false" customHeight="false" outlineLevel="0" collapsed="false">
      <c r="B87" s="53" t="s">
        <v>185</v>
      </c>
      <c r="C87" s="53" t="s">
        <v>186</v>
      </c>
      <c r="D87" s="53" t="s">
        <v>33</v>
      </c>
      <c r="E87" s="53"/>
      <c r="F87" s="53" t="s">
        <v>29</v>
      </c>
      <c r="G87" s="53"/>
      <c r="H87" s="53"/>
      <c r="I87" s="53"/>
      <c r="J87" s="53"/>
      <c r="L87" s="55"/>
    </row>
    <row r="88" s="54" customFormat="true" ht="12.75" hidden="false" customHeight="false" outlineLevel="0" collapsed="false">
      <c r="B88" s="53" t="s">
        <v>187</v>
      </c>
      <c r="C88" s="53" t="s">
        <v>72</v>
      </c>
      <c r="D88" s="53" t="s">
        <v>38</v>
      </c>
      <c r="E88" s="53"/>
      <c r="F88" s="53" t="s">
        <v>12</v>
      </c>
      <c r="G88" s="53"/>
      <c r="H88" s="53"/>
      <c r="I88" s="53"/>
      <c r="J88" s="53"/>
      <c r="L88" s="55"/>
    </row>
    <row r="89" s="54" customFormat="true" ht="12.75" hidden="false" customHeight="false" outlineLevel="0" collapsed="false">
      <c r="B89" s="53" t="s">
        <v>188</v>
      </c>
      <c r="C89" s="53" t="s">
        <v>189</v>
      </c>
      <c r="D89" s="53" t="s">
        <v>190</v>
      </c>
      <c r="E89" s="53"/>
      <c r="F89" s="53" t="s">
        <v>19</v>
      </c>
      <c r="G89" s="53"/>
      <c r="H89" s="53"/>
      <c r="I89" s="53"/>
      <c r="J89" s="53"/>
      <c r="L89" s="55"/>
    </row>
    <row r="90" s="54" customFormat="true" ht="12.75" hidden="false" customHeight="false" outlineLevel="0" collapsed="false">
      <c r="B90" s="53" t="s">
        <v>191</v>
      </c>
      <c r="C90" s="53" t="s">
        <v>189</v>
      </c>
      <c r="D90" s="53" t="s">
        <v>190</v>
      </c>
      <c r="E90" s="53"/>
      <c r="F90" s="53" t="s">
        <v>29</v>
      </c>
      <c r="G90" s="53"/>
      <c r="H90" s="53"/>
      <c r="I90" s="53"/>
      <c r="J90" s="53"/>
      <c r="L90" s="55"/>
    </row>
    <row r="91" s="54" customFormat="true" ht="12.75" hidden="false" customHeight="false" outlineLevel="0" collapsed="false">
      <c r="B91" s="53" t="s">
        <v>192</v>
      </c>
      <c r="C91" s="53" t="s">
        <v>143</v>
      </c>
      <c r="D91" s="53" t="s">
        <v>11</v>
      </c>
      <c r="E91" s="53"/>
      <c r="F91" s="53" t="s">
        <v>42</v>
      </c>
      <c r="G91" s="53"/>
      <c r="H91" s="53"/>
      <c r="I91" s="53"/>
      <c r="J91" s="53"/>
      <c r="L91" s="55"/>
    </row>
    <row r="92" s="54" customFormat="true" ht="12.75" hidden="false" customHeight="false" outlineLevel="0" collapsed="false">
      <c r="B92" s="53" t="s">
        <v>193</v>
      </c>
      <c r="C92" s="53" t="s">
        <v>99</v>
      </c>
      <c r="D92" s="53" t="s">
        <v>261</v>
      </c>
      <c r="E92" s="53"/>
      <c r="F92" s="53" t="s">
        <v>3</v>
      </c>
      <c r="G92" s="53"/>
      <c r="H92" s="53"/>
      <c r="I92" s="53"/>
      <c r="J92" s="53"/>
      <c r="L92" s="55"/>
    </row>
    <row r="93" customFormat="false" ht="12.75" hidden="false" customHeight="false" outlineLevel="0" collapsed="false">
      <c r="B93" s="53" t="s">
        <v>194</v>
      </c>
      <c r="C93" s="53" t="s">
        <v>195</v>
      </c>
      <c r="D93" s="53" t="s">
        <v>196</v>
      </c>
      <c r="F93" s="53" t="s">
        <v>42</v>
      </c>
      <c r="L93" s="55"/>
    </row>
    <row r="94" customFormat="false" ht="12.75" hidden="false" customHeight="false" outlineLevel="0" collapsed="false">
      <c r="B94" s="53" t="s">
        <v>197</v>
      </c>
      <c r="C94" s="53" t="s">
        <v>198</v>
      </c>
      <c r="D94" s="53" t="s">
        <v>196</v>
      </c>
      <c r="F94" s="53" t="s">
        <v>3</v>
      </c>
      <c r="L94" s="55"/>
    </row>
    <row r="95" customFormat="false" ht="12.75" hidden="false" customHeight="false" outlineLevel="0" collapsed="false">
      <c r="B95" s="53" t="s">
        <v>199</v>
      </c>
      <c r="C95" s="53" t="s">
        <v>200</v>
      </c>
      <c r="D95" s="53" t="s">
        <v>95</v>
      </c>
      <c r="F95" s="53" t="s">
        <v>3</v>
      </c>
      <c r="L95" s="55"/>
    </row>
    <row r="96" customFormat="false" ht="12.75" hidden="false" customHeight="false" outlineLevel="0" collapsed="false">
      <c r="B96" s="53" t="s">
        <v>201</v>
      </c>
      <c r="C96" s="53" t="s">
        <v>14</v>
      </c>
      <c r="D96" s="53" t="s">
        <v>155</v>
      </c>
      <c r="F96" s="53" t="s">
        <v>3</v>
      </c>
      <c r="L96" s="55"/>
    </row>
    <row r="97" customFormat="false" ht="12.75" hidden="false" customHeight="false" outlineLevel="0" collapsed="false">
      <c r="B97" s="53" t="s">
        <v>202</v>
      </c>
      <c r="C97" s="53" t="s">
        <v>109</v>
      </c>
      <c r="D97" s="53" t="s">
        <v>95</v>
      </c>
      <c r="F97" s="53" t="s">
        <v>3</v>
      </c>
      <c r="L97" s="55"/>
    </row>
    <row r="98" customFormat="false" ht="12.75" hidden="false" customHeight="false" outlineLevel="0" collapsed="false">
      <c r="B98" s="53" t="s">
        <v>203</v>
      </c>
      <c r="C98" s="53" t="s">
        <v>204</v>
      </c>
      <c r="D98" s="53" t="s">
        <v>262</v>
      </c>
      <c r="F98" s="53" t="s">
        <v>29</v>
      </c>
      <c r="L98" s="55"/>
    </row>
    <row r="99" customFormat="false" ht="12.75" hidden="false" customHeight="false" outlineLevel="0" collapsed="false">
      <c r="B99" s="53" t="s">
        <v>205</v>
      </c>
      <c r="C99" s="53" t="s">
        <v>172</v>
      </c>
      <c r="D99" s="53" t="s">
        <v>95</v>
      </c>
      <c r="F99" s="53" t="s">
        <v>12</v>
      </c>
      <c r="L99" s="55"/>
    </row>
    <row r="100" customFormat="false" ht="12.75" hidden="false" customHeight="false" outlineLevel="0" collapsed="false">
      <c r="B100" s="53" t="s">
        <v>206</v>
      </c>
      <c r="C100" s="53" t="s">
        <v>207</v>
      </c>
      <c r="D100" s="53" t="s">
        <v>38</v>
      </c>
      <c r="F100" s="53" t="s">
        <v>42</v>
      </c>
      <c r="L100" s="55"/>
    </row>
    <row r="101" customFormat="false" ht="12.75" hidden="false" customHeight="false" outlineLevel="0" collapsed="false">
      <c r="B101" s="53" t="s">
        <v>208</v>
      </c>
      <c r="C101" s="53" t="s">
        <v>209</v>
      </c>
      <c r="D101" s="53" t="s">
        <v>33</v>
      </c>
      <c r="F101" s="53" t="s">
        <v>54</v>
      </c>
      <c r="L101" s="55"/>
    </row>
    <row r="102" customFormat="false" ht="12.75" hidden="false" customHeight="false" outlineLevel="0" collapsed="false">
      <c r="B102" s="53" t="s">
        <v>210</v>
      </c>
      <c r="C102" s="53" t="s">
        <v>211</v>
      </c>
      <c r="D102" s="53" t="s">
        <v>95</v>
      </c>
      <c r="F102" s="53" t="s">
        <v>29</v>
      </c>
      <c r="L102" s="55"/>
    </row>
    <row r="103" customFormat="false" ht="12.75" hidden="false" customHeight="false" outlineLevel="0" collapsed="false">
      <c r="B103" s="53" t="s">
        <v>212</v>
      </c>
      <c r="C103" s="53" t="s">
        <v>213</v>
      </c>
      <c r="D103" s="53" t="s">
        <v>28</v>
      </c>
      <c r="F103" s="53" t="s">
        <v>29</v>
      </c>
      <c r="L103" s="55"/>
    </row>
    <row r="104" customFormat="false" ht="12.75" hidden="false" customHeight="false" outlineLevel="0" collapsed="false">
      <c r="B104" s="53" t="s">
        <v>214</v>
      </c>
      <c r="C104" s="53" t="s">
        <v>215</v>
      </c>
      <c r="D104" s="53" t="s">
        <v>155</v>
      </c>
      <c r="F104" s="53" t="s">
        <v>42</v>
      </c>
      <c r="L104" s="55"/>
    </row>
    <row r="105" customFormat="false" ht="12.75" hidden="false" customHeight="false" outlineLevel="0" collapsed="false">
      <c r="B105" s="53" t="s">
        <v>216</v>
      </c>
      <c r="C105" s="53" t="s">
        <v>217</v>
      </c>
      <c r="D105" s="53" t="s">
        <v>155</v>
      </c>
      <c r="F105" s="53" t="s">
        <v>29</v>
      </c>
      <c r="L105" s="55"/>
    </row>
    <row r="106" customFormat="false" ht="12.75" hidden="false" customHeight="false" outlineLevel="0" collapsed="false">
      <c r="B106" s="53" t="s">
        <v>218</v>
      </c>
      <c r="C106" s="53" t="s">
        <v>14</v>
      </c>
      <c r="D106" s="53" t="s">
        <v>28</v>
      </c>
      <c r="F106" s="53" t="s">
        <v>42</v>
      </c>
      <c r="L106" s="55"/>
    </row>
    <row r="107" customFormat="false" ht="12.75" hidden="false" customHeight="false" outlineLevel="0" collapsed="false">
      <c r="B107" s="53" t="s">
        <v>219</v>
      </c>
      <c r="C107" s="53" t="s">
        <v>92</v>
      </c>
      <c r="D107" s="53" t="s">
        <v>2</v>
      </c>
      <c r="F107" s="53" t="s">
        <v>8</v>
      </c>
      <c r="L107" s="55"/>
    </row>
    <row r="108" customFormat="false" ht="12.75" hidden="false" customHeight="false" outlineLevel="0" collapsed="false">
      <c r="B108" s="53" t="s">
        <v>220</v>
      </c>
      <c r="C108" s="53" t="s">
        <v>221</v>
      </c>
      <c r="D108" s="53" t="s">
        <v>33</v>
      </c>
      <c r="F108" s="53" t="s">
        <v>8</v>
      </c>
      <c r="L108" s="55"/>
    </row>
    <row r="109" customFormat="false" ht="12.75" hidden="false" customHeight="false" outlineLevel="0" collapsed="false">
      <c r="B109" s="53" t="s">
        <v>222</v>
      </c>
      <c r="C109" s="53" t="s">
        <v>223</v>
      </c>
      <c r="D109" s="53" t="s">
        <v>38</v>
      </c>
      <c r="F109" s="53" t="s">
        <v>3</v>
      </c>
      <c r="L109" s="55"/>
    </row>
    <row r="110" customFormat="false" ht="12.75" hidden="false" customHeight="false" outlineLevel="0" collapsed="false">
      <c r="B110" s="53" t="s">
        <v>224</v>
      </c>
      <c r="C110" s="53" t="s">
        <v>35</v>
      </c>
      <c r="D110" s="53" t="s">
        <v>5</v>
      </c>
      <c r="F110" s="53" t="s">
        <v>3</v>
      </c>
      <c r="L110" s="55"/>
    </row>
    <row r="111" customFormat="false" ht="12.75" hidden="false" customHeight="false" outlineLevel="0" collapsed="false">
      <c r="B111" s="53" t="s">
        <v>225</v>
      </c>
      <c r="C111" s="53" t="s">
        <v>226</v>
      </c>
      <c r="D111" s="53" t="s">
        <v>227</v>
      </c>
      <c r="F111" s="53" t="s">
        <v>16</v>
      </c>
      <c r="L111" s="55"/>
    </row>
    <row r="112" customFormat="false" ht="12.75" hidden="false" customHeight="false" outlineLevel="0" collapsed="false">
      <c r="B112" s="53" t="s">
        <v>228</v>
      </c>
      <c r="C112" s="53" t="s">
        <v>229</v>
      </c>
      <c r="D112" s="53" t="s">
        <v>95</v>
      </c>
      <c r="F112" s="53" t="s">
        <v>16</v>
      </c>
      <c r="L112" s="55"/>
    </row>
    <row r="113" customFormat="false" ht="12.75" hidden="false" customHeight="false" outlineLevel="0" collapsed="false">
      <c r="B113" s="53" t="s">
        <v>230</v>
      </c>
      <c r="C113" s="53" t="s">
        <v>51</v>
      </c>
      <c r="D113" s="53" t="s">
        <v>79</v>
      </c>
      <c r="F113" s="53" t="s">
        <v>3</v>
      </c>
      <c r="L113" s="55"/>
    </row>
    <row r="114" customFormat="false" ht="12.75" hidden="false" customHeight="false" outlineLevel="0" collapsed="false">
      <c r="B114" s="53" t="s">
        <v>231</v>
      </c>
      <c r="C114" s="53" t="s">
        <v>51</v>
      </c>
      <c r="D114" s="53" t="s">
        <v>232</v>
      </c>
      <c r="F114" s="53" t="s">
        <v>3</v>
      </c>
      <c r="L114" s="55"/>
    </row>
    <row r="115" customFormat="false" ht="12.75" hidden="false" customHeight="false" outlineLevel="0" collapsed="false">
      <c r="B115" s="53" t="s">
        <v>235</v>
      </c>
      <c r="C115" s="53" t="s">
        <v>23</v>
      </c>
      <c r="D115" s="53" t="s">
        <v>123</v>
      </c>
      <c r="F115" s="53" t="s">
        <v>16</v>
      </c>
      <c r="L115" s="55"/>
    </row>
    <row r="116" customFormat="false" ht="12.75" hidden="false" customHeight="false" outlineLevel="0" collapsed="false">
      <c r="B116" s="53" t="s">
        <v>236</v>
      </c>
      <c r="C116" s="53" t="s">
        <v>237</v>
      </c>
      <c r="D116" s="53" t="s">
        <v>63</v>
      </c>
      <c r="F116" s="53" t="s">
        <v>42</v>
      </c>
      <c r="L116" s="55"/>
    </row>
    <row r="117" customFormat="false" ht="12.75" hidden="false" customHeight="false" outlineLevel="0" collapsed="false">
      <c r="B117" s="53" t="s">
        <v>238</v>
      </c>
      <c r="C117" s="53" t="s">
        <v>97</v>
      </c>
      <c r="D117" s="53" t="s">
        <v>260</v>
      </c>
      <c r="F117" s="53" t="s">
        <v>3</v>
      </c>
      <c r="L117" s="55"/>
    </row>
    <row r="118" customFormat="false" ht="12.75" hidden="false" customHeight="false" outlineLevel="0" collapsed="false">
      <c r="B118" s="53" t="s">
        <v>239</v>
      </c>
      <c r="C118" s="53" t="s">
        <v>240</v>
      </c>
      <c r="D118" s="53" t="s">
        <v>260</v>
      </c>
      <c r="F118" s="53" t="s">
        <v>12</v>
      </c>
      <c r="L118" s="55"/>
    </row>
    <row r="119" customFormat="false" ht="12.75" hidden="false" customHeight="false" outlineLevel="0" collapsed="false">
      <c r="B119" s="53" t="s">
        <v>241</v>
      </c>
      <c r="C119" s="53" t="s">
        <v>242</v>
      </c>
      <c r="D119" s="53" t="s">
        <v>38</v>
      </c>
      <c r="F119" s="53" t="s">
        <v>29</v>
      </c>
      <c r="L119" s="55"/>
    </row>
    <row r="120" customFormat="false" ht="12.75" hidden="false" customHeight="false" outlineLevel="0" collapsed="false">
      <c r="B120" s="53" t="s">
        <v>243</v>
      </c>
      <c r="C120" s="53" t="s">
        <v>244</v>
      </c>
      <c r="D120" s="53" t="s">
        <v>63</v>
      </c>
      <c r="F120" s="53" t="s">
        <v>3</v>
      </c>
      <c r="L120" s="55"/>
    </row>
    <row r="121" customFormat="false" ht="12.75" hidden="false" customHeight="false" outlineLevel="0" collapsed="false">
      <c r="B121" s="53" t="s">
        <v>245</v>
      </c>
      <c r="C121" s="53" t="s">
        <v>78</v>
      </c>
      <c r="D121" s="53" t="s">
        <v>41</v>
      </c>
      <c r="F121" s="53" t="s">
        <v>42</v>
      </c>
      <c r="L121" s="55"/>
    </row>
    <row r="122" customFormat="false" ht="12.75" hidden="false" customHeight="false" outlineLevel="0" collapsed="false">
      <c r="B122" s="53" t="s">
        <v>246</v>
      </c>
      <c r="C122" s="53" t="s">
        <v>247</v>
      </c>
      <c r="D122" s="53" t="s">
        <v>260</v>
      </c>
      <c r="F122" s="53" t="s">
        <v>54</v>
      </c>
      <c r="L122" s="55"/>
    </row>
    <row r="123" customFormat="false" ht="12.75" hidden="false" customHeight="false" outlineLevel="0" collapsed="false">
      <c r="B123" s="53" t="s">
        <v>248</v>
      </c>
      <c r="C123" s="53" t="s">
        <v>51</v>
      </c>
      <c r="D123" s="53" t="s">
        <v>190</v>
      </c>
      <c r="F123" s="53" t="s">
        <v>42</v>
      </c>
      <c r="L123" s="55"/>
    </row>
    <row r="124" customFormat="false" ht="12.75" hidden="false" customHeight="false" outlineLevel="0" collapsed="false">
      <c r="B124" s="53" t="s">
        <v>249</v>
      </c>
      <c r="C124" s="53" t="s">
        <v>113</v>
      </c>
      <c r="D124" s="53" t="s">
        <v>190</v>
      </c>
      <c r="F124" s="53" t="s">
        <v>29</v>
      </c>
      <c r="L124" s="55"/>
    </row>
    <row r="125" customFormat="false" ht="12.75" hidden="false" customHeight="false" outlineLevel="0" collapsed="false">
      <c r="B125" s="53" t="s">
        <v>264</v>
      </c>
      <c r="C125" s="53" t="s">
        <v>92</v>
      </c>
      <c r="D125" s="53" t="s">
        <v>38</v>
      </c>
      <c r="F125" s="53" t="s">
        <v>42</v>
      </c>
      <c r="L125" s="55"/>
    </row>
    <row r="126" customFormat="false" ht="21" hidden="false" customHeight="false" outlineLevel="0" collapsed="false">
      <c r="A126" s="56"/>
      <c r="B126" s="56" t="s">
        <v>250</v>
      </c>
      <c r="C126" s="56" t="s">
        <v>251</v>
      </c>
      <c r="D126" s="56" t="s">
        <v>252</v>
      </c>
      <c r="E126" s="57"/>
      <c r="F126" s="56" t="s">
        <v>253</v>
      </c>
      <c r="G126" s="56"/>
      <c r="H126" s="56"/>
      <c r="I126" s="56"/>
      <c r="J126" s="56"/>
      <c r="K126" s="58" t="s">
        <v>265</v>
      </c>
      <c r="L126" s="59" t="s">
        <v>258</v>
      </c>
      <c r="M126" s="58" t="s">
        <v>266</v>
      </c>
      <c r="N126" s="56" t="s">
        <v>267</v>
      </c>
    </row>
    <row r="127" customFormat="false" ht="27" hidden="false" customHeight="false" outlineLevel="0" collapsed="false">
      <c r="A127" s="60" t="s">
        <v>268</v>
      </c>
      <c r="B127" s="61"/>
      <c r="C127" s="62" t="e">
        <f aca="false">VLOOKUP(B127,$B$1:$F$125,2,FALSE())</f>
        <v>#N/A</v>
      </c>
      <c r="D127" s="62" t="e">
        <f aca="false">VLOOKUP(B127,$B$1:$F$125,3,FALSE())</f>
        <v>#N/A</v>
      </c>
      <c r="E127" s="63"/>
      <c r="F127" s="62" t="e">
        <f aca="false">VLOOKUP(B127,$B$1:$F$125,5,FALSE())</f>
        <v>#N/A</v>
      </c>
      <c r="G127" s="62"/>
      <c r="H127" s="62"/>
      <c r="I127" s="62"/>
      <c r="J127" s="62"/>
      <c r="K127" s="64" t="n">
        <f aca="false">SUM(G127:J127)</f>
        <v>0</v>
      </c>
      <c r="L127" s="62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64" t="e">
        <f aca="false">K127+L127</f>
        <v>#N/A</v>
      </c>
      <c r="N127" s="65"/>
    </row>
    <row r="128" customFormat="false" ht="27" hidden="false" customHeight="false" outlineLevel="0" collapsed="false">
      <c r="A128" s="66"/>
      <c r="B128" s="67"/>
      <c r="C128" s="68" t="e">
        <f aca="false">VLOOKUP(B128,$B$1:$F$125,2,FALSE())</f>
        <v>#N/A</v>
      </c>
      <c r="D128" s="68" t="e">
        <f aca="false">VLOOKUP(B128,$B$1:$F$125,3,FALSE())</f>
        <v>#N/A</v>
      </c>
      <c r="E128" s="69"/>
      <c r="F128" s="68" t="e">
        <f aca="false">VLOOKUP(B128,$B$1:$F$125,5,FALSE())</f>
        <v>#N/A</v>
      </c>
      <c r="G128" s="68"/>
      <c r="H128" s="68"/>
      <c r="I128" s="68"/>
      <c r="J128" s="68"/>
      <c r="K128" s="70" t="n">
        <f aca="false">SUM(G128:J128)</f>
        <v>0</v>
      </c>
      <c r="L128" s="68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70" t="e">
        <f aca="false">K128+L128</f>
        <v>#N/A</v>
      </c>
      <c r="N128" s="71"/>
    </row>
    <row r="129" customFormat="false" ht="27.75" hidden="false" customHeight="false" outlineLevel="0" collapsed="false">
      <c r="A129" s="66"/>
      <c r="B129" s="67"/>
      <c r="C129" s="68" t="e">
        <f aca="false">VLOOKUP(B129,$B$1:$F$123,2,FALSE())</f>
        <v>#N/A</v>
      </c>
      <c r="D129" s="68" t="e">
        <f aca="false">VLOOKUP(B129,$B$1:$F$123,3,FALSE())</f>
        <v>#N/A</v>
      </c>
      <c r="E129" s="69"/>
      <c r="F129" s="68" t="e">
        <f aca="false">VLOOKUP(B129,$B$1:$F$123,5,FALSE())</f>
        <v>#N/A</v>
      </c>
      <c r="G129" s="68"/>
      <c r="H129" s="68"/>
      <c r="I129" s="68"/>
      <c r="J129" s="68"/>
      <c r="K129" s="70" t="n">
        <f aca="false">SUM(G129:J129)</f>
        <v>0</v>
      </c>
      <c r="L129" s="68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70" t="e">
        <f aca="false">K129+L129</f>
        <v>#N/A</v>
      </c>
      <c r="N129" s="71"/>
    </row>
    <row r="130" customFormat="false" ht="27" hidden="false" customHeight="false" outlineLevel="0" collapsed="false">
      <c r="A130" s="60" t="s">
        <v>269</v>
      </c>
      <c r="B130" s="61"/>
      <c r="C130" s="62" t="e">
        <f aca="false">VLOOKUP(B130,$B$1:$F$123,2,FALSE())</f>
        <v>#N/A</v>
      </c>
      <c r="D130" s="62" t="e">
        <f aca="false">VLOOKUP(B130,$B$1:$F$123,3,FALSE())</f>
        <v>#N/A</v>
      </c>
      <c r="E130" s="63"/>
      <c r="F130" s="62" t="e">
        <f aca="false">VLOOKUP(B130,$B$1:$F$123,5,FALSE())</f>
        <v>#N/A</v>
      </c>
      <c r="G130" s="62"/>
      <c r="H130" s="62"/>
      <c r="I130" s="62"/>
      <c r="J130" s="62"/>
      <c r="K130" s="64" t="n">
        <f aca="false">SUM(G130:J130)</f>
        <v>0</v>
      </c>
      <c r="L130" s="62" t="e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#N/A</v>
      </c>
      <c r="M130" s="64" t="e">
        <f aca="false">K130+L130</f>
        <v>#N/A</v>
      </c>
      <c r="N130" s="65"/>
    </row>
    <row r="131" customFormat="false" ht="27" hidden="false" customHeight="false" outlineLevel="0" collapsed="false">
      <c r="A131" s="66"/>
      <c r="B131" s="67"/>
      <c r="C131" s="68" t="e">
        <f aca="false">VLOOKUP(B131,$B$1:$F$123,2,FALSE())</f>
        <v>#N/A</v>
      </c>
      <c r="D131" s="68" t="e">
        <f aca="false">VLOOKUP(B131,$B$1:$F$123,3,FALSE())</f>
        <v>#N/A</v>
      </c>
      <c r="E131" s="69"/>
      <c r="F131" s="68" t="e">
        <f aca="false">VLOOKUP(B131,$B$1:$F$123,5,FALSE())</f>
        <v>#N/A</v>
      </c>
      <c r="G131" s="68"/>
      <c r="H131" s="68"/>
      <c r="I131" s="68"/>
      <c r="J131" s="68"/>
      <c r="K131" s="70" t="n">
        <f aca="false">SUM(G131:J131)</f>
        <v>0</v>
      </c>
      <c r="L131" s="68" t="e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#N/A</v>
      </c>
      <c r="M131" s="70" t="e">
        <f aca="false">K131+L131</f>
        <v>#N/A</v>
      </c>
      <c r="N131" s="71"/>
    </row>
    <row r="132" customFormat="false" ht="27.75" hidden="false" customHeight="false" outlineLevel="0" collapsed="false">
      <c r="A132" s="72"/>
      <c r="B132" s="73"/>
      <c r="C132" s="74" t="e">
        <f aca="false">VLOOKUP(B132,$B$1:$F$123,2,FALSE())</f>
        <v>#N/A</v>
      </c>
      <c r="D132" s="74" t="e">
        <f aca="false">VLOOKUP(B132,$B$1:$F$123,3,FALSE())</f>
        <v>#N/A</v>
      </c>
      <c r="E132" s="75"/>
      <c r="F132" s="74" t="e">
        <f aca="false">VLOOKUP(B132,$B$1:$F$123,5,FALSE())</f>
        <v>#N/A</v>
      </c>
      <c r="G132" s="74"/>
      <c r="H132" s="74"/>
      <c r="I132" s="74"/>
      <c r="J132" s="74"/>
      <c r="K132" s="76" t="n">
        <f aca="false">SUM(G132:J132)</f>
        <v>0</v>
      </c>
      <c r="L132" s="74" t="e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#N/A</v>
      </c>
      <c r="M132" s="76" t="e">
        <f aca="false">K132+L132</f>
        <v>#N/A</v>
      </c>
      <c r="N132" s="77"/>
    </row>
    <row r="133" customFormat="false" ht="27" hidden="false" customHeight="false" outlineLevel="0" collapsed="false">
      <c r="A133" s="66" t="s">
        <v>270</v>
      </c>
      <c r="B133" s="67"/>
      <c r="C133" s="68" t="e">
        <f aca="false">VLOOKUP(B133,$B$1:$F$123,2,FALSE())</f>
        <v>#N/A</v>
      </c>
      <c r="D133" s="68" t="e">
        <f aca="false">VLOOKUP(B133,$B$1:$F$123,3,FALSE())</f>
        <v>#N/A</v>
      </c>
      <c r="E133" s="69"/>
      <c r="F133" s="68" t="e">
        <f aca="false">VLOOKUP(B133,$B$1:$F$123,5,FALSE())</f>
        <v>#N/A</v>
      </c>
      <c r="G133" s="68"/>
      <c r="H133" s="68"/>
      <c r="I133" s="68"/>
      <c r="J133" s="68"/>
      <c r="K133" s="70" t="n">
        <f aca="false">SUM(G133:J133)</f>
        <v>0</v>
      </c>
      <c r="L133" s="68" t="e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#N/A</v>
      </c>
      <c r="M133" s="70" t="e">
        <f aca="false">K133+L133</f>
        <v>#N/A</v>
      </c>
      <c r="N133" s="71"/>
    </row>
    <row r="134" customFormat="false" ht="27" hidden="false" customHeight="false" outlineLevel="0" collapsed="false">
      <c r="A134" s="66"/>
      <c r="B134" s="67"/>
      <c r="C134" s="68" t="e">
        <f aca="false">VLOOKUP(B134,$B$1:$F$123,2,FALSE())</f>
        <v>#N/A</v>
      </c>
      <c r="D134" s="68" t="e">
        <f aca="false">VLOOKUP(B134,$B$1:$F$123,3,FALSE())</f>
        <v>#N/A</v>
      </c>
      <c r="E134" s="69"/>
      <c r="F134" s="68" t="e">
        <f aca="false">VLOOKUP(B134,$B$1:$F$123,5,FALSE())</f>
        <v>#N/A</v>
      </c>
      <c r="G134" s="68"/>
      <c r="H134" s="68"/>
      <c r="I134" s="68"/>
      <c r="J134" s="68"/>
      <c r="K134" s="70" t="n">
        <f aca="false">SUM(G134:J134)</f>
        <v>0</v>
      </c>
      <c r="L134" s="68" t="e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#N/A</v>
      </c>
      <c r="M134" s="70" t="e">
        <f aca="false">K134+L134</f>
        <v>#N/A</v>
      </c>
      <c r="N134" s="71"/>
    </row>
    <row r="135" customFormat="false" ht="27.75" hidden="false" customHeight="false" outlineLevel="0" collapsed="false">
      <c r="A135" s="66"/>
      <c r="B135" s="67"/>
      <c r="C135" s="68" t="e">
        <f aca="false">VLOOKUP(B135,$B$1:$F$123,2,FALSE())</f>
        <v>#N/A</v>
      </c>
      <c r="D135" s="68"/>
      <c r="E135" s="69"/>
      <c r="F135" s="68" t="e">
        <f aca="false">VLOOKUP(B135,$B$1:$F$123,5,FALSE())</f>
        <v>#N/A</v>
      </c>
      <c r="G135" s="68"/>
      <c r="H135" s="68"/>
      <c r="I135" s="68"/>
      <c r="J135" s="68"/>
      <c r="K135" s="70" t="n">
        <f aca="false">SUM(G135:J135)</f>
        <v>0</v>
      </c>
      <c r="L135" s="68" t="e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#N/A</v>
      </c>
      <c r="M135" s="70" t="e">
        <f aca="false">K135+L135</f>
        <v>#N/A</v>
      </c>
      <c r="N135" s="71"/>
    </row>
    <row r="136" customFormat="false" ht="27" hidden="false" customHeight="false" outlineLevel="0" collapsed="false">
      <c r="A136" s="60" t="s">
        <v>271</v>
      </c>
      <c r="B136" s="61"/>
      <c r="C136" s="62" t="e">
        <f aca="false">VLOOKUP(B136,$B$1:$F$123,2,FALSE())</f>
        <v>#N/A</v>
      </c>
      <c r="D136" s="62" t="e">
        <f aca="false">VLOOKUP(B136,$B$1:$F$123,3,FALSE())</f>
        <v>#N/A</v>
      </c>
      <c r="E136" s="63"/>
      <c r="F136" s="62" t="e">
        <f aca="false">VLOOKUP(B136,$B$1:$F$123,5,FALSE())</f>
        <v>#N/A</v>
      </c>
      <c r="G136" s="62"/>
      <c r="H136" s="62"/>
      <c r="I136" s="62"/>
      <c r="J136" s="62"/>
      <c r="K136" s="64" t="n">
        <f aca="false">SUM(G136:J136)</f>
        <v>0</v>
      </c>
      <c r="L136" s="62" t="e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#N/A</v>
      </c>
      <c r="M136" s="64" t="e">
        <f aca="false">K136+L136</f>
        <v>#N/A</v>
      </c>
      <c r="N136" s="65"/>
    </row>
    <row r="137" customFormat="false" ht="27" hidden="false" customHeight="false" outlineLevel="0" collapsed="false">
      <c r="A137" s="66"/>
      <c r="B137" s="67"/>
      <c r="C137" s="68" t="e">
        <f aca="false">VLOOKUP(B137,$B$1:$F$123,2,FALSE())</f>
        <v>#N/A</v>
      </c>
      <c r="D137" s="68"/>
      <c r="E137" s="69"/>
      <c r="F137" s="68" t="e">
        <f aca="false">VLOOKUP(B137,$B$1:$F$123,5,FALSE())</f>
        <v>#N/A</v>
      </c>
      <c r="G137" s="68"/>
      <c r="H137" s="68"/>
      <c r="I137" s="68"/>
      <c r="J137" s="68"/>
      <c r="K137" s="70" t="n">
        <f aca="false">SUM(G137:J137)</f>
        <v>0</v>
      </c>
      <c r="L137" s="68" t="e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#N/A</v>
      </c>
      <c r="M137" s="70" t="e">
        <f aca="false">K137+L137</f>
        <v>#N/A</v>
      </c>
      <c r="N137" s="71"/>
    </row>
    <row r="138" customFormat="false" ht="27.75" hidden="false" customHeight="false" outlineLevel="0" collapsed="false">
      <c r="A138" s="72"/>
      <c r="B138" s="73"/>
      <c r="C138" s="74" t="e">
        <f aca="false">VLOOKUP(B138,$B$1:$F$123,2,FALSE())</f>
        <v>#N/A</v>
      </c>
      <c r="D138" s="74"/>
      <c r="E138" s="75"/>
      <c r="F138" s="74" t="e">
        <f aca="false">VLOOKUP(B138,$B$1:$F$123,5,FALSE())</f>
        <v>#N/A</v>
      </c>
      <c r="G138" s="74"/>
      <c r="H138" s="74"/>
      <c r="I138" s="74"/>
      <c r="J138" s="74"/>
      <c r="K138" s="76" t="n">
        <f aca="false">SUM(G138:J138)</f>
        <v>0</v>
      </c>
      <c r="L138" s="74" t="e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#N/A</v>
      </c>
      <c r="M138" s="76" t="e">
        <f aca="false">K138+L138</f>
        <v>#N/A</v>
      </c>
      <c r="N138" s="77"/>
    </row>
    <row r="139" customFormat="false" ht="27" hidden="false" customHeight="false" outlineLevel="0" collapsed="false">
      <c r="A139" s="66" t="s">
        <v>272</v>
      </c>
      <c r="B139" s="67"/>
      <c r="C139" s="68" t="e">
        <f aca="false">VLOOKUP(B139,$B$1:$F$123,2,FALSE())</f>
        <v>#N/A</v>
      </c>
      <c r="D139" s="68" t="e">
        <f aca="false">VLOOKUP(B139,$B$1:$F$123,3,FALSE())</f>
        <v>#N/A</v>
      </c>
      <c r="E139" s="69"/>
      <c r="F139" s="68" t="e">
        <f aca="false">VLOOKUP(B139,$B$1:$F$123,5,FALSE())</f>
        <v>#N/A</v>
      </c>
      <c r="G139" s="68"/>
      <c r="H139" s="68"/>
      <c r="I139" s="68"/>
      <c r="J139" s="68"/>
      <c r="K139" s="70" t="n">
        <f aca="false">SUM(G139:J139)</f>
        <v>0</v>
      </c>
      <c r="L139" s="68" t="e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#N/A</v>
      </c>
      <c r="M139" s="70" t="e">
        <f aca="false">K139+L139</f>
        <v>#N/A</v>
      </c>
      <c r="N139" s="71"/>
    </row>
    <row r="140" customFormat="false" ht="27" hidden="false" customHeight="false" outlineLevel="0" collapsed="false">
      <c r="A140" s="66"/>
      <c r="B140" s="67"/>
      <c r="C140" s="68" t="e">
        <f aca="false">VLOOKUP(B140,$B$1:$F$123,2,FALSE())</f>
        <v>#N/A</v>
      </c>
      <c r="D140" s="68"/>
      <c r="E140" s="69"/>
      <c r="F140" s="68" t="e">
        <f aca="false">VLOOKUP(B140,$B$1:$F$123,5,FALSE())</f>
        <v>#N/A</v>
      </c>
      <c r="G140" s="68"/>
      <c r="H140" s="68"/>
      <c r="I140" s="68"/>
      <c r="J140" s="68"/>
      <c r="K140" s="70" t="n">
        <f aca="false">SUM(G140:J140)</f>
        <v>0</v>
      </c>
      <c r="L140" s="68" t="e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#N/A</v>
      </c>
      <c r="M140" s="70" t="e">
        <f aca="false">K140+L140</f>
        <v>#N/A</v>
      </c>
      <c r="N140" s="71"/>
    </row>
    <row r="141" customFormat="false" ht="27.75" hidden="false" customHeight="false" outlineLevel="0" collapsed="false">
      <c r="A141" s="66"/>
      <c r="B141" s="67"/>
      <c r="C141" s="68" t="e">
        <f aca="false">VLOOKUP(B141,$B$1:$F$123,2,FALSE())</f>
        <v>#N/A</v>
      </c>
      <c r="D141" s="68"/>
      <c r="E141" s="69"/>
      <c r="F141" s="68" t="e">
        <f aca="false">VLOOKUP(B141,$B$1:$F$123,5,FALSE())</f>
        <v>#N/A</v>
      </c>
      <c r="G141" s="68"/>
      <c r="H141" s="68"/>
      <c r="I141" s="68"/>
      <c r="J141" s="68"/>
      <c r="K141" s="70" t="n">
        <f aca="false">SUM(G141:J141)</f>
        <v>0</v>
      </c>
      <c r="L141" s="68" t="e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#N/A</v>
      </c>
      <c r="M141" s="70" t="e">
        <f aca="false">K141+L141</f>
        <v>#N/A</v>
      </c>
      <c r="N141" s="71"/>
    </row>
    <row r="142" customFormat="false" ht="27" hidden="false" customHeight="false" outlineLevel="0" collapsed="false">
      <c r="A142" s="60" t="s">
        <v>273</v>
      </c>
      <c r="B142" s="61"/>
      <c r="C142" s="62" t="e">
        <f aca="false">VLOOKUP(B142,$B$1:$F$123,2,FALSE())</f>
        <v>#N/A</v>
      </c>
      <c r="D142" s="62" t="e">
        <f aca="false">VLOOKUP(B142,$B$1:$F$123,3,FALSE())</f>
        <v>#N/A</v>
      </c>
      <c r="E142" s="63"/>
      <c r="F142" s="62" t="e">
        <f aca="false">VLOOKUP(B142,$B$1:$F$123,5,FALSE())</f>
        <v>#N/A</v>
      </c>
      <c r="G142" s="62"/>
      <c r="H142" s="62"/>
      <c r="I142" s="62"/>
      <c r="J142" s="62"/>
      <c r="K142" s="64" t="n">
        <f aca="false">SUM(G142:J142)</f>
        <v>0</v>
      </c>
      <c r="L142" s="62" t="e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#N/A</v>
      </c>
      <c r="M142" s="64" t="e">
        <f aca="false">K142+L142</f>
        <v>#N/A</v>
      </c>
      <c r="N142" s="65"/>
    </row>
    <row r="143" customFormat="false" ht="27" hidden="false" customHeight="false" outlineLevel="0" collapsed="false">
      <c r="A143" s="66"/>
      <c r="B143" s="67"/>
      <c r="C143" s="68" t="e">
        <f aca="false">VLOOKUP(B143,$B$1:$F$123,2,FALSE())</f>
        <v>#N/A</v>
      </c>
      <c r="D143" s="68"/>
      <c r="E143" s="69"/>
      <c r="F143" s="68" t="e">
        <f aca="false">VLOOKUP(B143,$B$1:$F$123,5,FALSE())</f>
        <v>#N/A</v>
      </c>
      <c r="G143" s="68"/>
      <c r="H143" s="68"/>
      <c r="I143" s="68"/>
      <c r="J143" s="68"/>
      <c r="K143" s="70" t="n">
        <f aca="false">SUM(G143:J143)</f>
        <v>0</v>
      </c>
      <c r="L143" s="68" t="e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#N/A</v>
      </c>
      <c r="M143" s="70" t="e">
        <f aca="false">K143+L143</f>
        <v>#N/A</v>
      </c>
      <c r="N143" s="71"/>
    </row>
    <row r="144" customFormat="false" ht="27.75" hidden="false" customHeight="false" outlineLevel="0" collapsed="false">
      <c r="A144" s="72"/>
      <c r="B144" s="73"/>
      <c r="C144" s="74" t="e">
        <f aca="false">VLOOKUP(B144,$B$1:$F$123,2,FALSE())</f>
        <v>#N/A</v>
      </c>
      <c r="D144" s="74"/>
      <c r="E144" s="75"/>
      <c r="F144" s="74" t="e">
        <f aca="false">VLOOKUP(B144,$B$1:$F$123,5,FALSE())</f>
        <v>#N/A</v>
      </c>
      <c r="G144" s="74"/>
      <c r="H144" s="74"/>
      <c r="I144" s="74"/>
      <c r="J144" s="74"/>
      <c r="K144" s="76" t="n">
        <f aca="false">SUM(G144:J144)</f>
        <v>0</v>
      </c>
      <c r="L144" s="74" t="e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#N/A</v>
      </c>
      <c r="M144" s="76" t="e">
        <f aca="false">K144+L144</f>
        <v>#N/A</v>
      </c>
      <c r="N144" s="77"/>
    </row>
    <row r="145" customFormat="false" ht="27" hidden="false" customHeight="false" outlineLevel="0" collapsed="false">
      <c r="A145" s="66" t="s">
        <v>274</v>
      </c>
      <c r="B145" s="67"/>
      <c r="C145" s="68" t="e">
        <f aca="false">VLOOKUP(B145,$B$1:$F$123,2,FALSE())</f>
        <v>#N/A</v>
      </c>
      <c r="D145" s="68" t="e">
        <f aca="false">VLOOKUP(B145,$B$1:$F$123,3,FALSE())</f>
        <v>#N/A</v>
      </c>
      <c r="E145" s="69"/>
      <c r="F145" s="68" t="e">
        <f aca="false">VLOOKUP(B145,$B$1:$F$123,5,FALSE())</f>
        <v>#N/A</v>
      </c>
      <c r="G145" s="68"/>
      <c r="H145" s="68"/>
      <c r="I145" s="68"/>
      <c r="J145" s="68"/>
      <c r="K145" s="70" t="n">
        <f aca="false">SUM(G145:J145)</f>
        <v>0</v>
      </c>
      <c r="L145" s="68" t="e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#N/A</v>
      </c>
      <c r="M145" s="70" t="e">
        <f aca="false">K145+L145</f>
        <v>#N/A</v>
      </c>
      <c r="N145" s="71"/>
    </row>
    <row r="146" customFormat="false" ht="27" hidden="false" customHeight="false" outlineLevel="0" collapsed="false">
      <c r="A146" s="66"/>
      <c r="B146" s="67"/>
      <c r="C146" s="68" t="e">
        <f aca="false">VLOOKUP(B146,$B$1:$F$123,2,FALSE())</f>
        <v>#N/A</v>
      </c>
      <c r="D146" s="68"/>
      <c r="E146" s="69"/>
      <c r="F146" s="68" t="e">
        <f aca="false">VLOOKUP(B146,$B$1:$F$123,5,FALSE())</f>
        <v>#N/A</v>
      </c>
      <c r="G146" s="68"/>
      <c r="H146" s="68"/>
      <c r="I146" s="68"/>
      <c r="J146" s="68"/>
      <c r="K146" s="70" t="n">
        <f aca="false">SUM(G146:J146)</f>
        <v>0</v>
      </c>
      <c r="L146" s="68" t="e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#N/A</v>
      </c>
      <c r="M146" s="70" t="e">
        <f aca="false">K146+L146</f>
        <v>#N/A</v>
      </c>
      <c r="N146" s="71"/>
    </row>
    <row r="147" customFormat="false" ht="27.75" hidden="false" customHeight="false" outlineLevel="0" collapsed="false">
      <c r="A147" s="66"/>
      <c r="B147" s="67"/>
      <c r="C147" s="68" t="e">
        <f aca="false">VLOOKUP(B147,$B$1:$F$123,2,FALSE())</f>
        <v>#N/A</v>
      </c>
      <c r="D147" s="68"/>
      <c r="E147" s="69"/>
      <c r="F147" s="68" t="e">
        <f aca="false">VLOOKUP(B147,$B$1:$F$123,5,FALSE())</f>
        <v>#N/A</v>
      </c>
      <c r="G147" s="68"/>
      <c r="H147" s="68"/>
      <c r="I147" s="68"/>
      <c r="J147" s="68"/>
      <c r="K147" s="70" t="n">
        <f aca="false">SUM(G147:J147)</f>
        <v>0</v>
      </c>
      <c r="L147" s="68" t="e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#N/A</v>
      </c>
      <c r="M147" s="70" t="e">
        <f aca="false">K147+L147</f>
        <v>#N/A</v>
      </c>
      <c r="N147" s="71"/>
    </row>
    <row r="148" customFormat="false" ht="27" hidden="false" customHeight="false" outlineLevel="0" collapsed="false">
      <c r="A148" s="60" t="s">
        <v>275</v>
      </c>
      <c r="B148" s="61"/>
      <c r="C148" s="62" t="e">
        <f aca="false">VLOOKUP(B148,$B$1:$F$123,2,FALSE())</f>
        <v>#N/A</v>
      </c>
      <c r="D148" s="62" t="e">
        <f aca="false">VLOOKUP(B148,$B$1:$F$123,3,FALSE())</f>
        <v>#N/A</v>
      </c>
      <c r="E148" s="63"/>
      <c r="F148" s="62" t="e">
        <f aca="false">VLOOKUP(B148,$B$1:$F$123,5,FALSE())</f>
        <v>#N/A</v>
      </c>
      <c r="G148" s="62"/>
      <c r="H148" s="62"/>
      <c r="I148" s="62"/>
      <c r="J148" s="62"/>
      <c r="K148" s="64" t="n">
        <f aca="false">SUM(G148:J148)</f>
        <v>0</v>
      </c>
      <c r="L148" s="62" t="e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#N/A</v>
      </c>
      <c r="M148" s="64" t="e">
        <f aca="false">K148+L148</f>
        <v>#N/A</v>
      </c>
      <c r="N148" s="65"/>
    </row>
    <row r="149" customFormat="false" ht="27" hidden="false" customHeight="false" outlineLevel="0" collapsed="false">
      <c r="A149" s="66"/>
      <c r="B149" s="67"/>
      <c r="C149" s="68" t="e">
        <f aca="false">VLOOKUP(B149,$B$1:$F$123,2,FALSE())</f>
        <v>#N/A</v>
      </c>
      <c r="D149" s="68"/>
      <c r="E149" s="69"/>
      <c r="F149" s="68" t="e">
        <f aca="false">VLOOKUP(B149,$B$1:$F$123,5,FALSE())</f>
        <v>#N/A</v>
      </c>
      <c r="G149" s="68"/>
      <c r="H149" s="68"/>
      <c r="I149" s="68"/>
      <c r="J149" s="68"/>
      <c r="K149" s="70" t="n">
        <f aca="false">SUM(G149:J149)</f>
        <v>0</v>
      </c>
      <c r="L149" s="68" t="e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#N/A</v>
      </c>
      <c r="M149" s="70" t="e">
        <f aca="false">K149+L149</f>
        <v>#N/A</v>
      </c>
      <c r="N149" s="71"/>
    </row>
    <row r="150" customFormat="false" ht="27.75" hidden="false" customHeight="false" outlineLevel="0" collapsed="false">
      <c r="A150" s="72"/>
      <c r="B150" s="73"/>
      <c r="C150" s="74" t="e">
        <f aca="false">VLOOKUP(B150,$B$1:$F$123,2,FALSE())</f>
        <v>#N/A</v>
      </c>
      <c r="D150" s="74"/>
      <c r="E150" s="75"/>
      <c r="F150" s="74" t="e">
        <f aca="false">VLOOKUP(B150,$B$1:$F$123,5,FALSE())</f>
        <v>#N/A</v>
      </c>
      <c r="G150" s="74"/>
      <c r="H150" s="74"/>
      <c r="I150" s="74"/>
      <c r="J150" s="74"/>
      <c r="K150" s="76" t="n">
        <f aca="false">SUM(G150:J150)</f>
        <v>0</v>
      </c>
      <c r="L150" s="74" t="e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#N/A</v>
      </c>
      <c r="M150" s="76" t="e">
        <f aca="false">K150+L150</f>
        <v>#N/A</v>
      </c>
      <c r="N150" s="77"/>
    </row>
    <row r="151" customFormat="false" ht="27" hidden="false" customHeight="false" outlineLevel="0" collapsed="false">
      <c r="A151" s="66" t="s">
        <v>276</v>
      </c>
      <c r="B151" s="67"/>
      <c r="C151" s="68" t="e">
        <f aca="false">VLOOKUP(B151,$B$1:$F$123,2,FALSE())</f>
        <v>#N/A</v>
      </c>
      <c r="D151" s="68" t="e">
        <f aca="false">VLOOKUP(B151,$B$1:$F$123,3,FALSE())</f>
        <v>#N/A</v>
      </c>
      <c r="E151" s="69"/>
      <c r="F151" s="68" t="e">
        <f aca="false">VLOOKUP(B151,$B$1:$F$123,5,FALSE())</f>
        <v>#N/A</v>
      </c>
      <c r="G151" s="68"/>
      <c r="H151" s="68"/>
      <c r="I151" s="68"/>
      <c r="J151" s="68"/>
      <c r="K151" s="70" t="n">
        <f aca="false">SUM(G151:J151)</f>
        <v>0</v>
      </c>
      <c r="L151" s="68" t="e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#N/A</v>
      </c>
      <c r="M151" s="70" t="e">
        <f aca="false">K151+L151</f>
        <v>#N/A</v>
      </c>
      <c r="N151" s="71"/>
    </row>
    <row r="152" customFormat="false" ht="27" hidden="false" customHeight="false" outlineLevel="0" collapsed="false">
      <c r="A152" s="66"/>
      <c r="B152" s="67"/>
      <c r="C152" s="68" t="e">
        <f aca="false">VLOOKUP(B152,$B$1:$F$123,2,FALSE())</f>
        <v>#N/A</v>
      </c>
      <c r="D152" s="68"/>
      <c r="E152" s="69"/>
      <c r="F152" s="68" t="e">
        <f aca="false">VLOOKUP(B152,$B$1:$F$123,5,FALSE())</f>
        <v>#N/A</v>
      </c>
      <c r="G152" s="68"/>
      <c r="H152" s="68"/>
      <c r="I152" s="68"/>
      <c r="J152" s="68"/>
      <c r="K152" s="70" t="n">
        <f aca="false">SUM(G152:J152)</f>
        <v>0</v>
      </c>
      <c r="L152" s="68" t="e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#N/A</v>
      </c>
      <c r="M152" s="70" t="e">
        <f aca="false">K152+L152</f>
        <v>#N/A</v>
      </c>
      <c r="N152" s="71"/>
    </row>
    <row r="153" customFormat="false" ht="27.75" hidden="false" customHeight="false" outlineLevel="0" collapsed="false">
      <c r="A153" s="66"/>
      <c r="B153" s="67"/>
      <c r="C153" s="68" t="e">
        <f aca="false">VLOOKUP(B153,$B$1:$F$123,2,FALSE())</f>
        <v>#N/A</v>
      </c>
      <c r="D153" s="68"/>
      <c r="E153" s="69"/>
      <c r="F153" s="68" t="e">
        <f aca="false">VLOOKUP(B153,$B$1:$F$123,5,FALSE())</f>
        <v>#N/A</v>
      </c>
      <c r="G153" s="68"/>
      <c r="H153" s="68"/>
      <c r="I153" s="68"/>
      <c r="J153" s="68"/>
      <c r="K153" s="70" t="n">
        <f aca="false">SUM(G153:J153)</f>
        <v>0</v>
      </c>
      <c r="L153" s="68" t="e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#N/A</v>
      </c>
      <c r="M153" s="70" t="e">
        <f aca="false">K153+L153</f>
        <v>#N/A</v>
      </c>
      <c r="N153" s="71"/>
    </row>
    <row r="154" customFormat="false" ht="27" hidden="false" customHeight="false" outlineLevel="0" collapsed="false">
      <c r="A154" s="60" t="s">
        <v>277</v>
      </c>
      <c r="B154" s="61"/>
      <c r="C154" s="62" t="e">
        <f aca="false">VLOOKUP(B154,$B$1:$F$123,2,FALSE())</f>
        <v>#N/A</v>
      </c>
      <c r="D154" s="62" t="e">
        <f aca="false">VLOOKUP(B154,$B$1:$F$123,3,FALSE())</f>
        <v>#N/A</v>
      </c>
      <c r="E154" s="63"/>
      <c r="F154" s="62" t="e">
        <f aca="false">VLOOKUP(B154,$B$1:$F$123,5,FALSE())</f>
        <v>#N/A</v>
      </c>
      <c r="G154" s="62"/>
      <c r="H154" s="62"/>
      <c r="I154" s="62"/>
      <c r="J154" s="62"/>
      <c r="K154" s="64" t="n">
        <f aca="false">SUM(G154:J154)</f>
        <v>0</v>
      </c>
      <c r="L154" s="62" t="e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#N/A</v>
      </c>
      <c r="M154" s="64" t="e">
        <f aca="false">K154+L154</f>
        <v>#N/A</v>
      </c>
      <c r="N154" s="65"/>
    </row>
    <row r="155" customFormat="false" ht="27" hidden="false" customHeight="false" outlineLevel="0" collapsed="false">
      <c r="A155" s="66"/>
      <c r="B155" s="67"/>
      <c r="C155" s="68" t="e">
        <f aca="false">VLOOKUP(B155,$B$1:$F$123,2,FALSE())</f>
        <v>#N/A</v>
      </c>
      <c r="D155" s="68"/>
      <c r="E155" s="69"/>
      <c r="F155" s="68" t="e">
        <f aca="false">VLOOKUP(B155,$B$1:$F$123,5,FALSE())</f>
        <v>#N/A</v>
      </c>
      <c r="G155" s="68"/>
      <c r="H155" s="68"/>
      <c r="I155" s="68"/>
      <c r="J155" s="68"/>
      <c r="K155" s="70" t="n">
        <f aca="false">SUM(G155:J155)</f>
        <v>0</v>
      </c>
      <c r="L155" s="68" t="e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#N/A</v>
      </c>
      <c r="M155" s="70" t="e">
        <f aca="false">K155+L155</f>
        <v>#N/A</v>
      </c>
      <c r="N155" s="71"/>
    </row>
    <row r="156" customFormat="false" ht="27.75" hidden="false" customHeight="false" outlineLevel="0" collapsed="false">
      <c r="A156" s="72"/>
      <c r="B156" s="73"/>
      <c r="C156" s="74" t="e">
        <f aca="false">VLOOKUP(B156,$B$1:$F$123,2,FALSE())</f>
        <v>#N/A</v>
      </c>
      <c r="D156" s="74"/>
      <c r="E156" s="75"/>
      <c r="F156" s="74" t="e">
        <f aca="false">VLOOKUP(B156,$B$1:$F$123,5,FALSE())</f>
        <v>#N/A</v>
      </c>
      <c r="G156" s="74"/>
      <c r="H156" s="74"/>
      <c r="I156" s="74"/>
      <c r="J156" s="74"/>
      <c r="K156" s="76" t="n">
        <f aca="false">SUM(G156:J156)</f>
        <v>0</v>
      </c>
      <c r="L156" s="74" t="e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#N/A</v>
      </c>
      <c r="M156" s="76" t="e">
        <f aca="false">K156+L156</f>
        <v>#N/A</v>
      </c>
      <c r="N156" s="77"/>
    </row>
  </sheetData>
  <autoFilter ref="E126:E145"/>
  <conditionalFormatting sqref="K127:L156">
    <cfRule type="cellIs" priority="2" operator="equal" aboveAverage="0" equalAverage="0" bottom="0" percent="0" rank="0" text="" dxfId="11">
      <formula>0</formula>
    </cfRule>
  </conditionalFormatting>
  <conditionalFormatting sqref="C127:D156 F127:M156">
    <cfRule type="expression" priority="3" aboveAverage="0" equalAverage="0" bottom="0" percent="0" rank="0" text="" dxfId="12">
      <formula>ISERROR(C127)</formula>
    </cfRule>
  </conditionalFormatting>
  <conditionalFormatting sqref="C127:C156">
    <cfRule type="cellIs" priority="4" operator="equal" aboveAverage="0" equalAverage="0" bottom="0" percent="0" rank="0" text="" dxfId="13">
      <formula>VLOOKUP(B127,$B$1:$F$83,2,FALSE())+$C$137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false" view="normal" topLeftCell="A124" colorId="10" zoomScale="110" zoomScaleNormal="110" zoomScalePageLayoutView="100" workbookViewId="0">
      <pane xSplit="0" ySplit="1" topLeftCell="A125" activePane="bottomLeft" state="frozen"/>
      <selection pane="topLeft" activeCell="A124" activeCellId="0" sqref="A124"/>
      <selection pane="bottomLeft" activeCell="B125" activeCellId="0" sqref="B125: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14.56"/>
    <col collapsed="false" customWidth="true" hidden="false" outlineLevel="0" max="3" min="3" style="53" width="11.7"/>
    <col collapsed="false" customWidth="true" hidden="false" outlineLevel="0" max="4" min="4" style="53" width="31.14"/>
    <col collapsed="false" customWidth="true" hidden="true" outlineLevel="0" max="5" min="5" style="53" width="4.28"/>
    <col collapsed="false" customWidth="true" hidden="false" outlineLevel="0" max="6" min="6" style="53" width="9.85"/>
    <col collapsed="false" customWidth="true" hidden="false" outlineLevel="0" max="7" min="7" style="53" width="6.41"/>
    <col collapsed="false" customWidth="true" hidden="false" outlineLevel="0" max="8" min="8" style="53" width="6.28"/>
    <col collapsed="false" customWidth="true" hidden="false" outlineLevel="0" max="10" min="9" style="53" width="6.41"/>
    <col collapsed="false" customWidth="true" hidden="false" outlineLevel="0" max="11" min="11" style="78" width="7.42"/>
    <col collapsed="false" customWidth="true" hidden="false" outlineLevel="0" max="12" min="12" style="53" width="7.42"/>
    <col collapsed="false" customWidth="true" hidden="false" outlineLevel="0" max="13" min="13" style="78" width="11.28"/>
    <col collapsed="false" customWidth="false" hidden="false" outlineLevel="0" max="257" min="14" style="53" width="9.14"/>
  </cols>
  <sheetData>
    <row r="1" customFormat="false" ht="12.75" hidden="false" customHeight="false" outlineLevel="0" collapsed="false">
      <c r="B1" s="53" t="s">
        <v>0</v>
      </c>
      <c r="C1" s="53" t="s">
        <v>1</v>
      </c>
      <c r="D1" s="53" t="s">
        <v>259</v>
      </c>
      <c r="F1" s="53" t="s">
        <v>3</v>
      </c>
    </row>
    <row r="2" customFormat="false" ht="12.75" hidden="false" customHeight="false" outlineLevel="0" collapsed="false">
      <c r="B2" s="53" t="s">
        <v>4</v>
      </c>
      <c r="C2" s="53" t="s">
        <v>1</v>
      </c>
      <c r="D2" s="53" t="s">
        <v>5</v>
      </c>
      <c r="F2" s="53" t="s">
        <v>3</v>
      </c>
    </row>
    <row r="3" customFormat="false" ht="12.75" hidden="false" customHeight="false" outlineLevel="0" collapsed="false">
      <c r="B3" s="53" t="s">
        <v>6</v>
      </c>
      <c r="C3" s="53" t="s">
        <v>7</v>
      </c>
      <c r="D3" s="53" t="s">
        <v>2</v>
      </c>
      <c r="F3" s="53" t="s">
        <v>8</v>
      </c>
    </row>
    <row r="4" customFormat="false" ht="12.75" hidden="false" customHeight="false" outlineLevel="0" collapsed="false">
      <c r="B4" s="53" t="s">
        <v>9</v>
      </c>
      <c r="C4" s="53" t="s">
        <v>10</v>
      </c>
      <c r="D4" s="53" t="s">
        <v>11</v>
      </c>
      <c r="F4" s="53" t="s">
        <v>12</v>
      </c>
    </row>
    <row r="5" customFormat="false" ht="12.75" hidden="false" customHeight="false" outlineLevel="0" collapsed="false">
      <c r="B5" s="53" t="s">
        <v>13</v>
      </c>
      <c r="C5" s="53" t="s">
        <v>14</v>
      </c>
      <c r="D5" s="53" t="s">
        <v>260</v>
      </c>
      <c r="F5" s="53" t="s">
        <v>16</v>
      </c>
    </row>
    <row r="6" customFormat="false" ht="12.75" hidden="false" customHeight="false" outlineLevel="0" collapsed="false">
      <c r="B6" s="53" t="s">
        <v>17</v>
      </c>
      <c r="C6" s="53" t="s">
        <v>18</v>
      </c>
      <c r="D6" s="53" t="s">
        <v>260</v>
      </c>
      <c r="F6" s="53" t="s">
        <v>19</v>
      </c>
    </row>
    <row r="7" customFormat="false" ht="12.75" hidden="false" customHeight="false" outlineLevel="0" collapsed="false">
      <c r="B7" s="53" t="s">
        <v>20</v>
      </c>
      <c r="C7" s="53" t="s">
        <v>21</v>
      </c>
      <c r="D7" s="53" t="s">
        <v>261</v>
      </c>
      <c r="F7" s="53" t="s">
        <v>3</v>
      </c>
    </row>
    <row r="8" customFormat="false" ht="12.75" hidden="false" customHeight="false" outlineLevel="0" collapsed="false">
      <c r="B8" s="53" t="s">
        <v>24</v>
      </c>
      <c r="C8" s="53" t="s">
        <v>25</v>
      </c>
      <c r="D8" s="53" t="s">
        <v>260</v>
      </c>
      <c r="F8" s="53" t="s">
        <v>3</v>
      </c>
    </row>
    <row r="9" customFormat="false" ht="12.75" hidden="false" customHeight="false" outlineLevel="0" collapsed="false">
      <c r="B9" s="53" t="s">
        <v>30</v>
      </c>
      <c r="C9" s="53" t="s">
        <v>31</v>
      </c>
      <c r="D9" s="53" t="s">
        <v>260</v>
      </c>
      <c r="F9" s="53" t="s">
        <v>3</v>
      </c>
    </row>
    <row r="10" customFormat="false" ht="12.75" hidden="false" customHeight="false" outlineLevel="0" collapsed="false">
      <c r="B10" s="53" t="s">
        <v>32</v>
      </c>
      <c r="C10" s="53" t="s">
        <v>1</v>
      </c>
      <c r="D10" s="53" t="s">
        <v>33</v>
      </c>
      <c r="F10" s="53" t="s">
        <v>3</v>
      </c>
    </row>
    <row r="11" customFormat="false" ht="12.75" hidden="false" customHeight="false" outlineLevel="0" collapsed="false">
      <c r="B11" s="53" t="s">
        <v>34</v>
      </c>
      <c r="C11" s="53" t="s">
        <v>35</v>
      </c>
      <c r="D11" s="53" t="s">
        <v>262</v>
      </c>
      <c r="F11" s="53" t="s">
        <v>3</v>
      </c>
    </row>
    <row r="12" customFormat="false" ht="12.75" hidden="false" customHeight="false" outlineLevel="0" collapsed="false">
      <c r="B12" s="53" t="s">
        <v>43</v>
      </c>
      <c r="C12" s="53" t="s">
        <v>44</v>
      </c>
      <c r="D12" s="53" t="s">
        <v>5</v>
      </c>
      <c r="F12" s="53" t="s">
        <v>3</v>
      </c>
    </row>
    <row r="13" customFormat="false" ht="12.75" hidden="false" customHeight="false" outlineLevel="0" collapsed="false">
      <c r="B13" s="53" t="s">
        <v>45</v>
      </c>
      <c r="C13" s="53" t="s">
        <v>46</v>
      </c>
      <c r="D13" s="53" t="s">
        <v>28</v>
      </c>
      <c r="F13" s="53" t="s">
        <v>29</v>
      </c>
    </row>
    <row r="14" customFormat="false" ht="12.75" hidden="false" customHeight="false" outlineLevel="0" collapsed="false">
      <c r="B14" s="53" t="s">
        <v>47</v>
      </c>
      <c r="C14" s="53" t="s">
        <v>48</v>
      </c>
      <c r="D14" s="53" t="s">
        <v>38</v>
      </c>
      <c r="F14" s="53" t="s">
        <v>19</v>
      </c>
    </row>
    <row r="15" customFormat="false" ht="12.75" hidden="false" customHeight="false" outlineLevel="0" collapsed="false">
      <c r="B15" s="53" t="s">
        <v>49</v>
      </c>
      <c r="C15" s="53" t="s">
        <v>35</v>
      </c>
      <c r="D15" s="53" t="s">
        <v>5</v>
      </c>
      <c r="F15" s="53" t="s">
        <v>3</v>
      </c>
    </row>
    <row r="16" customFormat="false" ht="12.75" hidden="false" customHeight="false" outlineLevel="0" collapsed="false">
      <c r="B16" s="53" t="s">
        <v>50</v>
      </c>
      <c r="C16" s="53" t="s">
        <v>51</v>
      </c>
      <c r="D16" s="53" t="s">
        <v>5</v>
      </c>
      <c r="F16" s="53" t="s">
        <v>3</v>
      </c>
    </row>
    <row r="17" customFormat="false" ht="12.75" hidden="false" customHeight="false" outlineLevel="0" collapsed="false">
      <c r="B17" s="53" t="s">
        <v>52</v>
      </c>
      <c r="C17" s="53" t="s">
        <v>53</v>
      </c>
      <c r="D17" s="53" t="s">
        <v>2</v>
      </c>
      <c r="F17" s="53" t="s">
        <v>54</v>
      </c>
    </row>
    <row r="18" customFormat="false" ht="12.75" hidden="false" customHeight="false" outlineLevel="0" collapsed="false">
      <c r="B18" s="53" t="s">
        <v>55</v>
      </c>
      <c r="C18" s="53" t="s">
        <v>56</v>
      </c>
      <c r="D18" s="53" t="s">
        <v>28</v>
      </c>
      <c r="F18" s="53" t="s">
        <v>12</v>
      </c>
    </row>
    <row r="19" customFormat="false" ht="12.75" hidden="false" customHeight="false" outlineLevel="0" collapsed="false">
      <c r="B19" s="53" t="s">
        <v>57</v>
      </c>
      <c r="C19" s="53" t="s">
        <v>58</v>
      </c>
      <c r="D19" s="53" t="s">
        <v>2</v>
      </c>
      <c r="F19" s="53" t="s">
        <v>16</v>
      </c>
    </row>
    <row r="20" customFormat="false" ht="12.75" hidden="false" customHeight="false" outlineLevel="0" collapsed="false">
      <c r="B20" s="53" t="s">
        <v>59</v>
      </c>
      <c r="C20" s="53" t="s">
        <v>60</v>
      </c>
      <c r="D20" s="53" t="s">
        <v>2</v>
      </c>
      <c r="F20" s="53" t="s">
        <v>29</v>
      </c>
    </row>
    <row r="21" customFormat="false" ht="12.75" hidden="false" customHeight="false" outlineLevel="0" collapsed="false">
      <c r="B21" s="53" t="s">
        <v>61</v>
      </c>
      <c r="C21" s="53" t="s">
        <v>62</v>
      </c>
      <c r="D21" s="53" t="s">
        <v>63</v>
      </c>
      <c r="F21" s="53" t="s">
        <v>42</v>
      </c>
    </row>
    <row r="22" customFormat="false" ht="12.75" hidden="false" customHeight="false" outlineLevel="0" collapsed="false">
      <c r="B22" s="53" t="s">
        <v>64</v>
      </c>
      <c r="C22" s="53" t="s">
        <v>65</v>
      </c>
      <c r="D22" s="53" t="s">
        <v>2</v>
      </c>
      <c r="F22" s="53" t="s">
        <v>19</v>
      </c>
    </row>
    <row r="23" customFormat="false" ht="12.75" hidden="false" customHeight="false" outlineLevel="0" collapsed="false">
      <c r="B23" s="53" t="s">
        <v>66</v>
      </c>
      <c r="C23" s="53" t="s">
        <v>14</v>
      </c>
      <c r="D23" s="53" t="s">
        <v>38</v>
      </c>
      <c r="F23" s="53" t="s">
        <v>42</v>
      </c>
    </row>
    <row r="24" customFormat="false" ht="12.75" hidden="false" customHeight="false" outlineLevel="0" collapsed="false">
      <c r="B24" s="53" t="s">
        <v>263</v>
      </c>
      <c r="C24" s="53" t="s">
        <v>40</v>
      </c>
      <c r="D24" s="53" t="s">
        <v>68</v>
      </c>
      <c r="F24" s="53" t="s">
        <v>8</v>
      </c>
    </row>
    <row r="25" customFormat="false" ht="12.75" hidden="false" customHeight="false" outlineLevel="0" collapsed="false">
      <c r="B25" s="53" t="s">
        <v>69</v>
      </c>
      <c r="C25" s="53" t="s">
        <v>70</v>
      </c>
      <c r="D25" s="53" t="s">
        <v>33</v>
      </c>
      <c r="F25" s="53" t="s">
        <v>3</v>
      </c>
    </row>
    <row r="26" customFormat="false" ht="12.75" hidden="false" customHeight="false" outlineLevel="0" collapsed="false">
      <c r="B26" s="53" t="s">
        <v>71</v>
      </c>
      <c r="C26" s="53" t="s">
        <v>72</v>
      </c>
      <c r="D26" s="53" t="s">
        <v>33</v>
      </c>
      <c r="F26" s="53" t="s">
        <v>54</v>
      </c>
    </row>
    <row r="27" customFormat="false" ht="12.75" hidden="false" customHeight="false" outlineLevel="0" collapsed="false">
      <c r="B27" s="53" t="s">
        <v>73</v>
      </c>
      <c r="C27" s="53" t="s">
        <v>74</v>
      </c>
      <c r="D27" s="53" t="s">
        <v>260</v>
      </c>
      <c r="F27" s="53" t="s">
        <v>54</v>
      </c>
    </row>
    <row r="28" customFormat="false" ht="12.75" hidden="false" customHeight="false" outlineLevel="0" collapsed="false">
      <c r="B28" s="53" t="s">
        <v>75</v>
      </c>
      <c r="C28" s="53" t="s">
        <v>76</v>
      </c>
      <c r="D28" s="53" t="s">
        <v>33</v>
      </c>
      <c r="F28" s="53" t="s">
        <v>3</v>
      </c>
    </row>
    <row r="29" customFormat="false" ht="12.75" hidden="false" customHeight="false" outlineLevel="0" collapsed="false">
      <c r="B29" s="53" t="s">
        <v>80</v>
      </c>
      <c r="C29" s="53" t="s">
        <v>70</v>
      </c>
      <c r="D29" s="53" t="s">
        <v>261</v>
      </c>
      <c r="F29" s="53" t="s">
        <v>16</v>
      </c>
    </row>
    <row r="30" customFormat="false" ht="12.75" hidden="false" customHeight="false" outlineLevel="0" collapsed="false">
      <c r="B30" s="53" t="s">
        <v>81</v>
      </c>
      <c r="C30" s="53" t="s">
        <v>82</v>
      </c>
      <c r="D30" s="53" t="s">
        <v>260</v>
      </c>
      <c r="F30" s="53" t="s">
        <v>19</v>
      </c>
    </row>
    <row r="31" customFormat="false" ht="12.75" hidden="false" customHeight="false" outlineLevel="0" collapsed="false">
      <c r="B31" s="53" t="s">
        <v>83</v>
      </c>
      <c r="C31" s="53" t="s">
        <v>84</v>
      </c>
      <c r="D31" s="53" t="s">
        <v>5</v>
      </c>
      <c r="F31" s="53" t="s">
        <v>19</v>
      </c>
    </row>
    <row r="32" customFormat="false" ht="12.75" hidden="false" customHeight="false" outlineLevel="0" collapsed="false">
      <c r="B32" s="53" t="s">
        <v>85</v>
      </c>
      <c r="C32" s="53" t="s">
        <v>86</v>
      </c>
      <c r="D32" s="53" t="s">
        <v>87</v>
      </c>
      <c r="F32" s="53" t="s">
        <v>29</v>
      </c>
    </row>
    <row r="33" customFormat="false" ht="12.75" hidden="false" customHeight="false" outlineLevel="0" collapsed="false">
      <c r="B33" s="53" t="s">
        <v>85</v>
      </c>
      <c r="C33" s="53" t="s">
        <v>88</v>
      </c>
      <c r="D33" s="53" t="s">
        <v>87</v>
      </c>
      <c r="F33" s="53" t="s">
        <v>42</v>
      </c>
    </row>
    <row r="34" customFormat="false" ht="12.75" hidden="false" customHeight="false" outlineLevel="0" collapsed="false">
      <c r="B34" s="53" t="s">
        <v>91</v>
      </c>
      <c r="C34" s="53" t="s">
        <v>92</v>
      </c>
      <c r="D34" s="53" t="s">
        <v>2</v>
      </c>
      <c r="F34" s="53" t="s">
        <v>8</v>
      </c>
    </row>
    <row r="35" customFormat="false" ht="12.75" hidden="false" customHeight="false" outlineLevel="0" collapsed="false">
      <c r="B35" s="53" t="s">
        <v>93</v>
      </c>
      <c r="C35" s="53" t="s">
        <v>94</v>
      </c>
      <c r="D35" s="53" t="s">
        <v>95</v>
      </c>
      <c r="F35" s="53" t="s">
        <v>29</v>
      </c>
    </row>
    <row r="36" customFormat="false" ht="12.75" hidden="false" customHeight="false" outlineLevel="0" collapsed="false">
      <c r="B36" s="53" t="s">
        <v>96</v>
      </c>
      <c r="C36" s="53" t="s">
        <v>97</v>
      </c>
      <c r="D36" s="53" t="s">
        <v>259</v>
      </c>
      <c r="F36" s="53" t="s">
        <v>42</v>
      </c>
    </row>
    <row r="37" customFormat="false" ht="12.75" hidden="false" customHeight="false" outlineLevel="0" collapsed="false">
      <c r="B37" s="53" t="s">
        <v>98</v>
      </c>
      <c r="C37" s="53" t="s">
        <v>99</v>
      </c>
      <c r="D37" s="53" t="s">
        <v>5</v>
      </c>
      <c r="F37" s="53" t="s">
        <v>42</v>
      </c>
    </row>
    <row r="38" customFormat="false" ht="12.75" hidden="false" customHeight="false" outlineLevel="0" collapsed="false">
      <c r="B38" s="53" t="s">
        <v>100</v>
      </c>
      <c r="C38" s="53" t="s">
        <v>90</v>
      </c>
      <c r="D38" s="53" t="s">
        <v>11</v>
      </c>
      <c r="F38" s="53" t="s">
        <v>16</v>
      </c>
    </row>
    <row r="39" customFormat="false" ht="12.75" hidden="false" customHeight="false" outlineLevel="0" collapsed="false">
      <c r="B39" s="53" t="s">
        <v>101</v>
      </c>
      <c r="C39" s="53" t="s">
        <v>102</v>
      </c>
      <c r="D39" s="53" t="s">
        <v>11</v>
      </c>
      <c r="F39" s="53" t="s">
        <v>12</v>
      </c>
    </row>
    <row r="40" customFormat="false" ht="12.75" hidden="false" customHeight="false" outlineLevel="0" collapsed="false">
      <c r="B40" s="53" t="s">
        <v>103</v>
      </c>
      <c r="C40" s="53" t="s">
        <v>14</v>
      </c>
      <c r="D40" s="53" t="s">
        <v>33</v>
      </c>
      <c r="F40" s="53" t="s">
        <v>42</v>
      </c>
    </row>
    <row r="41" customFormat="false" ht="12.75" hidden="false" customHeight="false" outlineLevel="0" collapsed="false">
      <c r="B41" s="53" t="s">
        <v>106</v>
      </c>
      <c r="C41" s="53" t="s">
        <v>107</v>
      </c>
      <c r="D41" s="53" t="s">
        <v>28</v>
      </c>
      <c r="F41" s="53" t="s">
        <v>16</v>
      </c>
    </row>
    <row r="42" customFormat="false" ht="12.75" hidden="false" customHeight="false" outlineLevel="0" collapsed="false">
      <c r="B42" s="53" t="s">
        <v>108</v>
      </c>
      <c r="C42" s="53" t="s">
        <v>109</v>
      </c>
      <c r="D42" s="53" t="s">
        <v>38</v>
      </c>
      <c r="F42" s="53" t="s">
        <v>3</v>
      </c>
    </row>
    <row r="43" customFormat="false" ht="12.75" hidden="false" customHeight="false" outlineLevel="0" collapsed="false">
      <c r="B43" s="53" t="s">
        <v>110</v>
      </c>
      <c r="C43" s="53" t="s">
        <v>111</v>
      </c>
      <c r="D43" s="53" t="s">
        <v>38</v>
      </c>
      <c r="F43" s="53" t="s">
        <v>19</v>
      </c>
    </row>
    <row r="44" customFormat="false" ht="12.75" hidden="false" customHeight="false" outlineLevel="0" collapsed="false">
      <c r="B44" s="53" t="s">
        <v>114</v>
      </c>
      <c r="C44" s="53" t="s">
        <v>40</v>
      </c>
      <c r="D44" s="53" t="s">
        <v>33</v>
      </c>
      <c r="F44" s="53" t="s">
        <v>42</v>
      </c>
    </row>
    <row r="45" customFormat="false" ht="12.75" hidden="false" customHeight="false" outlineLevel="0" collapsed="false">
      <c r="B45" s="53" t="s">
        <v>115</v>
      </c>
      <c r="C45" s="53" t="s">
        <v>116</v>
      </c>
      <c r="D45" s="53" t="s">
        <v>260</v>
      </c>
      <c r="F45" s="53" t="s">
        <v>3</v>
      </c>
    </row>
    <row r="46" customFormat="false" ht="12.75" hidden="false" customHeight="false" outlineLevel="0" collapsed="false">
      <c r="B46" s="53" t="s">
        <v>117</v>
      </c>
      <c r="C46" s="53" t="s">
        <v>21</v>
      </c>
      <c r="D46" s="53" t="s">
        <v>95</v>
      </c>
      <c r="F46" s="53" t="s">
        <v>42</v>
      </c>
    </row>
    <row r="47" customFormat="false" ht="12.75" hidden="false" customHeight="false" outlineLevel="0" collapsed="false">
      <c r="B47" s="53" t="s">
        <v>118</v>
      </c>
      <c r="C47" s="53" t="s">
        <v>1</v>
      </c>
      <c r="D47" s="53" t="s">
        <v>79</v>
      </c>
      <c r="F47" s="53" t="s">
        <v>16</v>
      </c>
    </row>
    <row r="48" customFormat="false" ht="12.75" hidden="false" customHeight="false" outlineLevel="0" collapsed="false">
      <c r="B48" s="53" t="s">
        <v>119</v>
      </c>
      <c r="C48" s="53" t="s">
        <v>99</v>
      </c>
      <c r="D48" s="53" t="s">
        <v>5</v>
      </c>
      <c r="F48" s="53" t="s">
        <v>3</v>
      </c>
    </row>
    <row r="49" customFormat="false" ht="12.75" hidden="false" customHeight="false" outlineLevel="0" collapsed="false">
      <c r="B49" s="53" t="s">
        <v>120</v>
      </c>
      <c r="C49" s="53" t="s">
        <v>62</v>
      </c>
      <c r="D49" s="53" t="s">
        <v>79</v>
      </c>
      <c r="F49" s="53" t="s">
        <v>16</v>
      </c>
    </row>
    <row r="50" customFormat="false" ht="12.75" hidden="false" customHeight="false" outlineLevel="0" collapsed="false">
      <c r="B50" s="53" t="s">
        <v>121</v>
      </c>
      <c r="C50" s="53" t="s">
        <v>70</v>
      </c>
      <c r="D50" s="53" t="s">
        <v>2</v>
      </c>
      <c r="F50" s="53" t="s">
        <v>8</v>
      </c>
    </row>
    <row r="51" customFormat="false" ht="12.75" hidden="false" customHeight="false" outlineLevel="0" collapsed="false">
      <c r="B51" s="53" t="s">
        <v>122</v>
      </c>
      <c r="C51" s="53" t="s">
        <v>90</v>
      </c>
      <c r="D51" s="53" t="s">
        <v>123</v>
      </c>
      <c r="F51" s="53" t="s">
        <v>8</v>
      </c>
    </row>
    <row r="52" customFormat="false" ht="12.75" hidden="false" customHeight="false" outlineLevel="0" collapsed="false">
      <c r="B52" s="53" t="s">
        <v>124</v>
      </c>
      <c r="C52" s="53" t="s">
        <v>1</v>
      </c>
      <c r="D52" s="53" t="s">
        <v>260</v>
      </c>
      <c r="F52" s="53" t="s">
        <v>8</v>
      </c>
    </row>
    <row r="53" customFormat="false" ht="12.75" hidden="false" customHeight="false" outlineLevel="0" collapsed="false">
      <c r="B53" s="53" t="s">
        <v>126</v>
      </c>
      <c r="C53" s="53" t="s">
        <v>99</v>
      </c>
      <c r="D53" s="53" t="s">
        <v>123</v>
      </c>
      <c r="F53" s="53" t="s">
        <v>16</v>
      </c>
    </row>
    <row r="54" customFormat="false" ht="12.75" hidden="false" customHeight="false" outlineLevel="0" collapsed="false">
      <c r="B54" s="53" t="s">
        <v>127</v>
      </c>
      <c r="C54" s="53" t="s">
        <v>35</v>
      </c>
      <c r="D54" s="53" t="s">
        <v>33</v>
      </c>
      <c r="F54" s="53" t="s">
        <v>16</v>
      </c>
    </row>
    <row r="55" customFormat="false" ht="12.75" hidden="false" customHeight="false" outlineLevel="0" collapsed="false">
      <c r="B55" s="53" t="s">
        <v>130</v>
      </c>
      <c r="C55" s="53" t="s">
        <v>131</v>
      </c>
      <c r="D55" s="53" t="s">
        <v>41</v>
      </c>
      <c r="F55" s="53" t="s">
        <v>3</v>
      </c>
    </row>
    <row r="56" customFormat="false" ht="12.75" hidden="false" customHeight="false" outlineLevel="0" collapsed="false">
      <c r="B56" s="53" t="s">
        <v>132</v>
      </c>
      <c r="C56" s="53" t="s">
        <v>133</v>
      </c>
      <c r="D56" s="53" t="s">
        <v>95</v>
      </c>
      <c r="F56" s="53" t="s">
        <v>8</v>
      </c>
    </row>
    <row r="57" customFormat="false" ht="12.75" hidden="false" customHeight="false" outlineLevel="0" collapsed="false">
      <c r="B57" s="53" t="s">
        <v>134</v>
      </c>
      <c r="C57" s="53" t="s">
        <v>35</v>
      </c>
      <c r="D57" s="53" t="s">
        <v>95</v>
      </c>
      <c r="F57" s="53" t="s">
        <v>3</v>
      </c>
    </row>
    <row r="58" s="78" customFormat="true" ht="12.75" hidden="false" customHeight="false" outlineLevel="0" collapsed="false">
      <c r="B58" s="53" t="s">
        <v>135</v>
      </c>
      <c r="C58" s="53" t="s">
        <v>136</v>
      </c>
      <c r="D58" s="53" t="s">
        <v>260</v>
      </c>
      <c r="E58" s="53"/>
      <c r="F58" s="53" t="s">
        <v>19</v>
      </c>
      <c r="G58" s="53"/>
      <c r="H58" s="53"/>
      <c r="I58" s="53"/>
      <c r="J58" s="53"/>
      <c r="L58" s="53"/>
    </row>
    <row r="59" s="78" customFormat="true" ht="12.75" hidden="false" customHeight="false" outlineLevel="0" collapsed="false">
      <c r="B59" s="53" t="s">
        <v>137</v>
      </c>
      <c r="C59" s="53" t="s">
        <v>107</v>
      </c>
      <c r="D59" s="53" t="s">
        <v>63</v>
      </c>
      <c r="E59" s="53"/>
      <c r="F59" s="53" t="s">
        <v>3</v>
      </c>
      <c r="G59" s="53"/>
      <c r="H59" s="53"/>
      <c r="I59" s="53"/>
      <c r="J59" s="53"/>
      <c r="L59" s="53"/>
    </row>
    <row r="60" s="78" customFormat="true" ht="12.75" hidden="false" customHeight="false" outlineLevel="0" collapsed="false">
      <c r="B60" s="53" t="s">
        <v>138</v>
      </c>
      <c r="C60" s="53" t="s">
        <v>72</v>
      </c>
      <c r="D60" s="53" t="s">
        <v>260</v>
      </c>
      <c r="E60" s="53"/>
      <c r="F60" s="53" t="s">
        <v>29</v>
      </c>
      <c r="G60" s="53"/>
      <c r="H60" s="53"/>
      <c r="I60" s="53"/>
      <c r="J60" s="53"/>
      <c r="L60" s="53"/>
    </row>
    <row r="61" s="78" customFormat="true" ht="12.75" hidden="false" customHeight="false" outlineLevel="0" collapsed="false">
      <c r="B61" s="53" t="s">
        <v>139</v>
      </c>
      <c r="C61" s="53" t="s">
        <v>40</v>
      </c>
      <c r="D61" s="53" t="s">
        <v>123</v>
      </c>
      <c r="E61" s="53"/>
      <c r="F61" s="53" t="s">
        <v>16</v>
      </c>
      <c r="G61" s="53"/>
      <c r="H61" s="53"/>
      <c r="I61" s="53"/>
      <c r="J61" s="53"/>
      <c r="L61" s="53"/>
    </row>
    <row r="62" s="78" customFormat="true" ht="12.75" hidden="false" customHeight="false" outlineLevel="0" collapsed="false">
      <c r="B62" s="53" t="s">
        <v>140</v>
      </c>
      <c r="C62" s="53" t="s">
        <v>141</v>
      </c>
      <c r="D62" s="53" t="s">
        <v>33</v>
      </c>
      <c r="E62" s="53"/>
      <c r="F62" s="53" t="s">
        <v>19</v>
      </c>
      <c r="G62" s="53"/>
      <c r="H62" s="53"/>
      <c r="I62" s="53"/>
      <c r="J62" s="53"/>
      <c r="L62" s="53"/>
    </row>
    <row r="63" s="78" customFormat="true" ht="12.75" hidden="false" customHeight="false" outlineLevel="0" collapsed="false">
      <c r="B63" s="53" t="s">
        <v>142</v>
      </c>
      <c r="C63" s="53" t="s">
        <v>143</v>
      </c>
      <c r="D63" s="53" t="s">
        <v>260</v>
      </c>
      <c r="E63" s="53"/>
      <c r="F63" s="53" t="s">
        <v>16</v>
      </c>
      <c r="G63" s="53"/>
      <c r="H63" s="53"/>
      <c r="I63" s="53"/>
      <c r="J63" s="53"/>
      <c r="L63" s="53"/>
    </row>
    <row r="64" s="78" customFormat="true" ht="12.75" hidden="false" customHeight="false" outlineLevel="0" collapsed="false">
      <c r="B64" s="53" t="s">
        <v>144</v>
      </c>
      <c r="C64" s="53" t="s">
        <v>145</v>
      </c>
      <c r="D64" s="53" t="s">
        <v>11</v>
      </c>
      <c r="E64" s="53"/>
      <c r="F64" s="53" t="s">
        <v>3</v>
      </c>
      <c r="G64" s="53"/>
      <c r="H64" s="53"/>
      <c r="I64" s="53"/>
      <c r="J64" s="53"/>
      <c r="L64" s="53"/>
    </row>
    <row r="65" s="78" customFormat="true" ht="12.75" hidden="false" customHeight="false" outlineLevel="0" collapsed="false">
      <c r="B65" s="53" t="s">
        <v>146</v>
      </c>
      <c r="C65" s="53" t="s">
        <v>131</v>
      </c>
      <c r="D65" s="53" t="s">
        <v>5</v>
      </c>
      <c r="E65" s="53"/>
      <c r="F65" s="53" t="s">
        <v>16</v>
      </c>
      <c r="G65" s="53"/>
      <c r="H65" s="53"/>
      <c r="I65" s="53"/>
      <c r="J65" s="53"/>
      <c r="L65" s="53"/>
    </row>
    <row r="66" s="78" customFormat="true" ht="12.75" hidden="false" customHeight="false" outlineLevel="0" collapsed="false">
      <c r="B66" s="53" t="s">
        <v>150</v>
      </c>
      <c r="C66" s="53" t="s">
        <v>151</v>
      </c>
      <c r="D66" s="53" t="s">
        <v>262</v>
      </c>
      <c r="E66" s="53"/>
      <c r="F66" s="53" t="s">
        <v>3</v>
      </c>
      <c r="G66" s="53"/>
      <c r="H66" s="53"/>
      <c r="I66" s="53"/>
      <c r="J66" s="53"/>
      <c r="L66" s="53"/>
    </row>
    <row r="67" s="78" customFormat="true" ht="12.75" hidden="false" customHeight="false" outlineLevel="0" collapsed="false">
      <c r="B67" s="53" t="s">
        <v>152</v>
      </c>
      <c r="C67" s="53" t="s">
        <v>153</v>
      </c>
      <c r="D67" s="53" t="s">
        <v>28</v>
      </c>
      <c r="E67" s="53"/>
      <c r="F67" s="53" t="s">
        <v>29</v>
      </c>
      <c r="G67" s="53"/>
      <c r="H67" s="53"/>
      <c r="I67" s="53"/>
      <c r="J67" s="53"/>
      <c r="L67" s="79"/>
    </row>
    <row r="68" s="78" customFormat="true" ht="12.75" hidden="false" customHeight="false" outlineLevel="0" collapsed="false">
      <c r="B68" s="53" t="s">
        <v>154</v>
      </c>
      <c r="C68" s="53" t="s">
        <v>23</v>
      </c>
      <c r="D68" s="53" t="s">
        <v>155</v>
      </c>
      <c r="E68" s="53"/>
      <c r="F68" s="53" t="s">
        <v>3</v>
      </c>
      <c r="G68" s="53"/>
      <c r="H68" s="53"/>
      <c r="I68" s="53"/>
      <c r="J68" s="53"/>
      <c r="L68" s="79"/>
    </row>
    <row r="69" s="78" customFormat="true" ht="12.75" hidden="false" customHeight="false" outlineLevel="0" collapsed="false">
      <c r="B69" s="53" t="s">
        <v>156</v>
      </c>
      <c r="C69" s="53" t="s">
        <v>157</v>
      </c>
      <c r="D69" s="53" t="s">
        <v>79</v>
      </c>
      <c r="E69" s="53"/>
      <c r="F69" s="53" t="s">
        <v>42</v>
      </c>
      <c r="G69" s="53"/>
      <c r="H69" s="53"/>
      <c r="I69" s="53"/>
      <c r="J69" s="53"/>
      <c r="L69" s="79"/>
    </row>
    <row r="70" s="78" customFormat="true" ht="12.75" hidden="false" customHeight="false" outlineLevel="0" collapsed="false">
      <c r="B70" s="53" t="s">
        <v>158</v>
      </c>
      <c r="C70" s="53" t="s">
        <v>76</v>
      </c>
      <c r="D70" s="53" t="s">
        <v>155</v>
      </c>
      <c r="E70" s="53"/>
      <c r="F70" s="53" t="s">
        <v>42</v>
      </c>
      <c r="G70" s="53"/>
      <c r="H70" s="53"/>
      <c r="I70" s="53"/>
      <c r="J70" s="53"/>
      <c r="L70" s="79"/>
    </row>
    <row r="71" s="78" customFormat="true" ht="12.75" hidden="false" customHeight="false" outlineLevel="0" collapsed="false">
      <c r="B71" s="53" t="s">
        <v>159</v>
      </c>
      <c r="C71" s="53" t="s">
        <v>160</v>
      </c>
      <c r="D71" s="53" t="s">
        <v>41</v>
      </c>
      <c r="E71" s="53"/>
      <c r="F71" s="53" t="s">
        <v>3</v>
      </c>
      <c r="G71" s="53"/>
      <c r="H71" s="53"/>
      <c r="I71" s="53"/>
      <c r="J71" s="53"/>
      <c r="L71" s="79"/>
    </row>
    <row r="72" s="78" customFormat="true" ht="12.75" hidden="false" customHeight="false" outlineLevel="0" collapsed="false">
      <c r="B72" s="53" t="s">
        <v>161</v>
      </c>
      <c r="C72" s="53" t="s">
        <v>162</v>
      </c>
      <c r="D72" s="53" t="s">
        <v>259</v>
      </c>
      <c r="E72" s="53"/>
      <c r="F72" s="53" t="s">
        <v>12</v>
      </c>
      <c r="G72" s="53"/>
      <c r="H72" s="53"/>
      <c r="I72" s="53"/>
      <c r="J72" s="53"/>
      <c r="L72" s="79"/>
    </row>
    <row r="73" s="78" customFormat="true" ht="12.75" hidden="false" customHeight="false" outlineLevel="0" collapsed="false">
      <c r="B73" s="53" t="s">
        <v>163</v>
      </c>
      <c r="C73" s="53" t="s">
        <v>164</v>
      </c>
      <c r="D73" s="53" t="s">
        <v>5</v>
      </c>
      <c r="E73" s="53"/>
      <c r="F73" s="53" t="s">
        <v>3</v>
      </c>
      <c r="G73" s="53"/>
      <c r="H73" s="53"/>
      <c r="I73" s="53"/>
      <c r="J73" s="53"/>
      <c r="L73" s="79"/>
    </row>
    <row r="74" s="78" customFormat="true" ht="12.75" hidden="false" customHeight="false" outlineLevel="0" collapsed="false">
      <c r="B74" s="53" t="s">
        <v>165</v>
      </c>
      <c r="C74" s="53" t="s">
        <v>166</v>
      </c>
      <c r="D74" s="53" t="s">
        <v>11</v>
      </c>
      <c r="E74" s="53"/>
      <c r="F74" s="53" t="s">
        <v>3</v>
      </c>
      <c r="G74" s="53"/>
      <c r="H74" s="53"/>
      <c r="I74" s="53"/>
      <c r="J74" s="53"/>
      <c r="L74" s="79"/>
    </row>
    <row r="75" s="78" customFormat="true" ht="12.75" hidden="false" customHeight="false" outlineLevel="0" collapsed="false">
      <c r="B75" s="53" t="s">
        <v>167</v>
      </c>
      <c r="C75" s="53" t="s">
        <v>35</v>
      </c>
      <c r="D75" s="53" t="s">
        <v>260</v>
      </c>
      <c r="E75" s="53"/>
      <c r="F75" s="53" t="s">
        <v>3</v>
      </c>
      <c r="G75" s="53"/>
      <c r="H75" s="53"/>
      <c r="I75" s="53"/>
      <c r="J75" s="53"/>
      <c r="L75" s="79"/>
    </row>
    <row r="76" s="78" customFormat="true" ht="12.75" hidden="false" customHeight="false" outlineLevel="0" collapsed="false">
      <c r="B76" s="53" t="s">
        <v>168</v>
      </c>
      <c r="C76" s="53" t="s">
        <v>145</v>
      </c>
      <c r="D76" s="53" t="s">
        <v>260</v>
      </c>
      <c r="E76" s="53"/>
      <c r="F76" s="53" t="s">
        <v>42</v>
      </c>
      <c r="G76" s="53"/>
      <c r="H76" s="53"/>
      <c r="I76" s="53"/>
      <c r="J76" s="53"/>
      <c r="L76" s="79"/>
    </row>
    <row r="77" s="78" customFormat="true" ht="12.75" hidden="false" customHeight="false" outlineLevel="0" collapsed="false">
      <c r="B77" s="53" t="s">
        <v>169</v>
      </c>
      <c r="C77" s="53" t="s">
        <v>14</v>
      </c>
      <c r="D77" s="53" t="s">
        <v>123</v>
      </c>
      <c r="E77" s="53"/>
      <c r="F77" s="53" t="s">
        <v>42</v>
      </c>
      <c r="G77" s="53"/>
      <c r="H77" s="53"/>
      <c r="I77" s="53"/>
      <c r="J77" s="53"/>
      <c r="L77" s="79"/>
    </row>
    <row r="78" s="78" customFormat="true" ht="12.75" hidden="false" customHeight="false" outlineLevel="0" collapsed="false">
      <c r="B78" s="53" t="s">
        <v>170</v>
      </c>
      <c r="C78" s="53" t="s">
        <v>92</v>
      </c>
      <c r="D78" s="53" t="s">
        <v>123</v>
      </c>
      <c r="E78" s="53"/>
      <c r="F78" s="53" t="s">
        <v>8</v>
      </c>
      <c r="G78" s="53"/>
      <c r="H78" s="53"/>
      <c r="I78" s="53"/>
      <c r="J78" s="53"/>
      <c r="L78" s="79"/>
    </row>
    <row r="79" s="78" customFormat="true" ht="12.75" hidden="false" customHeight="false" outlineLevel="0" collapsed="false">
      <c r="B79" s="53" t="s">
        <v>171</v>
      </c>
      <c r="C79" s="53" t="s">
        <v>172</v>
      </c>
      <c r="D79" s="53" t="s">
        <v>123</v>
      </c>
      <c r="E79" s="53"/>
      <c r="F79" s="53" t="s">
        <v>29</v>
      </c>
      <c r="G79" s="53"/>
      <c r="H79" s="53"/>
      <c r="I79" s="53"/>
      <c r="J79" s="53"/>
      <c r="L79" s="79"/>
    </row>
    <row r="80" s="78" customFormat="true" ht="12.75" hidden="false" customHeight="false" outlineLevel="0" collapsed="false">
      <c r="B80" s="53" t="s">
        <v>174</v>
      </c>
      <c r="C80" s="53" t="s">
        <v>175</v>
      </c>
      <c r="D80" s="53" t="s">
        <v>33</v>
      </c>
      <c r="E80" s="53"/>
      <c r="F80" s="53" t="s">
        <v>42</v>
      </c>
      <c r="G80" s="53"/>
      <c r="H80" s="53"/>
      <c r="I80" s="53"/>
      <c r="J80" s="53"/>
      <c r="L80" s="79"/>
    </row>
    <row r="81" s="78" customFormat="true" ht="12.75" hidden="false" customHeight="false" outlineLevel="0" collapsed="false">
      <c r="B81" s="53" t="s">
        <v>176</v>
      </c>
      <c r="C81" s="53" t="s">
        <v>177</v>
      </c>
      <c r="D81" s="53" t="s">
        <v>123</v>
      </c>
      <c r="E81" s="53"/>
      <c r="F81" s="53" t="s">
        <v>8</v>
      </c>
      <c r="G81" s="53"/>
      <c r="H81" s="53"/>
      <c r="I81" s="53"/>
      <c r="J81" s="53"/>
      <c r="L81" s="79"/>
    </row>
    <row r="82" s="78" customFormat="true" ht="12.75" hidden="false" customHeight="false" outlineLevel="0" collapsed="false">
      <c r="B82" s="53" t="s">
        <v>178</v>
      </c>
      <c r="C82" s="53" t="s">
        <v>179</v>
      </c>
      <c r="D82" s="53" t="s">
        <v>260</v>
      </c>
      <c r="E82" s="53"/>
      <c r="F82" s="53" t="s">
        <v>19</v>
      </c>
      <c r="G82" s="53"/>
      <c r="H82" s="53"/>
      <c r="I82" s="53"/>
      <c r="J82" s="53"/>
      <c r="L82" s="79"/>
    </row>
    <row r="83" s="78" customFormat="true" ht="12.75" hidden="false" customHeight="false" outlineLevel="0" collapsed="false">
      <c r="B83" s="53" t="s">
        <v>182</v>
      </c>
      <c r="C83" s="53" t="s">
        <v>151</v>
      </c>
      <c r="D83" s="53" t="s">
        <v>38</v>
      </c>
      <c r="E83" s="53"/>
      <c r="F83" s="53" t="s">
        <v>3</v>
      </c>
      <c r="G83" s="53"/>
      <c r="H83" s="53"/>
      <c r="I83" s="53"/>
      <c r="J83" s="53"/>
      <c r="L83" s="79"/>
    </row>
    <row r="84" s="78" customFormat="true" ht="12.75" hidden="false" customHeight="false" outlineLevel="0" collapsed="false">
      <c r="B84" s="53" t="s">
        <v>183</v>
      </c>
      <c r="C84" s="53" t="s">
        <v>184</v>
      </c>
      <c r="D84" s="53" t="s">
        <v>79</v>
      </c>
      <c r="E84" s="53"/>
      <c r="F84" s="53" t="s">
        <v>42</v>
      </c>
      <c r="G84" s="53"/>
      <c r="H84" s="53"/>
      <c r="I84" s="53"/>
      <c r="J84" s="53"/>
      <c r="L84" s="79"/>
    </row>
    <row r="85" s="78" customFormat="true" ht="12.75" hidden="false" customHeight="false" outlineLevel="0" collapsed="false">
      <c r="B85" s="53" t="s">
        <v>185</v>
      </c>
      <c r="C85" s="53" t="s">
        <v>186</v>
      </c>
      <c r="D85" s="53" t="s">
        <v>33</v>
      </c>
      <c r="E85" s="53"/>
      <c r="F85" s="53" t="s">
        <v>29</v>
      </c>
      <c r="G85" s="53"/>
      <c r="H85" s="53"/>
      <c r="I85" s="53"/>
      <c r="J85" s="53"/>
      <c r="L85" s="79"/>
    </row>
    <row r="86" s="78" customFormat="true" ht="12.75" hidden="false" customHeight="false" outlineLevel="0" collapsed="false">
      <c r="B86" s="53" t="s">
        <v>187</v>
      </c>
      <c r="C86" s="53" t="s">
        <v>72</v>
      </c>
      <c r="D86" s="53" t="s">
        <v>38</v>
      </c>
      <c r="E86" s="53"/>
      <c r="F86" s="53" t="s">
        <v>12</v>
      </c>
      <c r="G86" s="53"/>
      <c r="H86" s="53"/>
      <c r="I86" s="53"/>
      <c r="J86" s="53"/>
      <c r="L86" s="79"/>
    </row>
    <row r="87" s="78" customFormat="true" ht="12.75" hidden="false" customHeight="false" outlineLevel="0" collapsed="false">
      <c r="B87" s="53" t="s">
        <v>188</v>
      </c>
      <c r="C87" s="53" t="s">
        <v>189</v>
      </c>
      <c r="D87" s="53" t="s">
        <v>190</v>
      </c>
      <c r="E87" s="53"/>
      <c r="F87" s="53" t="s">
        <v>19</v>
      </c>
      <c r="G87" s="53"/>
      <c r="H87" s="53"/>
      <c r="I87" s="53"/>
      <c r="J87" s="53"/>
      <c r="L87" s="79"/>
    </row>
    <row r="88" s="78" customFormat="true" ht="12.75" hidden="false" customHeight="false" outlineLevel="0" collapsed="false">
      <c r="B88" s="53" t="s">
        <v>191</v>
      </c>
      <c r="C88" s="53" t="s">
        <v>189</v>
      </c>
      <c r="D88" s="53" t="s">
        <v>190</v>
      </c>
      <c r="E88" s="53"/>
      <c r="F88" s="53" t="s">
        <v>29</v>
      </c>
      <c r="G88" s="53"/>
      <c r="H88" s="53"/>
      <c r="I88" s="53"/>
      <c r="J88" s="53"/>
      <c r="L88" s="79"/>
    </row>
    <row r="89" s="78" customFormat="true" ht="12.75" hidden="false" customHeight="false" outlineLevel="0" collapsed="false">
      <c r="B89" s="53" t="s">
        <v>192</v>
      </c>
      <c r="C89" s="53" t="s">
        <v>143</v>
      </c>
      <c r="D89" s="53" t="s">
        <v>11</v>
      </c>
      <c r="E89" s="53"/>
      <c r="F89" s="53" t="s">
        <v>42</v>
      </c>
      <c r="G89" s="53"/>
      <c r="H89" s="53"/>
      <c r="I89" s="53"/>
      <c r="J89" s="53"/>
      <c r="L89" s="79"/>
    </row>
    <row r="90" s="78" customFormat="true" ht="12.75" hidden="false" customHeight="false" outlineLevel="0" collapsed="false">
      <c r="B90" s="53" t="s">
        <v>193</v>
      </c>
      <c r="C90" s="53" t="s">
        <v>99</v>
      </c>
      <c r="D90" s="53" t="s">
        <v>261</v>
      </c>
      <c r="E90" s="53"/>
      <c r="F90" s="53" t="s">
        <v>3</v>
      </c>
      <c r="G90" s="53"/>
      <c r="H90" s="53"/>
      <c r="I90" s="53"/>
      <c r="J90" s="53"/>
      <c r="L90" s="79"/>
    </row>
    <row r="91" s="78" customFormat="true" ht="12.75" hidden="false" customHeight="false" outlineLevel="0" collapsed="false">
      <c r="B91" s="53" t="s">
        <v>194</v>
      </c>
      <c r="C91" s="53" t="s">
        <v>195</v>
      </c>
      <c r="D91" s="53" t="s">
        <v>196</v>
      </c>
      <c r="E91" s="53"/>
      <c r="F91" s="53" t="s">
        <v>42</v>
      </c>
      <c r="G91" s="53"/>
      <c r="H91" s="53"/>
      <c r="I91" s="53"/>
      <c r="J91" s="53"/>
      <c r="L91" s="79"/>
    </row>
    <row r="92" customFormat="false" ht="12.75" hidden="false" customHeight="false" outlineLevel="0" collapsed="false">
      <c r="B92" s="53" t="s">
        <v>197</v>
      </c>
      <c r="C92" s="53" t="s">
        <v>198</v>
      </c>
      <c r="D92" s="53" t="s">
        <v>196</v>
      </c>
      <c r="F92" s="53" t="s">
        <v>3</v>
      </c>
      <c r="L92" s="79"/>
    </row>
    <row r="93" customFormat="false" ht="12.75" hidden="false" customHeight="false" outlineLevel="0" collapsed="false">
      <c r="B93" s="53" t="s">
        <v>199</v>
      </c>
      <c r="C93" s="53" t="s">
        <v>200</v>
      </c>
      <c r="D93" s="53" t="s">
        <v>95</v>
      </c>
      <c r="F93" s="53" t="s">
        <v>3</v>
      </c>
      <c r="L93" s="79"/>
    </row>
    <row r="94" customFormat="false" ht="12.75" hidden="false" customHeight="false" outlineLevel="0" collapsed="false">
      <c r="B94" s="53" t="s">
        <v>201</v>
      </c>
      <c r="C94" s="53" t="s">
        <v>14</v>
      </c>
      <c r="D94" s="53" t="s">
        <v>155</v>
      </c>
      <c r="F94" s="53" t="s">
        <v>3</v>
      </c>
      <c r="L94" s="79"/>
    </row>
    <row r="95" customFormat="false" ht="12.75" hidden="false" customHeight="false" outlineLevel="0" collapsed="false">
      <c r="B95" s="53" t="s">
        <v>202</v>
      </c>
      <c r="C95" s="53" t="s">
        <v>109</v>
      </c>
      <c r="D95" s="53" t="s">
        <v>95</v>
      </c>
      <c r="F95" s="53" t="s">
        <v>3</v>
      </c>
      <c r="L95" s="79"/>
    </row>
    <row r="96" customFormat="false" ht="12.75" hidden="false" customHeight="false" outlineLevel="0" collapsed="false">
      <c r="B96" s="53" t="s">
        <v>203</v>
      </c>
      <c r="C96" s="53" t="s">
        <v>204</v>
      </c>
      <c r="D96" s="53" t="s">
        <v>262</v>
      </c>
      <c r="F96" s="53" t="s">
        <v>29</v>
      </c>
      <c r="L96" s="79"/>
    </row>
    <row r="97" customFormat="false" ht="12.75" hidden="false" customHeight="false" outlineLevel="0" collapsed="false">
      <c r="B97" s="53" t="s">
        <v>205</v>
      </c>
      <c r="C97" s="53" t="s">
        <v>172</v>
      </c>
      <c r="D97" s="53" t="s">
        <v>95</v>
      </c>
      <c r="F97" s="53" t="s">
        <v>12</v>
      </c>
      <c r="L97" s="79"/>
    </row>
    <row r="98" customFormat="false" ht="12.75" hidden="false" customHeight="false" outlineLevel="0" collapsed="false">
      <c r="B98" s="53" t="s">
        <v>206</v>
      </c>
      <c r="C98" s="53" t="s">
        <v>207</v>
      </c>
      <c r="D98" s="53" t="s">
        <v>38</v>
      </c>
      <c r="F98" s="53" t="s">
        <v>42</v>
      </c>
      <c r="L98" s="79"/>
    </row>
    <row r="99" customFormat="false" ht="12.75" hidden="false" customHeight="false" outlineLevel="0" collapsed="false">
      <c r="B99" s="53" t="s">
        <v>208</v>
      </c>
      <c r="C99" s="53" t="s">
        <v>209</v>
      </c>
      <c r="D99" s="53" t="s">
        <v>33</v>
      </c>
      <c r="F99" s="53" t="s">
        <v>54</v>
      </c>
      <c r="L99" s="79"/>
    </row>
    <row r="100" customFormat="false" ht="12.75" hidden="false" customHeight="false" outlineLevel="0" collapsed="false">
      <c r="B100" s="53" t="s">
        <v>210</v>
      </c>
      <c r="C100" s="53" t="s">
        <v>211</v>
      </c>
      <c r="D100" s="53" t="s">
        <v>95</v>
      </c>
      <c r="F100" s="53" t="s">
        <v>29</v>
      </c>
      <c r="L100" s="79"/>
    </row>
    <row r="101" customFormat="false" ht="12.75" hidden="false" customHeight="false" outlineLevel="0" collapsed="false">
      <c r="B101" s="53" t="s">
        <v>212</v>
      </c>
      <c r="C101" s="53" t="s">
        <v>213</v>
      </c>
      <c r="D101" s="53" t="s">
        <v>28</v>
      </c>
      <c r="F101" s="53" t="s">
        <v>29</v>
      </c>
      <c r="L101" s="79"/>
    </row>
    <row r="102" customFormat="false" ht="12.75" hidden="false" customHeight="false" outlineLevel="0" collapsed="false">
      <c r="B102" s="53" t="s">
        <v>214</v>
      </c>
      <c r="C102" s="53" t="s">
        <v>215</v>
      </c>
      <c r="D102" s="53" t="s">
        <v>155</v>
      </c>
      <c r="F102" s="53" t="s">
        <v>42</v>
      </c>
      <c r="L102" s="79"/>
    </row>
    <row r="103" customFormat="false" ht="12.75" hidden="false" customHeight="false" outlineLevel="0" collapsed="false">
      <c r="B103" s="53" t="s">
        <v>216</v>
      </c>
      <c r="C103" s="53" t="s">
        <v>217</v>
      </c>
      <c r="D103" s="53" t="s">
        <v>155</v>
      </c>
      <c r="F103" s="53" t="s">
        <v>29</v>
      </c>
      <c r="L103" s="79"/>
    </row>
    <row r="104" customFormat="false" ht="12.75" hidden="false" customHeight="false" outlineLevel="0" collapsed="false">
      <c r="B104" s="53" t="s">
        <v>218</v>
      </c>
      <c r="C104" s="53" t="s">
        <v>14</v>
      </c>
      <c r="D104" s="53" t="s">
        <v>28</v>
      </c>
      <c r="F104" s="53" t="s">
        <v>42</v>
      </c>
      <c r="L104" s="79"/>
    </row>
    <row r="105" customFormat="false" ht="12.75" hidden="false" customHeight="false" outlineLevel="0" collapsed="false">
      <c r="B105" s="53" t="s">
        <v>219</v>
      </c>
      <c r="C105" s="53" t="s">
        <v>92</v>
      </c>
      <c r="D105" s="53" t="s">
        <v>2</v>
      </c>
      <c r="F105" s="53" t="s">
        <v>8</v>
      </c>
      <c r="L105" s="79"/>
    </row>
    <row r="106" customFormat="false" ht="12.75" hidden="false" customHeight="false" outlineLevel="0" collapsed="false">
      <c r="B106" s="53" t="s">
        <v>220</v>
      </c>
      <c r="C106" s="53" t="s">
        <v>221</v>
      </c>
      <c r="D106" s="53" t="s">
        <v>33</v>
      </c>
      <c r="F106" s="53" t="s">
        <v>8</v>
      </c>
      <c r="L106" s="79"/>
    </row>
    <row r="107" customFormat="false" ht="12.75" hidden="false" customHeight="false" outlineLevel="0" collapsed="false">
      <c r="B107" s="53" t="s">
        <v>222</v>
      </c>
      <c r="C107" s="53" t="s">
        <v>223</v>
      </c>
      <c r="D107" s="53" t="s">
        <v>38</v>
      </c>
      <c r="F107" s="53" t="s">
        <v>3</v>
      </c>
      <c r="L107" s="79"/>
    </row>
    <row r="108" customFormat="false" ht="12.75" hidden="false" customHeight="false" outlineLevel="0" collapsed="false">
      <c r="B108" s="53" t="s">
        <v>224</v>
      </c>
      <c r="C108" s="53" t="s">
        <v>35</v>
      </c>
      <c r="D108" s="53" t="s">
        <v>5</v>
      </c>
      <c r="F108" s="53" t="s">
        <v>3</v>
      </c>
      <c r="L108" s="79"/>
    </row>
    <row r="109" customFormat="false" ht="12.75" hidden="false" customHeight="false" outlineLevel="0" collapsed="false">
      <c r="B109" s="53" t="s">
        <v>225</v>
      </c>
      <c r="C109" s="53" t="s">
        <v>226</v>
      </c>
      <c r="D109" s="53" t="s">
        <v>227</v>
      </c>
      <c r="F109" s="53" t="s">
        <v>16</v>
      </c>
      <c r="L109" s="79"/>
    </row>
    <row r="110" customFormat="false" ht="12.75" hidden="false" customHeight="false" outlineLevel="0" collapsed="false">
      <c r="B110" s="53" t="s">
        <v>228</v>
      </c>
      <c r="C110" s="53" t="s">
        <v>229</v>
      </c>
      <c r="D110" s="53" t="s">
        <v>95</v>
      </c>
      <c r="F110" s="53" t="s">
        <v>16</v>
      </c>
      <c r="L110" s="79"/>
    </row>
    <row r="111" customFormat="false" ht="12.75" hidden="false" customHeight="false" outlineLevel="0" collapsed="false">
      <c r="B111" s="53" t="s">
        <v>230</v>
      </c>
      <c r="C111" s="53" t="s">
        <v>51</v>
      </c>
      <c r="D111" s="53" t="s">
        <v>79</v>
      </c>
      <c r="F111" s="53" t="s">
        <v>3</v>
      </c>
      <c r="L111" s="79"/>
    </row>
    <row r="112" customFormat="false" ht="12.75" hidden="false" customHeight="false" outlineLevel="0" collapsed="false">
      <c r="B112" s="53" t="s">
        <v>231</v>
      </c>
      <c r="C112" s="53" t="s">
        <v>51</v>
      </c>
      <c r="D112" s="53" t="s">
        <v>278</v>
      </c>
      <c r="F112" s="53" t="s">
        <v>3</v>
      </c>
      <c r="L112" s="79"/>
    </row>
    <row r="113" customFormat="false" ht="12.75" hidden="false" customHeight="false" outlineLevel="0" collapsed="false">
      <c r="B113" s="53" t="s">
        <v>235</v>
      </c>
      <c r="C113" s="53" t="s">
        <v>23</v>
      </c>
      <c r="D113" s="53" t="s">
        <v>123</v>
      </c>
      <c r="F113" s="53" t="s">
        <v>16</v>
      </c>
      <c r="L113" s="79"/>
    </row>
    <row r="114" customFormat="false" ht="12.75" hidden="false" customHeight="false" outlineLevel="0" collapsed="false">
      <c r="B114" s="53" t="s">
        <v>236</v>
      </c>
      <c r="C114" s="53" t="s">
        <v>237</v>
      </c>
      <c r="D114" s="53" t="s">
        <v>63</v>
      </c>
      <c r="F114" s="53" t="s">
        <v>42</v>
      </c>
      <c r="L114" s="79"/>
    </row>
    <row r="115" customFormat="false" ht="12.75" hidden="false" customHeight="false" outlineLevel="0" collapsed="false">
      <c r="B115" s="53" t="s">
        <v>238</v>
      </c>
      <c r="C115" s="53" t="s">
        <v>97</v>
      </c>
      <c r="D115" s="53" t="s">
        <v>260</v>
      </c>
      <c r="F115" s="53" t="s">
        <v>3</v>
      </c>
      <c r="L115" s="79"/>
    </row>
    <row r="116" customFormat="false" ht="12.75" hidden="false" customHeight="false" outlineLevel="0" collapsed="false">
      <c r="B116" s="53" t="s">
        <v>239</v>
      </c>
      <c r="C116" s="53" t="s">
        <v>240</v>
      </c>
      <c r="D116" s="53" t="s">
        <v>260</v>
      </c>
      <c r="F116" s="53" t="s">
        <v>12</v>
      </c>
      <c r="L116" s="79"/>
    </row>
    <row r="117" customFormat="false" ht="12.75" hidden="false" customHeight="false" outlineLevel="0" collapsed="false">
      <c r="B117" s="53" t="s">
        <v>241</v>
      </c>
      <c r="C117" s="53" t="s">
        <v>242</v>
      </c>
      <c r="D117" s="53" t="s">
        <v>38</v>
      </c>
      <c r="F117" s="53" t="s">
        <v>29</v>
      </c>
      <c r="L117" s="79"/>
    </row>
    <row r="118" customFormat="false" ht="12.75" hidden="false" customHeight="false" outlineLevel="0" collapsed="false">
      <c r="B118" s="53" t="s">
        <v>243</v>
      </c>
      <c r="C118" s="53" t="s">
        <v>244</v>
      </c>
      <c r="D118" s="53" t="s">
        <v>63</v>
      </c>
      <c r="F118" s="53" t="s">
        <v>3</v>
      </c>
      <c r="L118" s="79"/>
    </row>
    <row r="119" customFormat="false" ht="12.75" hidden="false" customHeight="false" outlineLevel="0" collapsed="false">
      <c r="B119" s="53" t="s">
        <v>245</v>
      </c>
      <c r="C119" s="53" t="s">
        <v>78</v>
      </c>
      <c r="D119" s="53" t="s">
        <v>41</v>
      </c>
      <c r="F119" s="53" t="s">
        <v>42</v>
      </c>
      <c r="L119" s="79"/>
    </row>
    <row r="120" customFormat="false" ht="12.75" hidden="false" customHeight="false" outlineLevel="0" collapsed="false">
      <c r="B120" s="53" t="s">
        <v>246</v>
      </c>
      <c r="C120" s="53" t="s">
        <v>247</v>
      </c>
      <c r="D120" s="53" t="s">
        <v>260</v>
      </c>
      <c r="F120" s="53" t="s">
        <v>54</v>
      </c>
      <c r="L120" s="79"/>
    </row>
    <row r="121" customFormat="false" ht="12.75" hidden="false" customHeight="false" outlineLevel="0" collapsed="false">
      <c r="B121" s="53" t="s">
        <v>248</v>
      </c>
      <c r="C121" s="53" t="s">
        <v>51</v>
      </c>
      <c r="D121" s="53" t="s">
        <v>190</v>
      </c>
      <c r="F121" s="53" t="s">
        <v>42</v>
      </c>
      <c r="L121" s="79"/>
    </row>
    <row r="122" customFormat="false" ht="12.75" hidden="false" customHeight="false" outlineLevel="0" collapsed="false">
      <c r="B122" s="53" t="s">
        <v>249</v>
      </c>
      <c r="C122" s="53" t="s">
        <v>113</v>
      </c>
      <c r="D122" s="53" t="s">
        <v>190</v>
      </c>
      <c r="F122" s="53" t="s">
        <v>29</v>
      </c>
      <c r="L122" s="79"/>
    </row>
    <row r="123" customFormat="false" ht="12.75" hidden="false" customHeight="false" outlineLevel="0" collapsed="false">
      <c r="B123" s="53" t="s">
        <v>264</v>
      </c>
      <c r="C123" s="53" t="s">
        <v>92</v>
      </c>
      <c r="D123" s="53" t="s">
        <v>38</v>
      </c>
      <c r="F123" s="53" t="s">
        <v>42</v>
      </c>
      <c r="L123" s="79"/>
    </row>
    <row r="124" customFormat="false" ht="21" hidden="false" customHeight="false" outlineLevel="0" collapsed="false">
      <c r="B124" s="56" t="s">
        <v>250</v>
      </c>
      <c r="C124" s="56" t="s">
        <v>251</v>
      </c>
      <c r="D124" s="56" t="s">
        <v>252</v>
      </c>
      <c r="E124" s="57"/>
      <c r="F124" s="56" t="s">
        <v>253</v>
      </c>
      <c r="G124" s="56"/>
      <c r="H124" s="56"/>
      <c r="I124" s="56"/>
      <c r="J124" s="56"/>
      <c r="K124" s="58" t="s">
        <v>265</v>
      </c>
      <c r="L124" s="59" t="s">
        <v>258</v>
      </c>
      <c r="M124" s="58" t="s">
        <v>266</v>
      </c>
    </row>
    <row r="125" customFormat="false" ht="27" hidden="false" customHeight="false" outlineLevel="0" collapsed="false">
      <c r="A125" s="80" t="s">
        <v>268</v>
      </c>
      <c r="B125" s="61"/>
      <c r="C125" s="62" t="e">
        <f aca="false">VLOOKUP(B125,$B$1:$F$123,2,FALSE())</f>
        <v>#N/A</v>
      </c>
      <c r="D125" s="62" t="e">
        <f aca="false">VLOOKUP(B125,$B$1:$F$123,3,FALSE())</f>
        <v>#N/A</v>
      </c>
      <c r="E125" s="63"/>
      <c r="F125" s="62" t="e">
        <f aca="false">VLOOKUP(B125,$B$1:$F$123,5,FALSE())</f>
        <v>#N/A</v>
      </c>
      <c r="G125" s="62"/>
      <c r="H125" s="62"/>
      <c r="I125" s="62"/>
      <c r="J125" s="62"/>
      <c r="K125" s="64" t="n">
        <f aca="false">SUM(G125:J125)</f>
        <v>0</v>
      </c>
      <c r="L125" s="62" t="e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#N/A</v>
      </c>
      <c r="M125" s="64" t="e">
        <f aca="false">K125+L125</f>
        <v>#N/A</v>
      </c>
    </row>
    <row r="126" customFormat="false" ht="27" hidden="false" customHeight="false" outlineLevel="0" collapsed="false">
      <c r="A126" s="81" t="s">
        <v>269</v>
      </c>
      <c r="B126" s="67"/>
      <c r="C126" s="68" t="e">
        <f aca="false">VLOOKUP(B126,$B$1:$F$123,2,FALSE())</f>
        <v>#N/A</v>
      </c>
      <c r="D126" s="68" t="e">
        <f aca="false">VLOOKUP(B126,$B$1:$F$121,3,FALSE())</f>
        <v>#N/A</v>
      </c>
      <c r="E126" s="69"/>
      <c r="F126" s="68" t="e">
        <f aca="false">VLOOKUP(B126,$B$1:$F$121,5,FALSE())</f>
        <v>#N/A</v>
      </c>
      <c r="G126" s="68"/>
      <c r="H126" s="68"/>
      <c r="I126" s="68"/>
      <c r="J126" s="68"/>
      <c r="K126" s="70" t="n">
        <f aca="false">SUM(G126:J126)</f>
        <v>0</v>
      </c>
      <c r="L126" s="68" t="e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#N/A</v>
      </c>
      <c r="M126" s="70" t="e">
        <f aca="false">K126+L126</f>
        <v>#N/A</v>
      </c>
    </row>
    <row r="127" customFormat="false" ht="27" hidden="false" customHeight="false" outlineLevel="0" collapsed="false">
      <c r="A127" s="81" t="s">
        <v>270</v>
      </c>
      <c r="B127" s="67"/>
      <c r="C127" s="68" t="e">
        <f aca="false">VLOOKUP(B127,$B$1:$F$121,2,FALSE())</f>
        <v>#N/A</v>
      </c>
      <c r="D127" s="68" t="e">
        <f aca="false">VLOOKUP(B127,$B$1:$F$121,3,FALSE())</f>
        <v>#N/A</v>
      </c>
      <c r="E127" s="69"/>
      <c r="F127" s="68" t="e">
        <f aca="false">VLOOKUP(B127,$B$1:$F$121,5,FALSE())</f>
        <v>#N/A</v>
      </c>
      <c r="G127" s="68"/>
      <c r="H127" s="68"/>
      <c r="I127" s="68"/>
      <c r="J127" s="68"/>
      <c r="K127" s="70" t="n">
        <f aca="false">SUM(G127:J127)</f>
        <v>0</v>
      </c>
      <c r="L127" s="68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70" t="e">
        <f aca="false">K127+L127</f>
        <v>#N/A</v>
      </c>
    </row>
    <row r="128" customFormat="false" ht="27" hidden="false" customHeight="false" outlineLevel="0" collapsed="false">
      <c r="A128" s="81" t="s">
        <v>271</v>
      </c>
      <c r="B128" s="67"/>
      <c r="C128" s="68" t="e">
        <f aca="false">VLOOKUP(B128,$B$1:$F$121,2,FALSE())</f>
        <v>#N/A</v>
      </c>
      <c r="D128" s="68" t="e">
        <f aca="false">VLOOKUP(B128,$B$1:$F$121,3,FALSE())</f>
        <v>#N/A</v>
      </c>
      <c r="E128" s="69"/>
      <c r="F128" s="68" t="e">
        <f aca="false">VLOOKUP(B128,$B$1:$F$121,5,FALSE())</f>
        <v>#N/A</v>
      </c>
      <c r="G128" s="68"/>
      <c r="H128" s="68"/>
      <c r="I128" s="68"/>
      <c r="J128" s="68"/>
      <c r="K128" s="70" t="n">
        <f aca="false">SUM(G128:J128)</f>
        <v>0</v>
      </c>
      <c r="L128" s="68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70" t="e">
        <f aca="false">K128+L128</f>
        <v>#N/A</v>
      </c>
    </row>
    <row r="129" customFormat="false" ht="27" hidden="false" customHeight="false" outlineLevel="0" collapsed="false">
      <c r="A129" s="81" t="s">
        <v>272</v>
      </c>
      <c r="B129" s="67"/>
      <c r="C129" s="68" t="e">
        <f aca="false">VLOOKUP(B129,$B$1:$F$121,2,FALSE())</f>
        <v>#N/A</v>
      </c>
      <c r="D129" s="68" t="e">
        <f aca="false">VLOOKUP(B129,$B$1:$F$121,3,FALSE())</f>
        <v>#N/A</v>
      </c>
      <c r="E129" s="69"/>
      <c r="F129" s="68" t="e">
        <f aca="false">VLOOKUP(B129,$B$1:$F$121,5,FALSE())</f>
        <v>#N/A</v>
      </c>
      <c r="G129" s="69"/>
      <c r="H129" s="69"/>
      <c r="I129" s="69"/>
      <c r="J129" s="69"/>
      <c r="K129" s="70" t="n">
        <f aca="false">SUM(G129:J129)</f>
        <v>0</v>
      </c>
      <c r="L129" s="68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70" t="e">
        <f aca="false">K129+L129</f>
        <v>#N/A</v>
      </c>
    </row>
  </sheetData>
  <conditionalFormatting sqref="K125:L129">
    <cfRule type="cellIs" priority="2" operator="equal" aboveAverage="0" equalAverage="0" bottom="0" percent="0" rank="0" text="" dxfId="14">
      <formula>0</formula>
    </cfRule>
  </conditionalFormatting>
  <conditionalFormatting sqref="C129 F129 L129 D127:D129 C125:D128 M125:M129 F125:L128">
    <cfRule type="expression" priority="3" aboveAverage="0" equalAverage="0" bottom="0" percent="0" rank="0" text="" dxfId="15">
      <formula>ISERROR(C129)</formula>
    </cfRule>
  </conditionalFormatting>
  <conditionalFormatting sqref="C125:C129">
    <cfRule type="cellIs" priority="4" operator="equal" aboveAverage="0" equalAverage="0" bottom="0" percent="0" rank="0" text="" dxfId="16">
      <formula>VLOOKUP(B125,$B$1:$F$82,2,FALSE())+#REF!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Pavel</cp:lastModifiedBy>
  <cp:lastPrinted>2013-12-08T03:40:50Z</cp:lastPrinted>
  <dcterms:modified xsi:type="dcterms:W3CDTF">2013-12-08T03:41:44Z</dcterms:modified>
  <cp:revision>0</cp:revision>
  <dc:subject/>
  <dc:title/>
</cp:coreProperties>
</file>