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livci" sheetId="1" state="visible" r:id="rId2"/>
    <sheet name="Dvojice" sheetId="2" state="visible" r:id="rId3"/>
    <sheet name="Trojice" sheetId="3" state="visible" r:id="rId4"/>
    <sheet name="Družstva" sheetId="4" state="hidden" r:id="rId5"/>
    <sheet name="OPEN" sheetId="5" state="hidden" r:id="rId6"/>
  </sheets>
  <definedNames>
    <definedName function="false" hidden="true" localSheetId="3" name="_xlnm._FilterDatabase" vbProcedure="false">Družstva!$E$126:$E$145</definedName>
    <definedName function="false" hidden="false" localSheetId="0" name="Excel_BuiltIn__FilterDatabase" vbProcedure="false">Jednotlivci!$F$137:$T$200</definedName>
    <definedName function="false" hidden="false" localSheetId="1" name="Excel_BuiltIn__FilterDatabase" vbProcedure="false">Dvojice!$F$137:$T$200</definedName>
    <definedName function="false" hidden="false" localSheetId="2" name="Excel_BuiltIn__FilterDatabase" vbProcedure="false">Trojice!$F$137:$T$200</definedName>
    <definedName function="false" hidden="false" localSheetId="4" name="Excel_BuiltIn__FilterDatabase" vbProcedure="false">OPEN!$B$124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395">
  <si>
    <t xml:space="preserve">Aleš</t>
  </si>
  <si>
    <t xml:space="preserve">Jaroslav</t>
  </si>
  <si>
    <t xml:space="preserve">TJ Zora Praha, z.s.</t>
  </si>
  <si>
    <t xml:space="preserve">B-2</t>
  </si>
  <si>
    <t xml:space="preserve">d-22</t>
  </si>
  <si>
    <t xml:space="preserve">t-13</t>
  </si>
  <si>
    <t xml:space="preserve">Auinger</t>
  </si>
  <si>
    <t xml:space="preserve">SKK - ZP Rokycany</t>
  </si>
  <si>
    <t xml:space="preserve">Autengruber</t>
  </si>
  <si>
    <t xml:space="preserve">Martin</t>
  </si>
  <si>
    <t xml:space="preserve">OPN</t>
  </si>
  <si>
    <t xml:space="preserve">d-25</t>
  </si>
  <si>
    <t xml:space="preserve">t-15</t>
  </si>
  <si>
    <t xml:space="preserve">Bartoníková</t>
  </si>
  <si>
    <t xml:space="preserve">Stanislava</t>
  </si>
  <si>
    <t xml:space="preserve">TJ Jiskra Kyjov</t>
  </si>
  <si>
    <t xml:space="preserve">B-3ž</t>
  </si>
  <si>
    <t xml:space="preserve">d-07</t>
  </si>
  <si>
    <t xml:space="preserve">t-05</t>
  </si>
  <si>
    <t xml:space="preserve">Borýsek</t>
  </si>
  <si>
    <t xml:space="preserve">Josef</t>
  </si>
  <si>
    <t xml:space="preserve">TJ Sokol Brno IV. ZP</t>
  </si>
  <si>
    <t xml:space="preserve">B-1</t>
  </si>
  <si>
    <t xml:space="preserve">Borýsková</t>
  </si>
  <si>
    <t xml:space="preserve">Zdeňka</t>
  </si>
  <si>
    <t xml:space="preserve">B-1ž</t>
  </si>
  <si>
    <t xml:space="preserve">Brož</t>
  </si>
  <si>
    <t xml:space="preserve">Eduard</t>
  </si>
  <si>
    <t xml:space="preserve">d-24</t>
  </si>
  <si>
    <t xml:space="preserve">Brožek</t>
  </si>
  <si>
    <t xml:space="preserve">Petr</t>
  </si>
  <si>
    <t xml:space="preserve">Brückner</t>
  </si>
  <si>
    <t xml:space="preserve">Leopold</t>
  </si>
  <si>
    <t xml:space="preserve">d-03</t>
  </si>
  <si>
    <t xml:space="preserve">Buchová</t>
  </si>
  <si>
    <t xml:space="preserve">Edita</t>
  </si>
  <si>
    <t xml:space="preserve">ŠK NSŠ Scorpioni Nitra</t>
  </si>
  <si>
    <t xml:space="preserve">B-2ž</t>
  </si>
  <si>
    <t xml:space="preserve">Coufal</t>
  </si>
  <si>
    <t xml:space="preserve">Luděk</t>
  </si>
  <si>
    <t xml:space="preserve">Čajka</t>
  </si>
  <si>
    <t xml:space="preserve">Rumanová</t>
  </si>
  <si>
    <t xml:space="preserve">Božena</t>
  </si>
  <si>
    <t xml:space="preserve">TJ Štart Levoča</t>
  </si>
  <si>
    <t xml:space="preserve">d-05</t>
  </si>
  <si>
    <t xml:space="preserve">Čermáková</t>
  </si>
  <si>
    <t xml:space="preserve">Eliška</t>
  </si>
  <si>
    <t xml:space="preserve">SK Slavia Praha - OZP</t>
  </si>
  <si>
    <t xml:space="preserve">d-19</t>
  </si>
  <si>
    <t xml:space="preserve">t-12</t>
  </si>
  <si>
    <t xml:space="preserve">Červeňák</t>
  </si>
  <si>
    <t xml:space="preserve">Miroslav</t>
  </si>
  <si>
    <t xml:space="preserve">Jastrabi Inter Bratislava</t>
  </si>
  <si>
    <t xml:space="preserve">B-3</t>
  </si>
  <si>
    <t xml:space="preserve">Červenka</t>
  </si>
  <si>
    <t xml:space="preserve">Vilém</t>
  </si>
  <si>
    <t xml:space="preserve">Duchoňová</t>
  </si>
  <si>
    <t xml:space="preserve">Mária</t>
  </si>
  <si>
    <t xml:space="preserve">Dvořáková</t>
  </si>
  <si>
    <t xml:space="preserve">Jaroslava</t>
  </si>
  <si>
    <t xml:space="preserve">Eliáš</t>
  </si>
  <si>
    <t xml:space="preserve">František</t>
  </si>
  <si>
    <t xml:space="preserve">Fair</t>
  </si>
  <si>
    <t xml:space="preserve">Václav</t>
  </si>
  <si>
    <t xml:space="preserve">d-15</t>
  </si>
  <si>
    <t xml:space="preserve">t-09</t>
  </si>
  <si>
    <t xml:space="preserve">Fantlová</t>
  </si>
  <si>
    <t xml:space="preserve">Dana</t>
  </si>
  <si>
    <t xml:space="preserve">OPN-ž</t>
  </si>
  <si>
    <t xml:space="preserve">Fusková</t>
  </si>
  <si>
    <t xml:space="preserve">Olga</t>
  </si>
  <si>
    <t xml:space="preserve">Gaňa</t>
  </si>
  <si>
    <t xml:space="preserve">Stanislav</t>
  </si>
  <si>
    <t xml:space="preserve">Gaňová</t>
  </si>
  <si>
    <t xml:space="preserve">Erika</t>
  </si>
  <si>
    <t xml:space="preserve">Garaj</t>
  </si>
  <si>
    <t xml:space="preserve">Pavol</t>
  </si>
  <si>
    <t xml:space="preserve">TJ Lokomotiva Vrútky</t>
  </si>
  <si>
    <t xml:space="preserve">Glombová</t>
  </si>
  <si>
    <t xml:space="preserve">Karla</t>
  </si>
  <si>
    <t xml:space="preserve">Gruncl</t>
  </si>
  <si>
    <t xml:space="preserve">Grunthal</t>
  </si>
  <si>
    <t xml:space="preserve">Lovochemie Lovosice</t>
  </si>
  <si>
    <t xml:space="preserve">Gut</t>
  </si>
  <si>
    <t xml:space="preserve">Pavel</t>
  </si>
  <si>
    <t xml:space="preserve">d-08</t>
  </si>
  <si>
    <t xml:space="preserve">Gutová</t>
  </si>
  <si>
    <t xml:space="preserve">Marie</t>
  </si>
  <si>
    <t xml:space="preserve">Hanzlová</t>
  </si>
  <si>
    <t xml:space="preserve">Pavla</t>
  </si>
  <si>
    <t xml:space="preserve">Hasala</t>
  </si>
  <si>
    <t xml:space="preserve">Jaromír</t>
  </si>
  <si>
    <t xml:space="preserve">Hašku</t>
  </si>
  <si>
    <t xml:space="preserve">Peter</t>
  </si>
  <si>
    <t xml:space="preserve">Hegner</t>
  </si>
  <si>
    <t xml:space="preserve">Hladíková</t>
  </si>
  <si>
    <t xml:space="preserve">Daniela</t>
  </si>
  <si>
    <t xml:space="preserve">Hnyková</t>
  </si>
  <si>
    <t xml:space="preserve">Jitka</t>
  </si>
  <si>
    <t xml:space="preserve">d-16</t>
  </si>
  <si>
    <t xml:space="preserve">Holub</t>
  </si>
  <si>
    <t xml:space="preserve">Elfriede</t>
  </si>
  <si>
    <t xml:space="preserve">VSC ASVO Wien</t>
  </si>
  <si>
    <t xml:space="preserve">Johann</t>
  </si>
  <si>
    <t xml:space="preserve">Holý</t>
  </si>
  <si>
    <t xml:space="preserve">Milan</t>
  </si>
  <si>
    <t xml:space="preserve">Horský</t>
  </si>
  <si>
    <t xml:space="preserve">Zdeněk</t>
  </si>
  <si>
    <t xml:space="preserve">d-23</t>
  </si>
  <si>
    <t xml:space="preserve">t-14</t>
  </si>
  <si>
    <t xml:space="preserve">Horváthová</t>
  </si>
  <si>
    <t xml:space="preserve">Emilia</t>
  </si>
  <si>
    <t xml:space="preserve">ŠK NSŠ Male Šintava</t>
  </si>
  <si>
    <t xml:space="preserve">Houdek</t>
  </si>
  <si>
    <t xml:space="preserve">Antonín</t>
  </si>
  <si>
    <t xml:space="preserve">Hrabák</t>
  </si>
  <si>
    <t xml:space="preserve">Jan</t>
  </si>
  <si>
    <t xml:space="preserve">Hradil</t>
  </si>
  <si>
    <t xml:space="preserve">SK "HANDICAP" (?) Zlín</t>
  </si>
  <si>
    <t xml:space="preserve">t-03</t>
  </si>
  <si>
    <t xml:space="preserve">Hradilová</t>
  </si>
  <si>
    <t xml:space="preserve">Helena</t>
  </si>
  <si>
    <t xml:space="preserve">d-04</t>
  </si>
  <si>
    <t xml:space="preserve">Hudeček</t>
  </si>
  <si>
    <t xml:space="preserve">Chmelík</t>
  </si>
  <si>
    <t xml:space="preserve">Vítek</t>
  </si>
  <si>
    <t xml:space="preserve">Ivančík</t>
  </si>
  <si>
    <t xml:space="preserve">Štefan</t>
  </si>
  <si>
    <t xml:space="preserve">Jaderko</t>
  </si>
  <si>
    <t xml:space="preserve">Róbert</t>
  </si>
  <si>
    <t xml:space="preserve">Jetelová</t>
  </si>
  <si>
    <t xml:space="preserve">Hana</t>
  </si>
  <si>
    <t xml:space="preserve">Ježíková</t>
  </si>
  <si>
    <t xml:space="preserve">Alžběta</t>
  </si>
  <si>
    <t xml:space="preserve">t-04</t>
  </si>
  <si>
    <t xml:space="preserve">Jurkovič</t>
  </si>
  <si>
    <t xml:space="preserve">Kačírek</t>
  </si>
  <si>
    <t xml:space="preserve">Blahoslav</t>
  </si>
  <si>
    <t xml:space="preserve">Kahún</t>
  </si>
  <si>
    <t xml:space="preserve">Karchňák</t>
  </si>
  <si>
    <t xml:space="preserve">Kemeny</t>
  </si>
  <si>
    <t xml:space="preserve">Keri</t>
  </si>
  <si>
    <t xml:space="preserve">Kilián</t>
  </si>
  <si>
    <t xml:space="preserve">Koller</t>
  </si>
  <si>
    <t xml:space="preserve">SK Michálkovice ZPS</t>
  </si>
  <si>
    <t xml:space="preserve">d-18</t>
  </si>
  <si>
    <t xml:space="preserve">Komárek</t>
  </si>
  <si>
    <t xml:space="preserve">Komosný</t>
  </si>
  <si>
    <t xml:space="preserve">Ungr</t>
  </si>
  <si>
    <t xml:space="preserve">d-14</t>
  </si>
  <si>
    <t xml:space="preserve">t-08</t>
  </si>
  <si>
    <t xml:space="preserve">Koplík</t>
  </si>
  <si>
    <t xml:space="preserve">Koprda</t>
  </si>
  <si>
    <t xml:space="preserve">Aloiz</t>
  </si>
  <si>
    <t xml:space="preserve">d-06</t>
  </si>
  <si>
    <t xml:space="preserve">Kostka</t>
  </si>
  <si>
    <t xml:space="preserve">Dušan</t>
  </si>
  <si>
    <t xml:space="preserve">Kováč</t>
  </si>
  <si>
    <t xml:space="preserve">Viktor</t>
  </si>
  <si>
    <t xml:space="preserve">Kralovič</t>
  </si>
  <si>
    <t xml:space="preserve">d-11</t>
  </si>
  <si>
    <t xml:space="preserve">t-07</t>
  </si>
  <si>
    <t xml:space="preserve">Krychtálková</t>
  </si>
  <si>
    <t xml:space="preserve">Radmila</t>
  </si>
  <si>
    <t xml:space="preserve">Kubaš</t>
  </si>
  <si>
    <t xml:space="preserve">Kulhánková</t>
  </si>
  <si>
    <t xml:space="preserve">Kundla</t>
  </si>
  <si>
    <t xml:space="preserve">Kunovjánková</t>
  </si>
  <si>
    <t xml:space="preserve">Iveta</t>
  </si>
  <si>
    <t xml:space="preserve">Limberk</t>
  </si>
  <si>
    <t xml:space="preserve">Ladislav</t>
  </si>
  <si>
    <t xml:space="preserve">Lukš</t>
  </si>
  <si>
    <t xml:space="preserve">Karel</t>
  </si>
  <si>
    <t xml:space="preserve">Marhula</t>
  </si>
  <si>
    <t xml:space="preserve">Maška</t>
  </si>
  <si>
    <t xml:space="preserve">David</t>
  </si>
  <si>
    <t xml:space="preserve">d-02</t>
  </si>
  <si>
    <t xml:space="preserve">t-02</t>
  </si>
  <si>
    <t xml:space="preserve">Matějný</t>
  </si>
  <si>
    <t xml:space="preserve">Jiří</t>
  </si>
  <si>
    <t xml:space="preserve">d-21</t>
  </si>
  <si>
    <t xml:space="preserve">Medveďová</t>
  </si>
  <si>
    <t xml:space="preserve">Jana</t>
  </si>
  <si>
    <t xml:space="preserve">d-09</t>
  </si>
  <si>
    <t xml:space="preserve">t-06</t>
  </si>
  <si>
    <t xml:space="preserve">Mrkvička</t>
  </si>
  <si>
    <t xml:space="preserve">TJ Zrapos Opava, o.s.</t>
  </si>
  <si>
    <t xml:space="preserve">d-01</t>
  </si>
  <si>
    <t xml:space="preserve">t-01</t>
  </si>
  <si>
    <t xml:space="preserve">Nečej</t>
  </si>
  <si>
    <t xml:space="preserve">Jozef</t>
  </si>
  <si>
    <t xml:space="preserve">Nelešovský</t>
  </si>
  <si>
    <t xml:space="preserve">Noskovič</t>
  </si>
  <si>
    <t xml:space="preserve">Igor</t>
  </si>
  <si>
    <t xml:space="preserve">Nývltová</t>
  </si>
  <si>
    <t xml:space="preserve">Jaromíra</t>
  </si>
  <si>
    <t xml:space="preserve">Odstrčilík</t>
  </si>
  <si>
    <t xml:space="preserve">Vladimír</t>
  </si>
  <si>
    <t xml:space="preserve">d-13</t>
  </si>
  <si>
    <t xml:space="preserve">Pálka</t>
  </si>
  <si>
    <t xml:space="preserve">Vojtěch</t>
  </si>
  <si>
    <t xml:space="preserve">Pánek</t>
  </si>
  <si>
    <t xml:space="preserve">Pařil</t>
  </si>
  <si>
    <t xml:space="preserve">Paulus</t>
  </si>
  <si>
    <t xml:space="preserve">t-11</t>
  </si>
  <si>
    <t xml:space="preserve">Paulus </t>
  </si>
  <si>
    <t xml:space="preserve">d-17</t>
  </si>
  <si>
    <t xml:space="preserve">Paulusová</t>
  </si>
  <si>
    <t xml:space="preserve">Anna</t>
  </si>
  <si>
    <t xml:space="preserve">Petříček</t>
  </si>
  <si>
    <t xml:space="preserve">d-20</t>
  </si>
  <si>
    <t xml:space="preserve">Piner</t>
  </si>
  <si>
    <t xml:space="preserve">Radek</t>
  </si>
  <si>
    <t xml:space="preserve">Pištěk</t>
  </si>
  <si>
    <t xml:space="preserve">Oldřich</t>
  </si>
  <si>
    <t xml:space="preserve">Pokorná</t>
  </si>
  <si>
    <t xml:space="preserve">Margita</t>
  </si>
  <si>
    <t xml:space="preserve">Przygodová</t>
  </si>
  <si>
    <t xml:space="preserve">Libuše</t>
  </si>
  <si>
    <t xml:space="preserve">Reichel</t>
  </si>
  <si>
    <t xml:space="preserve">Ruman</t>
  </si>
  <si>
    <t xml:space="preserve">Ludovít</t>
  </si>
  <si>
    <t xml:space="preserve">Řiháčková</t>
  </si>
  <si>
    <t xml:space="preserve">Martina</t>
  </si>
  <si>
    <t xml:space="preserve">Sadílková</t>
  </si>
  <si>
    <t xml:space="preserve">Sedláčková ml.</t>
  </si>
  <si>
    <t xml:space="preserve">Miroslava</t>
  </si>
  <si>
    <t xml:space="preserve">Jiskra Ústí nad Orlicí II. - Hylváty</t>
  </si>
  <si>
    <t xml:space="preserve">Sedláčková st.</t>
  </si>
  <si>
    <t xml:space="preserve">Sekanina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Sivák</t>
  </si>
  <si>
    <t xml:space="preserve">Radovan</t>
  </si>
  <si>
    <t xml:space="preserve">Skurčák</t>
  </si>
  <si>
    <t xml:space="preserve">Sliva</t>
  </si>
  <si>
    <t xml:space="preserve">Zeman</t>
  </si>
  <si>
    <t xml:space="preserve">Michal</t>
  </si>
  <si>
    <t xml:space="preserve">Strížová</t>
  </si>
  <si>
    <t xml:space="preserve">d-12</t>
  </si>
  <si>
    <t xml:space="preserve">Špačková</t>
  </si>
  <si>
    <t xml:space="preserve">Františka</t>
  </si>
  <si>
    <t xml:space="preserve">Šebestová</t>
  </si>
  <si>
    <t xml:space="preserve">Věra</t>
  </si>
  <si>
    <t xml:space="preserve">Šimeková</t>
  </si>
  <si>
    <t xml:space="preserve">Eva</t>
  </si>
  <si>
    <t xml:space="preserve">Šišáková</t>
  </si>
  <si>
    <t xml:space="preserve">Ľudmila</t>
  </si>
  <si>
    <t xml:space="preserve">Škropek</t>
  </si>
  <si>
    <t xml:space="preserve">Daniel</t>
  </si>
  <si>
    <t xml:space="preserve">Škropeková</t>
  </si>
  <si>
    <t xml:space="preserve">Žofia</t>
  </si>
  <si>
    <t xml:space="preserve">Štefák</t>
  </si>
  <si>
    <t xml:space="preserve">d-10</t>
  </si>
  <si>
    <t xml:space="preserve">Štecha</t>
  </si>
  <si>
    <t xml:space="preserve">Šubrt</t>
  </si>
  <si>
    <t xml:space="preserve">Radim</t>
  </si>
  <si>
    <t xml:space="preserve">Šulc</t>
  </si>
  <si>
    <t xml:space="preserve">Černohlávek</t>
  </si>
  <si>
    <t xml:space="preserve">Billová</t>
  </si>
  <si>
    <t xml:space="preserve">Tóth</t>
  </si>
  <si>
    <t xml:space="preserve">Marian</t>
  </si>
  <si>
    <t xml:space="preserve">Trnka</t>
  </si>
  <si>
    <t xml:space="preserve">Bujna</t>
  </si>
  <si>
    <t xml:space="preserve">Uher</t>
  </si>
  <si>
    <t xml:space="preserve">Lukáš</t>
  </si>
  <si>
    <t xml:space="preserve">Vaculík</t>
  </si>
  <si>
    <t xml:space="preserve">Šeboková</t>
  </si>
  <si>
    <t xml:space="preserve">Maria</t>
  </si>
  <si>
    <t xml:space="preserve">Vitouch</t>
  </si>
  <si>
    <t xml:space="preserve">Vlachová</t>
  </si>
  <si>
    <t xml:space="preserve">Ivana</t>
  </si>
  <si>
    <t xml:space="preserve">Vlasáková</t>
  </si>
  <si>
    <t xml:space="preserve">Kamila</t>
  </si>
  <si>
    <t xml:space="preserve">Vojvoda</t>
  </si>
  <si>
    <t xml:space="preserve">Miloslav</t>
  </si>
  <si>
    <t xml:space="preserve">Vrablec</t>
  </si>
  <si>
    <t xml:space="preserve">Vymazalová</t>
  </si>
  <si>
    <t xml:space="preserve">Sylva</t>
  </si>
  <si>
    <t xml:space="preserve">Webr</t>
  </si>
  <si>
    <t xml:space="preserve">Příjmení</t>
  </si>
  <si>
    <t xml:space="preserve">Jméno</t>
  </si>
  <si>
    <t xml:space="preserve">Oddíl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Součet</t>
  </si>
  <si>
    <t xml:space="preserve">%</t>
  </si>
  <si>
    <t xml:space="preserve">Celkem</t>
  </si>
  <si>
    <t xml:space="preserve">dvou</t>
  </si>
  <si>
    <t xml:space="preserve">tří</t>
  </si>
  <si>
    <t xml:space="preserve">d</t>
  </si>
  <si>
    <t xml:space="preserve">t</t>
  </si>
  <si>
    <t xml:space="preserve">h04</t>
  </si>
  <si>
    <t xml:space="preserve">g02</t>
  </si>
  <si>
    <t xml:space="preserve">g01</t>
  </si>
  <si>
    <t xml:space="preserve">h01</t>
  </si>
  <si>
    <t xml:space="preserve">f04</t>
  </si>
  <si>
    <t xml:space="preserve">j01</t>
  </si>
  <si>
    <t xml:space="preserve">m02</t>
  </si>
  <si>
    <t xml:space="preserve">g03</t>
  </si>
  <si>
    <t xml:space="preserve">f01</t>
  </si>
  <si>
    <t xml:space="preserve">b01</t>
  </si>
  <si>
    <t xml:space="preserve">i02</t>
  </si>
  <si>
    <t xml:space="preserve">c01</t>
  </si>
  <si>
    <t xml:space="preserve">o02</t>
  </si>
  <si>
    <t xml:space="preserve">m03</t>
  </si>
  <si>
    <t xml:space="preserve">i01</t>
  </si>
  <si>
    <t xml:space="preserve">i03</t>
  </si>
  <si>
    <t xml:space="preserve">c04</t>
  </si>
  <si>
    <t xml:space="preserve">Wolf</t>
  </si>
  <si>
    <t xml:space="preserve">j03</t>
  </si>
  <si>
    <t xml:space="preserve">g04</t>
  </si>
  <si>
    <t xml:space="preserve">o04</t>
  </si>
  <si>
    <t xml:space="preserve">h03</t>
  </si>
  <si>
    <t xml:space="preserve">e02</t>
  </si>
  <si>
    <t xml:space="preserve">m04</t>
  </si>
  <si>
    <t xml:space="preserve">o03</t>
  </si>
  <si>
    <t xml:space="preserve">f02</t>
  </si>
  <si>
    <t xml:space="preserve">n04</t>
  </si>
  <si>
    <t xml:space="preserve">n02</t>
  </si>
  <si>
    <t xml:space="preserve">h02</t>
  </si>
  <si>
    <t xml:space="preserve">n01</t>
  </si>
  <si>
    <t xml:space="preserve">i04</t>
  </si>
  <si>
    <t xml:space="preserve">d02</t>
  </si>
  <si>
    <t xml:space="preserve">d03</t>
  </si>
  <si>
    <t xml:space="preserve">c03</t>
  </si>
  <si>
    <t xml:space="preserve">b02</t>
  </si>
  <si>
    <t xml:space="preserve">f03</t>
  </si>
  <si>
    <t xml:space="preserve">b03</t>
  </si>
  <si>
    <t xml:space="preserve">e01</t>
  </si>
  <si>
    <t xml:space="preserve">l03</t>
  </si>
  <si>
    <t xml:space="preserve">d04</t>
  </si>
  <si>
    <t xml:space="preserve">e04</t>
  </si>
  <si>
    <t xml:space="preserve">l02</t>
  </si>
  <si>
    <t xml:space="preserve">k03</t>
  </si>
  <si>
    <t xml:space="preserve">j02</t>
  </si>
  <si>
    <t xml:space="preserve">n03</t>
  </si>
  <si>
    <t xml:space="preserve">k02</t>
  </si>
  <si>
    <t xml:space="preserve">b04</t>
  </si>
  <si>
    <t xml:space="preserve">o01</t>
  </si>
  <si>
    <t xml:space="preserve">l04</t>
  </si>
  <si>
    <t xml:space="preserve">k04</t>
  </si>
  <si>
    <t xml:space="preserve">a01</t>
  </si>
  <si>
    <t xml:space="preserve">a02</t>
  </si>
  <si>
    <t xml:space="preserve">l01</t>
  </si>
  <si>
    <t xml:space="preserve">k01</t>
  </si>
  <si>
    <t xml:space="preserve">c02</t>
  </si>
  <si>
    <t xml:space="preserve">d01</t>
  </si>
  <si>
    <t xml:space="preserve">e03</t>
  </si>
  <si>
    <t xml:space="preserve">m01</t>
  </si>
  <si>
    <t xml:space="preserve">j04</t>
  </si>
  <si>
    <t xml:space="preserve">TJ Zora Praha A</t>
  </si>
  <si>
    <t xml:space="preserve">TJ Zora Praha</t>
  </si>
  <si>
    <t xml:space="preserve">TJ Lokomotiva - Ingstav Brno</t>
  </si>
  <si>
    <t xml:space="preserve">TJ Zora Praha C</t>
  </si>
  <si>
    <t xml:space="preserve">Čelko</t>
  </si>
  <si>
    <t xml:space="preserve">TJ Zora Praha B</t>
  </si>
  <si>
    <t xml:space="preserve">Grünthal</t>
  </si>
  <si>
    <t xml:space="preserve">ŠK NSŠ Karpaty Trnava</t>
  </si>
  <si>
    <t xml:space="preserve">Konôpka</t>
  </si>
  <si>
    <t xml:space="preserve">TJ Zrapos Opava</t>
  </si>
  <si>
    <t xml:space="preserve">Staňková</t>
  </si>
  <si>
    <t xml:space="preserve">Valéria</t>
  </si>
  <si>
    <t xml:space="preserve">Sychra</t>
  </si>
  <si>
    <t xml:space="preserve">Luboš</t>
  </si>
  <si>
    <t xml:space="preserve">Ludmila</t>
  </si>
  <si>
    <t xml:space="preserve">Tomášek</t>
  </si>
  <si>
    <t xml:space="preserve">Toth</t>
  </si>
  <si>
    <t xml:space="preserve">Maroš</t>
  </si>
  <si>
    <t xml:space="preserve">ŠK - Duslo Šala</t>
  </si>
  <si>
    <t xml:space="preserve">Trnka,</t>
  </si>
  <si>
    <t xml:space="preserve">SK Stella Praha</t>
  </si>
  <si>
    <t xml:space="preserve">Vicen</t>
  </si>
  <si>
    <t xml:space="preserve">Patrik</t>
  </si>
  <si>
    <t xml:space="preserve">Webrová</t>
  </si>
  <si>
    <t xml:space="preserve">Zburník</t>
  </si>
  <si>
    <t xml:space="preserve">Družst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J Stela Pra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_ ;[RED]\-0\ "/>
    <numFmt numFmtId="169" formatCode="[$-405]d&quot;. &quot;mmmm\ yyyy;@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0"/>
      <name val="Arial"/>
      <family val="2"/>
      <charset val="238"/>
    </font>
    <font>
      <sz val="16"/>
      <name val="Haettenschweiler"/>
      <family val="2"/>
      <charset val="238"/>
    </font>
    <font>
      <sz val="18"/>
      <name val="Haettenschweiler"/>
      <family val="2"/>
      <charset val="238"/>
    </font>
    <font>
      <i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i val="true"/>
      <sz val="18"/>
      <color rgb="FFFF0000"/>
      <name val="Arial Narrow"/>
      <family val="2"/>
      <charset val="238"/>
    </font>
    <font>
      <b val="true"/>
      <sz val="18"/>
      <color rgb="FFFF0000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b val="true"/>
      <sz val="18"/>
      <name val="Arial Black"/>
      <family val="2"/>
      <charset val="238"/>
    </font>
    <font>
      <sz val="18"/>
      <name val="Arial Black"/>
      <family val="2"/>
      <charset val="238"/>
    </font>
    <font>
      <sz val="18"/>
      <color rgb="FFFF0000"/>
      <name val="Arial CE"/>
      <family val="0"/>
      <charset val="238"/>
    </font>
    <font>
      <sz val="22"/>
      <name val="Arial Narrow"/>
      <family val="2"/>
      <charset val="238"/>
    </font>
    <font>
      <sz val="10"/>
      <color rgb="FFFF0000"/>
      <name val="Arial CE"/>
      <family val="0"/>
      <charset val="238"/>
    </font>
    <font>
      <sz val="9"/>
      <name val="Haettenschweiler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false" showZeros="true" rightToLeft="false" tabSelected="false" showOutlineSymbols="true" defaultGridColor="false" view="normal" topLeftCell="A137" colorId="10" zoomScale="90" zoomScaleNormal="90" zoomScalePageLayoutView="100" workbookViewId="0">
      <pane xSplit="0" ySplit="1" topLeftCell="A138" activePane="bottomLeft" state="frozen"/>
      <selection pane="topLeft" activeCell="A137" activeCellId="0" sqref="A137"/>
      <selection pane="bottomLeft" activeCell="W155" activeCellId="0" sqref="W1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true" outlineLevel="0" max="3" min="2" style="1" width="5.13"/>
    <col collapsed="false" customWidth="true" hidden="false" outlineLevel="0" max="4" min="4" style="1" width="20.56"/>
    <col collapsed="false" customWidth="true" hidden="false" outlineLevel="0" max="5" min="5" style="1" width="13.56"/>
    <col collapsed="false" customWidth="true" hidden="false" outlineLevel="0" max="6" min="6" style="1" width="33.14"/>
    <col collapsed="false" customWidth="true" hidden="true" outlineLevel="0" max="7" min="7" style="1" width="7.56"/>
    <col collapsed="false" customWidth="true" hidden="false" outlineLevel="0" max="8" min="8" style="1" width="9.7"/>
    <col collapsed="false" customWidth="true" hidden="false" outlineLevel="0" max="12" min="9" style="1" width="5.99"/>
    <col collapsed="false" customWidth="true" hidden="false" outlineLevel="0" max="13" min="13" style="2" width="11.13"/>
    <col collapsed="false" customWidth="true" hidden="false" outlineLevel="0" max="14" min="14" style="1" width="7.56"/>
    <col collapsed="false" customWidth="true" hidden="false" outlineLevel="0" max="15" min="15" style="3" width="12.42"/>
    <col collapsed="false" customWidth="true" hidden="true" outlineLevel="0" max="17" min="16" style="4" width="11.28"/>
    <col collapsed="false" customWidth="false" hidden="true" outlineLevel="0" max="18" min="18" style="1" width="9.14"/>
    <col collapsed="false" customWidth="true" hidden="true" outlineLevel="0" max="19" min="19" style="1" width="9.06"/>
    <col collapsed="false" customWidth="true" hidden="true" outlineLevel="0" max="20" min="20" style="5" width="9.06"/>
    <col collapsed="false" customWidth="false" hidden="false" outlineLevel="0" max="257" min="21" style="1" width="9.14"/>
  </cols>
  <sheetData>
    <row r="1" customFormat="false" ht="23.25" hidden="true" customHeight="false" outlineLevel="0" collapsed="false">
      <c r="D1" s="1" t="s">
        <v>0</v>
      </c>
      <c r="E1" s="1" t="s">
        <v>1</v>
      </c>
      <c r="F1" s="1" t="s">
        <v>2</v>
      </c>
      <c r="H1" s="1" t="s">
        <v>3</v>
      </c>
      <c r="R1" s="6" t="s">
        <v>4</v>
      </c>
      <c r="S1" s="6" t="s">
        <v>5</v>
      </c>
    </row>
    <row r="2" customFormat="false" ht="23.25" hidden="true" customHeight="false" outlineLevel="0" collapsed="false">
      <c r="D2" s="1" t="s">
        <v>6</v>
      </c>
      <c r="E2" s="1" t="s">
        <v>1</v>
      </c>
      <c r="F2" s="1" t="s">
        <v>7</v>
      </c>
      <c r="H2" s="1" t="s">
        <v>3</v>
      </c>
      <c r="R2" s="6"/>
      <c r="S2" s="6"/>
    </row>
    <row r="3" customFormat="false" ht="23.25" hidden="true" customHeight="false" outlineLevel="0" collapsed="false">
      <c r="D3" s="1" t="s">
        <v>8</v>
      </c>
      <c r="E3" s="1" t="s">
        <v>9</v>
      </c>
      <c r="F3" s="1" t="s">
        <v>2</v>
      </c>
      <c r="H3" s="1" t="s">
        <v>10</v>
      </c>
      <c r="R3" s="6" t="s">
        <v>11</v>
      </c>
      <c r="S3" s="6" t="s">
        <v>12</v>
      </c>
    </row>
    <row r="4" customFormat="false" ht="23.25" hidden="true" customHeight="false" outlineLevel="0" collapsed="false">
      <c r="D4" s="1" t="s">
        <v>13</v>
      </c>
      <c r="E4" s="1" t="s">
        <v>14</v>
      </c>
      <c r="F4" s="1" t="s">
        <v>15</v>
      </c>
      <c r="H4" s="1" t="s">
        <v>16</v>
      </c>
      <c r="R4" s="6" t="s">
        <v>17</v>
      </c>
      <c r="S4" s="6" t="s">
        <v>18</v>
      </c>
    </row>
    <row r="5" customFormat="false" ht="23.25" hidden="true" customHeight="false" outlineLevel="0" collapsed="false">
      <c r="D5" s="1" t="s">
        <v>19</v>
      </c>
      <c r="E5" s="1" t="s">
        <v>20</v>
      </c>
      <c r="F5" s="1" t="s">
        <v>21</v>
      </c>
      <c r="H5" s="1" t="s">
        <v>22</v>
      </c>
      <c r="R5" s="6"/>
      <c r="S5" s="6"/>
    </row>
    <row r="6" customFormat="false" ht="23.25" hidden="true" customHeight="false" outlineLevel="0" collapsed="false">
      <c r="D6" s="1" t="s">
        <v>23</v>
      </c>
      <c r="E6" s="1" t="s">
        <v>24</v>
      </c>
      <c r="F6" s="1" t="s">
        <v>21</v>
      </c>
      <c r="H6" s="1" t="s">
        <v>25</v>
      </c>
      <c r="R6" s="6"/>
      <c r="S6" s="6"/>
    </row>
    <row r="7" customFormat="false" ht="23.25" hidden="true" customHeight="false" outlineLevel="0" collapsed="false">
      <c r="D7" s="1" t="s">
        <v>26</v>
      </c>
      <c r="E7" s="1" t="s">
        <v>27</v>
      </c>
      <c r="F7" s="1" t="s">
        <v>2</v>
      </c>
      <c r="H7" s="1" t="s">
        <v>3</v>
      </c>
      <c r="R7" s="6" t="s">
        <v>28</v>
      </c>
      <c r="S7" s="6" t="s">
        <v>12</v>
      </c>
    </row>
    <row r="8" customFormat="false" ht="23.25" hidden="true" customHeight="false" outlineLevel="0" collapsed="false">
      <c r="D8" s="1" t="s">
        <v>29</v>
      </c>
      <c r="E8" s="1" t="s">
        <v>30</v>
      </c>
      <c r="F8" s="1" t="s">
        <v>7</v>
      </c>
      <c r="H8" s="1" t="s">
        <v>22</v>
      </c>
      <c r="R8" s="6"/>
      <c r="S8" s="6"/>
    </row>
    <row r="9" customFormat="false" ht="23.25" hidden="true" customHeight="false" outlineLevel="0" collapsed="false">
      <c r="D9" s="1" t="s">
        <v>31</v>
      </c>
      <c r="E9" s="1" t="s">
        <v>32</v>
      </c>
      <c r="F9" s="1" t="s">
        <v>21</v>
      </c>
      <c r="H9" s="1" t="s">
        <v>3</v>
      </c>
      <c r="R9" s="6" t="s">
        <v>33</v>
      </c>
      <c r="S9" s="6"/>
    </row>
    <row r="10" customFormat="false" ht="23.25" hidden="true" customHeight="false" outlineLevel="0" collapsed="false">
      <c r="D10" s="1" t="s">
        <v>34</v>
      </c>
      <c r="E10" s="1" t="s">
        <v>35</v>
      </c>
      <c r="F10" s="1" t="s">
        <v>36</v>
      </c>
      <c r="H10" s="1" t="s">
        <v>37</v>
      </c>
      <c r="R10" s="6"/>
      <c r="S10" s="6"/>
    </row>
    <row r="11" customFormat="false" ht="23.25" hidden="true" customHeight="false" outlineLevel="0" collapsed="false">
      <c r="D11" s="1" t="s">
        <v>38</v>
      </c>
      <c r="E11" s="1" t="s">
        <v>39</v>
      </c>
      <c r="F11" s="1" t="s">
        <v>21</v>
      </c>
      <c r="H11" s="1" t="s">
        <v>3</v>
      </c>
      <c r="R11" s="6"/>
      <c r="S11" s="6"/>
    </row>
    <row r="12" customFormat="false" ht="23.25" hidden="true" customHeight="false" outlineLevel="0" collapsed="false">
      <c r="D12" s="1" t="s">
        <v>40</v>
      </c>
      <c r="E12" s="1" t="s">
        <v>1</v>
      </c>
      <c r="F12" s="1" t="s">
        <v>15</v>
      </c>
      <c r="H12" s="1" t="s">
        <v>3</v>
      </c>
      <c r="R12" s="6"/>
      <c r="S12" s="6"/>
    </row>
    <row r="13" customFormat="false" ht="23.25" hidden="true" customHeight="false" outlineLevel="0" collapsed="false">
      <c r="D13" s="1" t="s">
        <v>41</v>
      </c>
      <c r="E13" s="1" t="s">
        <v>42</v>
      </c>
      <c r="F13" s="1" t="s">
        <v>43</v>
      </c>
      <c r="H13" s="1" t="s">
        <v>37</v>
      </c>
      <c r="R13" s="6" t="s">
        <v>44</v>
      </c>
      <c r="S13" s="6"/>
    </row>
    <row r="14" customFormat="false" ht="23.25" hidden="true" customHeight="false" outlineLevel="0" collapsed="false">
      <c r="D14" s="7" t="s">
        <v>45</v>
      </c>
      <c r="E14" s="7" t="s">
        <v>46</v>
      </c>
      <c r="F14" s="7" t="s">
        <v>47</v>
      </c>
      <c r="G14" s="8"/>
      <c r="H14" s="7" t="s">
        <v>25</v>
      </c>
      <c r="R14" s="6" t="s">
        <v>48</v>
      </c>
      <c r="S14" s="6" t="s">
        <v>49</v>
      </c>
    </row>
    <row r="15" customFormat="false" ht="23.25" hidden="true" customHeight="false" outlineLevel="0" collapsed="false">
      <c r="D15" s="1" t="s">
        <v>50</v>
      </c>
      <c r="E15" s="1" t="s">
        <v>51</v>
      </c>
      <c r="F15" s="1" t="s">
        <v>52</v>
      </c>
      <c r="H15" s="1" t="s">
        <v>53</v>
      </c>
      <c r="R15" s="6"/>
      <c r="S15" s="6"/>
    </row>
    <row r="16" customFormat="false" ht="23.25" hidden="true" customHeight="false" outlineLevel="0" collapsed="false">
      <c r="D16" s="1" t="s">
        <v>54</v>
      </c>
      <c r="E16" s="1" t="s">
        <v>55</v>
      </c>
      <c r="F16" s="1" t="s">
        <v>7</v>
      </c>
      <c r="H16" s="1" t="s">
        <v>3</v>
      </c>
      <c r="R16" s="6"/>
      <c r="S16" s="6"/>
    </row>
    <row r="17" customFormat="false" ht="23.25" hidden="true" customHeight="false" outlineLevel="0" collapsed="false">
      <c r="D17" s="1" t="s">
        <v>56</v>
      </c>
      <c r="E17" s="1" t="s">
        <v>57</v>
      </c>
      <c r="F17" s="1" t="s">
        <v>36</v>
      </c>
      <c r="H17" s="1" t="s">
        <v>37</v>
      </c>
      <c r="R17" s="6"/>
      <c r="S17" s="6"/>
    </row>
    <row r="18" customFormat="false" ht="23.25" hidden="true" customHeight="false" outlineLevel="0" collapsed="false">
      <c r="D18" s="1" t="s">
        <v>58</v>
      </c>
      <c r="E18" s="1" t="s">
        <v>59</v>
      </c>
      <c r="F18" s="1" t="s">
        <v>47</v>
      </c>
      <c r="H18" s="1" t="s">
        <v>25</v>
      </c>
      <c r="R18" s="6"/>
      <c r="S18" s="6"/>
    </row>
    <row r="19" customFormat="false" ht="23.25" hidden="true" customHeight="false" outlineLevel="0" collapsed="false">
      <c r="D19" s="1" t="s">
        <v>60</v>
      </c>
      <c r="E19" s="1" t="s">
        <v>61</v>
      </c>
      <c r="F19" s="1" t="s">
        <v>7</v>
      </c>
      <c r="H19" s="1" t="s">
        <v>3</v>
      </c>
      <c r="R19" s="6"/>
      <c r="S19" s="6"/>
    </row>
    <row r="20" customFormat="false" ht="23.25" hidden="true" customHeight="false" outlineLevel="0" collapsed="false">
      <c r="D20" s="1" t="s">
        <v>62</v>
      </c>
      <c r="E20" s="1" t="s">
        <v>63</v>
      </c>
      <c r="F20" s="1" t="s">
        <v>7</v>
      </c>
      <c r="H20" s="1" t="s">
        <v>3</v>
      </c>
      <c r="R20" s="6" t="s">
        <v>64</v>
      </c>
      <c r="S20" s="6" t="s">
        <v>65</v>
      </c>
    </row>
    <row r="21" customFormat="false" ht="23.25" hidden="true" customHeight="false" outlineLevel="0" collapsed="false">
      <c r="D21" s="1" t="s">
        <v>66</v>
      </c>
      <c r="E21" s="1" t="s">
        <v>67</v>
      </c>
      <c r="F21" s="1" t="s">
        <v>2</v>
      </c>
      <c r="H21" s="1" t="s">
        <v>68</v>
      </c>
      <c r="R21" s="6" t="s">
        <v>11</v>
      </c>
      <c r="S21" s="6"/>
    </row>
    <row r="22" customFormat="false" ht="23.25" hidden="true" customHeight="false" outlineLevel="0" collapsed="false">
      <c r="D22" s="1" t="s">
        <v>69</v>
      </c>
      <c r="E22" s="1" t="s">
        <v>70</v>
      </c>
      <c r="F22" s="1" t="s">
        <v>36</v>
      </c>
      <c r="H22" s="1" t="s">
        <v>16</v>
      </c>
      <c r="R22" s="6"/>
      <c r="S22" s="6"/>
    </row>
    <row r="23" customFormat="false" ht="23.25" hidden="true" customHeight="false" outlineLevel="0" collapsed="false">
      <c r="D23" s="1" t="s">
        <v>71</v>
      </c>
      <c r="E23" s="1" t="s">
        <v>72</v>
      </c>
      <c r="F23" s="1" t="s">
        <v>2</v>
      </c>
      <c r="H23" s="1" t="s">
        <v>22</v>
      </c>
      <c r="R23" s="6"/>
      <c r="S23" s="6"/>
    </row>
    <row r="24" customFormat="false" ht="23.25" hidden="true" customHeight="false" outlineLevel="0" collapsed="false">
      <c r="D24" s="1" t="s">
        <v>73</v>
      </c>
      <c r="E24" s="1" t="s">
        <v>74</v>
      </c>
      <c r="F24" s="1" t="s">
        <v>2</v>
      </c>
      <c r="H24" s="1" t="s">
        <v>37</v>
      </c>
      <c r="R24" s="6"/>
      <c r="S24" s="6"/>
    </row>
    <row r="25" customFormat="false" ht="23.25" hidden="true" customHeight="false" outlineLevel="0" collapsed="false">
      <c r="D25" s="1" t="s">
        <v>75</v>
      </c>
      <c r="E25" s="1" t="s">
        <v>76</v>
      </c>
      <c r="F25" s="1" t="s">
        <v>77</v>
      </c>
      <c r="H25" s="1" t="s">
        <v>53</v>
      </c>
      <c r="R25" s="6"/>
      <c r="S25" s="6"/>
    </row>
    <row r="26" customFormat="false" ht="23.25" hidden="true" customHeight="false" outlineLevel="0" collapsed="false">
      <c r="D26" s="1" t="s">
        <v>78</v>
      </c>
      <c r="E26" s="1" t="s">
        <v>79</v>
      </c>
      <c r="F26" s="1" t="s">
        <v>2</v>
      </c>
      <c r="H26" s="1" t="s">
        <v>25</v>
      </c>
      <c r="R26" s="6"/>
      <c r="S26" s="6"/>
    </row>
    <row r="27" customFormat="false" ht="23.25" hidden="true" customHeight="false" outlineLevel="0" collapsed="false">
      <c r="D27" s="1" t="s">
        <v>80</v>
      </c>
      <c r="E27" s="1" t="s">
        <v>20</v>
      </c>
      <c r="F27" s="1" t="s">
        <v>47</v>
      </c>
      <c r="H27" s="1" t="s">
        <v>53</v>
      </c>
      <c r="R27" s="6"/>
      <c r="S27" s="6"/>
    </row>
    <row r="28" customFormat="false" ht="23.25" hidden="true" customHeight="false" outlineLevel="0" collapsed="false">
      <c r="D28" s="1" t="s">
        <v>81</v>
      </c>
      <c r="E28" s="1" t="s">
        <v>51</v>
      </c>
      <c r="F28" s="1" t="s">
        <v>82</v>
      </c>
      <c r="H28" s="1" t="s">
        <v>10</v>
      </c>
      <c r="R28" s="6"/>
      <c r="S28" s="6"/>
    </row>
    <row r="29" customFormat="false" ht="23.25" hidden="true" customHeight="false" outlineLevel="0" collapsed="false">
      <c r="D29" s="1" t="s">
        <v>83</v>
      </c>
      <c r="E29" s="1" t="s">
        <v>84</v>
      </c>
      <c r="F29" s="1" t="s">
        <v>15</v>
      </c>
      <c r="H29" s="1" t="s">
        <v>3</v>
      </c>
      <c r="R29" s="6" t="s">
        <v>85</v>
      </c>
      <c r="S29" s="6"/>
    </row>
    <row r="30" customFormat="false" ht="23.25" hidden="true" customHeight="false" outlineLevel="0" collapsed="false">
      <c r="D30" s="1" t="s">
        <v>86</v>
      </c>
      <c r="E30" s="1" t="s">
        <v>87</v>
      </c>
      <c r="F30" s="1" t="s">
        <v>15</v>
      </c>
      <c r="H30" s="1" t="s">
        <v>68</v>
      </c>
      <c r="R30" s="6" t="s">
        <v>85</v>
      </c>
      <c r="S30" s="6" t="s">
        <v>18</v>
      </c>
    </row>
    <row r="31" customFormat="false" ht="23.25" hidden="true" customHeight="false" outlineLevel="0" collapsed="false">
      <c r="D31" s="1" t="s">
        <v>88</v>
      </c>
      <c r="E31" s="1" t="s">
        <v>89</v>
      </c>
      <c r="F31" s="1" t="s">
        <v>21</v>
      </c>
      <c r="H31" s="1" t="s">
        <v>68</v>
      </c>
      <c r="R31" s="6"/>
      <c r="S31" s="6"/>
    </row>
    <row r="32" customFormat="false" ht="23.25" hidden="true" customHeight="false" outlineLevel="0" collapsed="false">
      <c r="D32" s="1" t="s">
        <v>90</v>
      </c>
      <c r="E32" s="1" t="s">
        <v>91</v>
      </c>
      <c r="F32" s="1" t="s">
        <v>15</v>
      </c>
      <c r="H32" s="1" t="s">
        <v>3</v>
      </c>
      <c r="R32" s="6"/>
      <c r="S32" s="6"/>
    </row>
    <row r="33" customFormat="false" ht="23.25" hidden="true" customHeight="false" outlineLevel="0" collapsed="false">
      <c r="D33" s="1" t="s">
        <v>92</v>
      </c>
      <c r="E33" s="1" t="s">
        <v>93</v>
      </c>
      <c r="F33" s="1" t="s">
        <v>43</v>
      </c>
      <c r="H33" s="1" t="s">
        <v>22</v>
      </c>
      <c r="R33" s="6"/>
      <c r="S33" s="6"/>
    </row>
    <row r="34" customFormat="false" ht="23.25" hidden="true" customHeight="false" outlineLevel="0" collapsed="false">
      <c r="D34" s="1" t="s">
        <v>94</v>
      </c>
      <c r="E34" s="1" t="s">
        <v>84</v>
      </c>
      <c r="F34" s="1" t="s">
        <v>2</v>
      </c>
      <c r="H34" s="1" t="s">
        <v>22</v>
      </c>
      <c r="R34" s="6"/>
      <c r="S34" s="6" t="s">
        <v>12</v>
      </c>
    </row>
    <row r="35" customFormat="false" ht="23.25" hidden="true" customHeight="false" outlineLevel="0" collapsed="false">
      <c r="D35" s="1" t="s">
        <v>95</v>
      </c>
      <c r="E35" s="1" t="s">
        <v>96</v>
      </c>
      <c r="F35" s="1" t="s">
        <v>21</v>
      </c>
      <c r="H35" s="1" t="s">
        <v>25</v>
      </c>
      <c r="R35" s="6"/>
      <c r="S35" s="6"/>
    </row>
    <row r="36" customFormat="false" ht="23.25" hidden="true" customHeight="false" outlineLevel="0" collapsed="false">
      <c r="D36" s="1" t="s">
        <v>97</v>
      </c>
      <c r="E36" s="1" t="s">
        <v>98</v>
      </c>
      <c r="F36" s="1" t="s">
        <v>7</v>
      </c>
      <c r="H36" s="1" t="s">
        <v>25</v>
      </c>
      <c r="R36" s="6" t="s">
        <v>99</v>
      </c>
      <c r="S36" s="6"/>
    </row>
    <row r="37" customFormat="false" ht="23.25" hidden="true" customHeight="false" outlineLevel="0" collapsed="false">
      <c r="D37" s="1" t="s">
        <v>100</v>
      </c>
      <c r="E37" s="1" t="s">
        <v>101</v>
      </c>
      <c r="F37" s="1" t="s">
        <v>102</v>
      </c>
      <c r="H37" s="1" t="s">
        <v>37</v>
      </c>
      <c r="R37" s="6"/>
      <c r="S37" s="6"/>
    </row>
    <row r="38" customFormat="false" ht="23.25" hidden="true" customHeight="false" outlineLevel="0" collapsed="false">
      <c r="D38" s="1" t="s">
        <v>100</v>
      </c>
      <c r="E38" s="1" t="s">
        <v>103</v>
      </c>
      <c r="F38" s="1" t="s">
        <v>102</v>
      </c>
      <c r="H38" s="1" t="s">
        <v>53</v>
      </c>
      <c r="R38" s="6"/>
      <c r="S38" s="6"/>
    </row>
    <row r="39" customFormat="false" ht="23.25" hidden="true" customHeight="false" outlineLevel="0" collapsed="false">
      <c r="D39" s="1" t="s">
        <v>104</v>
      </c>
      <c r="E39" s="1" t="s">
        <v>105</v>
      </c>
      <c r="F39" s="1" t="s">
        <v>21</v>
      </c>
      <c r="H39" s="1" t="s">
        <v>53</v>
      </c>
      <c r="R39" s="6"/>
      <c r="S39" s="6"/>
    </row>
    <row r="40" customFormat="false" ht="23.25" hidden="true" customHeight="false" outlineLevel="0" collapsed="false">
      <c r="D40" s="1" t="s">
        <v>106</v>
      </c>
      <c r="E40" s="1" t="s">
        <v>107</v>
      </c>
      <c r="F40" s="1" t="s">
        <v>2</v>
      </c>
      <c r="H40" s="1" t="s">
        <v>10</v>
      </c>
      <c r="R40" s="6" t="s">
        <v>108</v>
      </c>
      <c r="S40" s="6" t="s">
        <v>109</v>
      </c>
    </row>
    <row r="41" customFormat="false" ht="23.25" hidden="true" customHeight="false" outlineLevel="0" collapsed="false">
      <c r="D41" s="1" t="s">
        <v>110</v>
      </c>
      <c r="E41" s="1" t="s">
        <v>111</v>
      </c>
      <c r="F41" s="1" t="s">
        <v>112</v>
      </c>
      <c r="H41" s="1" t="s">
        <v>37</v>
      </c>
      <c r="R41" s="6"/>
      <c r="S41" s="6"/>
    </row>
    <row r="42" customFormat="false" ht="23.25" hidden="true" customHeight="false" outlineLevel="0" collapsed="false">
      <c r="D42" s="1" t="s">
        <v>113</v>
      </c>
      <c r="E42" s="1" t="s">
        <v>114</v>
      </c>
      <c r="F42" s="1" t="s">
        <v>47</v>
      </c>
      <c r="H42" s="1" t="s">
        <v>53</v>
      </c>
      <c r="R42" s="6"/>
      <c r="S42" s="6"/>
    </row>
    <row r="43" customFormat="false" ht="23.25" hidden="true" customHeight="false" outlineLevel="0" collapsed="false">
      <c r="D43" s="1" t="s">
        <v>115</v>
      </c>
      <c r="E43" s="1" t="s">
        <v>116</v>
      </c>
      <c r="F43" s="1" t="s">
        <v>7</v>
      </c>
      <c r="H43" s="1" t="s">
        <v>53</v>
      </c>
      <c r="R43" s="6"/>
      <c r="S43" s="6"/>
    </row>
    <row r="44" customFormat="false" ht="23.25" hidden="true" customHeight="false" outlineLevel="0" collapsed="false">
      <c r="D44" s="1" t="s">
        <v>117</v>
      </c>
      <c r="E44" s="1" t="s">
        <v>105</v>
      </c>
      <c r="F44" s="1" t="s">
        <v>118</v>
      </c>
      <c r="H44" s="1" t="s">
        <v>22</v>
      </c>
      <c r="R44" s="6"/>
      <c r="S44" s="6" t="s">
        <v>119</v>
      </c>
    </row>
    <row r="45" customFormat="false" ht="23.25" hidden="true" customHeight="false" outlineLevel="0" collapsed="false">
      <c r="D45" s="1" t="s">
        <v>120</v>
      </c>
      <c r="E45" s="1" t="s">
        <v>121</v>
      </c>
      <c r="F45" s="1" t="s">
        <v>118</v>
      </c>
      <c r="H45" s="1" t="s">
        <v>16</v>
      </c>
      <c r="R45" s="6" t="s">
        <v>122</v>
      </c>
      <c r="S45" s="6" t="s">
        <v>119</v>
      </c>
    </row>
    <row r="46" customFormat="false" ht="23.25" hidden="true" customHeight="false" outlineLevel="0" collapsed="false">
      <c r="D46" s="1" t="s">
        <v>123</v>
      </c>
      <c r="E46" s="1" t="s">
        <v>20</v>
      </c>
      <c r="F46" s="1" t="s">
        <v>15</v>
      </c>
      <c r="H46" s="1" t="s">
        <v>53</v>
      </c>
      <c r="R46" s="6"/>
      <c r="S46" s="6"/>
    </row>
    <row r="47" customFormat="false" ht="23.25" hidden="true" customHeight="false" outlineLevel="0" collapsed="false">
      <c r="D47" s="1" t="s">
        <v>124</v>
      </c>
      <c r="E47" s="1" t="s">
        <v>125</v>
      </c>
      <c r="F47" s="1" t="s">
        <v>21</v>
      </c>
      <c r="H47" s="1" t="s">
        <v>53</v>
      </c>
      <c r="R47" s="6"/>
      <c r="S47" s="6"/>
    </row>
    <row r="48" customFormat="false" ht="23.25" hidden="true" customHeight="false" outlineLevel="0" collapsed="false">
      <c r="D48" s="1" t="s">
        <v>126</v>
      </c>
      <c r="E48" s="1" t="s">
        <v>127</v>
      </c>
      <c r="F48" s="1" t="s">
        <v>36</v>
      </c>
      <c r="H48" s="1" t="s">
        <v>22</v>
      </c>
      <c r="R48" s="6"/>
      <c r="S48" s="6"/>
    </row>
    <row r="49" customFormat="false" ht="23.25" hidden="true" customHeight="false" outlineLevel="0" collapsed="false">
      <c r="D49" s="1" t="s">
        <v>128</v>
      </c>
      <c r="E49" s="1" t="s">
        <v>129</v>
      </c>
      <c r="F49" s="1" t="s">
        <v>47</v>
      </c>
      <c r="H49" s="1" t="s">
        <v>3</v>
      </c>
      <c r="R49" s="6" t="s">
        <v>48</v>
      </c>
      <c r="S49" s="6" t="s">
        <v>49</v>
      </c>
    </row>
    <row r="50" customFormat="false" ht="23.25" hidden="true" customHeight="false" outlineLevel="0" collapsed="false">
      <c r="D50" s="1" t="s">
        <v>130</v>
      </c>
      <c r="E50" s="1" t="s">
        <v>131</v>
      </c>
      <c r="F50" s="1" t="s">
        <v>47</v>
      </c>
      <c r="H50" s="1" t="s">
        <v>25</v>
      </c>
      <c r="R50" s="6"/>
      <c r="S50" s="6"/>
    </row>
    <row r="51" customFormat="false" ht="23.25" hidden="true" customHeight="false" outlineLevel="0" collapsed="false">
      <c r="D51" s="1" t="s">
        <v>132</v>
      </c>
      <c r="E51" s="1" t="s">
        <v>133</v>
      </c>
      <c r="F51" s="1" t="s">
        <v>43</v>
      </c>
      <c r="H51" s="1" t="s">
        <v>16</v>
      </c>
      <c r="R51" s="6" t="s">
        <v>44</v>
      </c>
      <c r="S51" s="6" t="s">
        <v>134</v>
      </c>
    </row>
    <row r="52" customFormat="false" ht="23.25" hidden="true" customHeight="false" outlineLevel="0" collapsed="false">
      <c r="D52" s="1" t="s">
        <v>135</v>
      </c>
      <c r="E52" s="1" t="s">
        <v>51</v>
      </c>
      <c r="F52" s="1" t="s">
        <v>15</v>
      </c>
      <c r="H52" s="1" t="s">
        <v>53</v>
      </c>
      <c r="R52" s="6"/>
      <c r="S52" s="6"/>
    </row>
    <row r="53" customFormat="false" ht="23.25" hidden="true" customHeight="false" outlineLevel="0" collapsed="false">
      <c r="D53" s="1" t="s">
        <v>136</v>
      </c>
      <c r="E53" s="1" t="s">
        <v>137</v>
      </c>
      <c r="F53" s="1" t="s">
        <v>21</v>
      </c>
      <c r="H53" s="1" t="s">
        <v>3</v>
      </c>
      <c r="R53" s="6"/>
      <c r="S53" s="6"/>
    </row>
    <row r="54" customFormat="false" ht="23.25" hidden="true" customHeight="false" outlineLevel="0" collapsed="false">
      <c r="D54" s="1" t="s">
        <v>138</v>
      </c>
      <c r="E54" s="1" t="s">
        <v>27</v>
      </c>
      <c r="F54" s="1" t="s">
        <v>112</v>
      </c>
      <c r="H54" s="1" t="s">
        <v>53</v>
      </c>
      <c r="R54" s="6"/>
      <c r="S54" s="6"/>
    </row>
    <row r="55" customFormat="false" ht="23.25" hidden="true" customHeight="false" outlineLevel="0" collapsed="false">
      <c r="D55" s="1" t="s">
        <v>139</v>
      </c>
      <c r="E55" s="1" t="s">
        <v>1</v>
      </c>
      <c r="F55" s="1" t="s">
        <v>43</v>
      </c>
      <c r="H55" s="1" t="s">
        <v>22</v>
      </c>
      <c r="R55" s="6"/>
      <c r="S55" s="6"/>
    </row>
    <row r="56" customFormat="false" ht="23.25" hidden="true" customHeight="false" outlineLevel="0" collapsed="false">
      <c r="D56" s="1" t="s">
        <v>140</v>
      </c>
      <c r="E56" s="1" t="s">
        <v>116</v>
      </c>
      <c r="F56" s="1" t="s">
        <v>7</v>
      </c>
      <c r="H56" s="1" t="s">
        <v>3</v>
      </c>
      <c r="R56" s="6"/>
      <c r="S56" s="6"/>
    </row>
    <row r="57" customFormat="false" ht="23.25" hidden="true" customHeight="false" outlineLevel="0" collapsed="false">
      <c r="D57" s="1" t="s">
        <v>141</v>
      </c>
      <c r="E57" s="1" t="s">
        <v>76</v>
      </c>
      <c r="F57" s="1" t="s">
        <v>43</v>
      </c>
      <c r="H57" s="1" t="s">
        <v>22</v>
      </c>
      <c r="R57" s="6"/>
      <c r="S57" s="6"/>
    </row>
    <row r="58" customFormat="false" ht="23.25" hidden="true" customHeight="false" outlineLevel="0" collapsed="false">
      <c r="D58" s="1" t="s">
        <v>142</v>
      </c>
      <c r="E58" s="1" t="s">
        <v>84</v>
      </c>
      <c r="F58" s="1" t="s">
        <v>2</v>
      </c>
      <c r="H58" s="1" t="s">
        <v>10</v>
      </c>
      <c r="R58" s="6" t="s">
        <v>4</v>
      </c>
      <c r="S58" s="6" t="s">
        <v>5</v>
      </c>
    </row>
    <row r="59" customFormat="false" ht="23.25" hidden="true" customHeight="false" outlineLevel="0" collapsed="false">
      <c r="D59" s="1" t="s">
        <v>143</v>
      </c>
      <c r="E59" s="1" t="s">
        <v>105</v>
      </c>
      <c r="F59" s="1" t="s">
        <v>144</v>
      </c>
      <c r="H59" s="1" t="s">
        <v>53</v>
      </c>
      <c r="R59" s="6" t="s">
        <v>145</v>
      </c>
      <c r="S59" s="6"/>
    </row>
    <row r="60" customFormat="false" ht="23.25" hidden="true" customHeight="false" outlineLevel="0" collapsed="false">
      <c r="D60" s="1" t="s">
        <v>146</v>
      </c>
      <c r="E60" s="1" t="s">
        <v>1</v>
      </c>
      <c r="F60" s="1" t="s">
        <v>21</v>
      </c>
      <c r="H60" s="1" t="s">
        <v>10</v>
      </c>
      <c r="R60" s="6"/>
      <c r="S60" s="6"/>
    </row>
    <row r="61" customFormat="false" ht="23.25" hidden="true" customHeight="false" outlineLevel="0" collapsed="false">
      <c r="D61" s="1" t="s">
        <v>147</v>
      </c>
      <c r="E61" s="1" t="s">
        <v>84</v>
      </c>
      <c r="F61" s="1" t="s">
        <v>47</v>
      </c>
      <c r="H61" s="1" t="s">
        <v>22</v>
      </c>
      <c r="R61" s="6"/>
      <c r="S61" s="6"/>
    </row>
    <row r="62" customFormat="false" ht="23.25" hidden="true" customHeight="false" outlineLevel="0" collapsed="false">
      <c r="D62" s="1" t="s">
        <v>148</v>
      </c>
      <c r="E62" s="1" t="s">
        <v>116</v>
      </c>
      <c r="F62" s="1" t="s">
        <v>7</v>
      </c>
      <c r="H62" s="1" t="s">
        <v>10</v>
      </c>
      <c r="R62" s="6" t="s">
        <v>149</v>
      </c>
      <c r="S62" s="6" t="s">
        <v>150</v>
      </c>
    </row>
    <row r="63" customFormat="false" ht="23.25" hidden="true" customHeight="false" outlineLevel="0" collapsed="false">
      <c r="D63" s="1" t="s">
        <v>151</v>
      </c>
      <c r="E63" s="1" t="s">
        <v>61</v>
      </c>
      <c r="F63" s="1" t="s">
        <v>15</v>
      </c>
      <c r="H63" s="1" t="s">
        <v>22</v>
      </c>
      <c r="R63" s="6"/>
      <c r="S63" s="6"/>
    </row>
    <row r="64" customFormat="false" ht="23.25" hidden="true" customHeight="false" outlineLevel="0" collapsed="false">
      <c r="D64" s="1" t="s">
        <v>152</v>
      </c>
      <c r="E64" s="1" t="s">
        <v>153</v>
      </c>
      <c r="F64" s="1" t="s">
        <v>43</v>
      </c>
      <c r="H64" s="1" t="s">
        <v>53</v>
      </c>
      <c r="R64" s="6" t="s">
        <v>154</v>
      </c>
      <c r="S64" s="6" t="s">
        <v>134</v>
      </c>
    </row>
    <row r="65" customFormat="false" ht="23.25" hidden="true" customHeight="false" outlineLevel="0" collapsed="false">
      <c r="D65" s="1" t="s">
        <v>155</v>
      </c>
      <c r="E65" s="1" t="s">
        <v>156</v>
      </c>
      <c r="F65" s="1" t="s">
        <v>52</v>
      </c>
      <c r="H65" s="1" t="s">
        <v>3</v>
      </c>
      <c r="R65" s="6"/>
      <c r="S65" s="6"/>
    </row>
    <row r="66" customFormat="false" ht="23.25" hidden="true" customHeight="false" outlineLevel="0" collapsed="false">
      <c r="D66" s="1" t="s">
        <v>157</v>
      </c>
      <c r="E66" s="1" t="s">
        <v>158</v>
      </c>
      <c r="F66" s="1" t="s">
        <v>112</v>
      </c>
      <c r="H66" s="1" t="s">
        <v>10</v>
      </c>
      <c r="R66" s="6"/>
      <c r="S66" s="6"/>
    </row>
    <row r="67" s="2" customFormat="true" ht="23.25" hidden="true" customHeight="false" outlineLevel="0" collapsed="false">
      <c r="D67" s="1" t="s">
        <v>159</v>
      </c>
      <c r="E67" s="1" t="s">
        <v>61</v>
      </c>
      <c r="F67" s="1" t="s">
        <v>112</v>
      </c>
      <c r="G67" s="1"/>
      <c r="H67" s="1" t="s">
        <v>3</v>
      </c>
      <c r="I67" s="1"/>
      <c r="J67" s="1"/>
      <c r="K67" s="1"/>
      <c r="L67" s="1"/>
      <c r="N67" s="1"/>
      <c r="O67" s="3"/>
      <c r="P67" s="9"/>
      <c r="Q67" s="9"/>
      <c r="R67" s="10" t="s">
        <v>160</v>
      </c>
      <c r="S67" s="10" t="s">
        <v>161</v>
      </c>
      <c r="T67" s="5"/>
    </row>
    <row r="68" s="2" customFormat="true" ht="23.25" hidden="true" customHeight="false" outlineLevel="0" collapsed="false">
      <c r="D68" s="1" t="s">
        <v>162</v>
      </c>
      <c r="E68" s="1" t="s">
        <v>163</v>
      </c>
      <c r="F68" s="1" t="s">
        <v>21</v>
      </c>
      <c r="G68" s="1"/>
      <c r="H68" s="1" t="s">
        <v>25</v>
      </c>
      <c r="I68" s="1"/>
      <c r="J68" s="1"/>
      <c r="K68" s="1"/>
      <c r="L68" s="1"/>
      <c r="N68" s="1"/>
      <c r="O68" s="3"/>
      <c r="P68" s="9"/>
      <c r="Q68" s="9"/>
      <c r="R68" s="10"/>
      <c r="S68" s="10"/>
      <c r="T68" s="5"/>
    </row>
    <row r="69" s="2" customFormat="true" ht="23.25" hidden="true" customHeight="false" outlineLevel="0" collapsed="false">
      <c r="D69" s="1" t="s">
        <v>164</v>
      </c>
      <c r="E69" s="1" t="s">
        <v>127</v>
      </c>
      <c r="F69" s="1" t="s">
        <v>77</v>
      </c>
      <c r="G69" s="1"/>
      <c r="H69" s="1" t="s">
        <v>3</v>
      </c>
      <c r="I69" s="1"/>
      <c r="J69" s="1"/>
      <c r="K69" s="1"/>
      <c r="L69" s="1"/>
      <c r="N69" s="1"/>
      <c r="O69" s="3"/>
      <c r="P69" s="9"/>
      <c r="Q69" s="9"/>
      <c r="R69" s="10"/>
      <c r="S69" s="10"/>
      <c r="T69" s="5"/>
    </row>
    <row r="70" s="2" customFormat="true" ht="23.25" hidden="true" customHeight="false" outlineLevel="0" collapsed="false">
      <c r="D70" s="1" t="s">
        <v>165</v>
      </c>
      <c r="E70" s="1" t="s">
        <v>87</v>
      </c>
      <c r="F70" s="1" t="s">
        <v>21</v>
      </c>
      <c r="G70" s="1"/>
      <c r="H70" s="1" t="s">
        <v>37</v>
      </c>
      <c r="I70" s="1"/>
      <c r="J70" s="1"/>
      <c r="K70" s="1"/>
      <c r="L70" s="1"/>
      <c r="N70" s="1"/>
      <c r="O70" s="3"/>
      <c r="P70" s="9"/>
      <c r="Q70" s="9"/>
      <c r="R70" s="10"/>
      <c r="S70" s="10"/>
      <c r="T70" s="5"/>
    </row>
    <row r="71" s="2" customFormat="true" ht="23.25" hidden="true" customHeight="false" outlineLevel="0" collapsed="false">
      <c r="D71" s="1" t="s">
        <v>166</v>
      </c>
      <c r="E71" s="1" t="s">
        <v>51</v>
      </c>
      <c r="F71" s="1" t="s">
        <v>144</v>
      </c>
      <c r="G71" s="1"/>
      <c r="H71" s="1" t="s">
        <v>22</v>
      </c>
      <c r="I71" s="1"/>
      <c r="J71" s="1"/>
      <c r="K71" s="1"/>
      <c r="L71" s="1"/>
      <c r="N71" s="1"/>
      <c r="O71" s="3"/>
      <c r="P71" s="9"/>
      <c r="Q71" s="9"/>
      <c r="R71" s="10"/>
      <c r="S71" s="10"/>
      <c r="T71" s="5"/>
    </row>
    <row r="72" s="2" customFormat="true" ht="23.25" hidden="true" customHeight="false" outlineLevel="0" collapsed="false">
      <c r="D72" s="1" t="s">
        <v>167</v>
      </c>
      <c r="E72" s="1" t="s">
        <v>168</v>
      </c>
      <c r="F72" s="1" t="s">
        <v>15</v>
      </c>
      <c r="G72" s="1"/>
      <c r="H72" s="1" t="s">
        <v>25</v>
      </c>
      <c r="I72" s="1"/>
      <c r="J72" s="1"/>
      <c r="K72" s="1"/>
      <c r="L72" s="1"/>
      <c r="N72" s="1"/>
      <c r="O72" s="3"/>
      <c r="P72" s="9"/>
      <c r="Q72" s="9"/>
      <c r="R72" s="10"/>
      <c r="S72" s="10"/>
      <c r="T72" s="5"/>
    </row>
    <row r="73" s="2" customFormat="true" ht="23.25" hidden="true" customHeight="false" outlineLevel="0" collapsed="false">
      <c r="D73" s="1" t="s">
        <v>169</v>
      </c>
      <c r="E73" s="1" t="s">
        <v>170</v>
      </c>
      <c r="F73" s="1" t="s">
        <v>21</v>
      </c>
      <c r="G73" s="1"/>
      <c r="H73" s="1" t="s">
        <v>22</v>
      </c>
      <c r="I73" s="1"/>
      <c r="J73" s="1"/>
      <c r="K73" s="1"/>
      <c r="L73" s="1"/>
      <c r="N73" s="1"/>
      <c r="O73" s="3"/>
      <c r="P73" s="9"/>
      <c r="Q73" s="9"/>
      <c r="R73" s="10"/>
      <c r="S73" s="10"/>
      <c r="T73" s="5"/>
    </row>
    <row r="74" s="2" customFormat="true" ht="23.25" hidden="true" customHeight="false" outlineLevel="0" collapsed="false">
      <c r="D74" s="1" t="s">
        <v>171</v>
      </c>
      <c r="E74" s="1" t="s">
        <v>172</v>
      </c>
      <c r="F74" s="1" t="s">
        <v>118</v>
      </c>
      <c r="G74" s="1"/>
      <c r="H74" s="1" t="s">
        <v>3</v>
      </c>
      <c r="I74" s="1"/>
      <c r="J74" s="1"/>
      <c r="K74" s="1"/>
      <c r="L74" s="1"/>
      <c r="N74" s="1"/>
      <c r="O74" s="3"/>
      <c r="P74" s="9"/>
      <c r="Q74" s="9"/>
      <c r="R74" s="10"/>
      <c r="S74" s="10"/>
      <c r="T74" s="5"/>
    </row>
    <row r="75" s="2" customFormat="true" ht="23.25" hidden="true" customHeight="false" outlineLevel="0" collapsed="false">
      <c r="D75" s="1" t="s">
        <v>173</v>
      </c>
      <c r="E75" s="1" t="s">
        <v>156</v>
      </c>
      <c r="F75" s="1" t="s">
        <v>7</v>
      </c>
      <c r="G75" s="1"/>
      <c r="H75" s="1" t="s">
        <v>22</v>
      </c>
      <c r="I75" s="1"/>
      <c r="J75" s="1"/>
      <c r="K75" s="1"/>
      <c r="L75" s="1"/>
      <c r="N75" s="1"/>
      <c r="O75" s="3"/>
      <c r="P75" s="9"/>
      <c r="Q75" s="9"/>
      <c r="R75" s="10"/>
      <c r="S75" s="10"/>
      <c r="T75" s="5"/>
    </row>
    <row r="76" s="2" customFormat="true" ht="23.25" hidden="true" customHeight="false" outlineLevel="0" collapsed="false">
      <c r="D76" s="1" t="s">
        <v>174</v>
      </c>
      <c r="E76" s="1" t="s">
        <v>175</v>
      </c>
      <c r="F76" s="1" t="s">
        <v>21</v>
      </c>
      <c r="G76" s="1"/>
      <c r="H76" s="1" t="s">
        <v>10</v>
      </c>
      <c r="I76" s="1"/>
      <c r="J76" s="1"/>
      <c r="K76" s="1"/>
      <c r="L76" s="1"/>
      <c r="N76" s="1"/>
      <c r="O76" s="3"/>
      <c r="P76" s="9"/>
      <c r="Q76" s="9"/>
      <c r="R76" s="10" t="s">
        <v>176</v>
      </c>
      <c r="S76" s="10" t="s">
        <v>177</v>
      </c>
      <c r="T76" s="5"/>
    </row>
    <row r="77" s="2" customFormat="true" ht="23.25" hidden="true" customHeight="false" outlineLevel="0" collapsed="false">
      <c r="D77" s="1" t="s">
        <v>178</v>
      </c>
      <c r="E77" s="1" t="s">
        <v>179</v>
      </c>
      <c r="F77" s="1" t="s">
        <v>2</v>
      </c>
      <c r="G77" s="1"/>
      <c r="H77" s="1" t="s">
        <v>3</v>
      </c>
      <c r="I77" s="1"/>
      <c r="J77" s="1"/>
      <c r="K77" s="1"/>
      <c r="L77" s="1"/>
      <c r="N77" s="11"/>
      <c r="O77" s="3"/>
      <c r="P77" s="9"/>
      <c r="Q77" s="9"/>
      <c r="R77" s="10" t="s">
        <v>180</v>
      </c>
      <c r="S77" s="10" t="s">
        <v>5</v>
      </c>
      <c r="T77" s="5"/>
    </row>
    <row r="78" s="2" customFormat="true" ht="23.25" hidden="true" customHeight="false" outlineLevel="0" collapsed="false">
      <c r="D78" s="1" t="s">
        <v>181</v>
      </c>
      <c r="E78" s="1" t="s">
        <v>182</v>
      </c>
      <c r="F78" s="1" t="s">
        <v>36</v>
      </c>
      <c r="G78" s="1"/>
      <c r="H78" s="1" t="s">
        <v>37</v>
      </c>
      <c r="I78" s="1"/>
      <c r="J78" s="1"/>
      <c r="K78" s="1"/>
      <c r="L78" s="1"/>
      <c r="N78" s="11"/>
      <c r="O78" s="3"/>
      <c r="P78" s="9"/>
      <c r="Q78" s="9"/>
      <c r="R78" s="10" t="s">
        <v>183</v>
      </c>
      <c r="S78" s="10" t="s">
        <v>184</v>
      </c>
      <c r="T78" s="5"/>
    </row>
    <row r="79" s="2" customFormat="true" ht="23.25" hidden="true" customHeight="false" outlineLevel="0" collapsed="false">
      <c r="D79" s="1" t="s">
        <v>185</v>
      </c>
      <c r="E79" s="1" t="s">
        <v>30</v>
      </c>
      <c r="F79" s="1" t="s">
        <v>186</v>
      </c>
      <c r="G79" s="1"/>
      <c r="H79" s="1" t="s">
        <v>3</v>
      </c>
      <c r="I79" s="1"/>
      <c r="J79" s="1"/>
      <c r="K79" s="1"/>
      <c r="L79" s="1"/>
      <c r="N79" s="11"/>
      <c r="O79" s="3"/>
      <c r="P79" s="9"/>
      <c r="Q79" s="9"/>
      <c r="R79" s="10" t="s">
        <v>187</v>
      </c>
      <c r="S79" s="10" t="s">
        <v>188</v>
      </c>
      <c r="T79" s="5"/>
    </row>
    <row r="80" s="2" customFormat="true" ht="23.25" hidden="true" customHeight="false" outlineLevel="0" collapsed="false">
      <c r="D80" s="1" t="s">
        <v>189</v>
      </c>
      <c r="E80" s="1" t="s">
        <v>190</v>
      </c>
      <c r="F80" s="1" t="s">
        <v>43</v>
      </c>
      <c r="G80" s="1"/>
      <c r="H80" s="1" t="s">
        <v>53</v>
      </c>
      <c r="I80" s="1"/>
      <c r="J80" s="1"/>
      <c r="K80" s="1"/>
      <c r="L80" s="1"/>
      <c r="N80" s="11"/>
      <c r="O80" s="3"/>
      <c r="P80" s="9"/>
      <c r="Q80" s="9"/>
      <c r="R80" s="10"/>
      <c r="S80" s="10"/>
      <c r="T80" s="5"/>
    </row>
    <row r="81" s="2" customFormat="true" ht="23.25" hidden="true" customHeight="false" outlineLevel="0" collapsed="false">
      <c r="D81" s="1" t="s">
        <v>191</v>
      </c>
      <c r="E81" s="1" t="s">
        <v>91</v>
      </c>
      <c r="F81" s="1" t="s">
        <v>186</v>
      </c>
      <c r="G81" s="1"/>
      <c r="H81" s="1" t="s">
        <v>53</v>
      </c>
      <c r="I81" s="1"/>
      <c r="J81" s="1"/>
      <c r="K81" s="1"/>
      <c r="L81" s="1"/>
      <c r="N81" s="11"/>
      <c r="O81" s="3"/>
      <c r="P81" s="9"/>
      <c r="Q81" s="9"/>
      <c r="R81" s="10"/>
      <c r="S81" s="10"/>
      <c r="T81" s="5"/>
    </row>
    <row r="82" s="2" customFormat="true" ht="23.25" hidden="true" customHeight="false" outlineLevel="0" collapsed="false">
      <c r="D82" s="1" t="s">
        <v>192</v>
      </c>
      <c r="E82" s="1" t="s">
        <v>193</v>
      </c>
      <c r="F82" s="1" t="s">
        <v>52</v>
      </c>
      <c r="G82" s="1"/>
      <c r="H82" s="1" t="s">
        <v>3</v>
      </c>
      <c r="I82" s="1"/>
      <c r="J82" s="1"/>
      <c r="K82" s="1"/>
      <c r="L82" s="1"/>
      <c r="N82" s="11"/>
      <c r="O82" s="3"/>
      <c r="P82" s="9"/>
      <c r="Q82" s="9"/>
      <c r="R82" s="10"/>
      <c r="S82" s="10"/>
      <c r="T82" s="5"/>
    </row>
    <row r="83" s="2" customFormat="true" ht="23.25" hidden="true" customHeight="false" outlineLevel="0" collapsed="false">
      <c r="D83" s="1" t="s">
        <v>194</v>
      </c>
      <c r="E83" s="1" t="s">
        <v>195</v>
      </c>
      <c r="F83" s="1" t="s">
        <v>2</v>
      </c>
      <c r="G83" s="1"/>
      <c r="H83" s="1" t="s">
        <v>16</v>
      </c>
      <c r="I83" s="1"/>
      <c r="J83" s="1"/>
      <c r="K83" s="1"/>
      <c r="L83" s="1"/>
      <c r="N83" s="11"/>
      <c r="O83" s="3"/>
      <c r="P83" s="9"/>
      <c r="Q83" s="9"/>
      <c r="R83" s="10" t="s">
        <v>180</v>
      </c>
      <c r="S83" s="10" t="s">
        <v>5</v>
      </c>
      <c r="T83" s="5"/>
    </row>
    <row r="84" s="2" customFormat="true" ht="23.25" hidden="true" customHeight="false" outlineLevel="0" collapsed="false">
      <c r="D84" s="1" t="s">
        <v>196</v>
      </c>
      <c r="E84" s="1" t="s">
        <v>197</v>
      </c>
      <c r="F84" s="1" t="s">
        <v>7</v>
      </c>
      <c r="G84" s="1"/>
      <c r="H84" s="1" t="s">
        <v>3</v>
      </c>
      <c r="I84" s="1"/>
      <c r="J84" s="1"/>
      <c r="K84" s="1"/>
      <c r="L84" s="1"/>
      <c r="N84" s="11"/>
      <c r="O84" s="3"/>
      <c r="P84" s="9"/>
      <c r="Q84" s="9"/>
      <c r="R84" s="10" t="s">
        <v>198</v>
      </c>
      <c r="S84" s="10" t="s">
        <v>150</v>
      </c>
      <c r="T84" s="5"/>
    </row>
    <row r="85" s="2" customFormat="true" ht="23.25" hidden="true" customHeight="false" outlineLevel="0" collapsed="false">
      <c r="D85" s="1" t="s">
        <v>199</v>
      </c>
      <c r="E85" s="1" t="s">
        <v>200</v>
      </c>
      <c r="F85" s="1" t="s">
        <v>118</v>
      </c>
      <c r="G85" s="1"/>
      <c r="H85" s="1" t="s">
        <v>3</v>
      </c>
      <c r="I85" s="1"/>
      <c r="J85" s="1"/>
      <c r="K85" s="1"/>
      <c r="L85" s="1"/>
      <c r="N85" s="11"/>
      <c r="O85" s="3"/>
      <c r="P85" s="9"/>
      <c r="Q85" s="9"/>
      <c r="R85" s="10"/>
      <c r="S85" s="10"/>
      <c r="T85" s="5"/>
    </row>
    <row r="86" s="2" customFormat="true" ht="23.25" hidden="true" customHeight="false" outlineLevel="0" collapsed="false">
      <c r="D86" s="1" t="s">
        <v>201</v>
      </c>
      <c r="E86" s="1" t="s">
        <v>61</v>
      </c>
      <c r="F86" s="1" t="s">
        <v>21</v>
      </c>
      <c r="G86" s="1"/>
      <c r="H86" s="1" t="s">
        <v>3</v>
      </c>
      <c r="I86" s="1"/>
      <c r="J86" s="1"/>
      <c r="K86" s="1"/>
      <c r="L86" s="1"/>
      <c r="N86" s="11"/>
      <c r="O86" s="3"/>
      <c r="P86" s="9"/>
      <c r="Q86" s="9"/>
      <c r="R86" s="10"/>
      <c r="S86" s="10"/>
      <c r="T86" s="5"/>
    </row>
    <row r="87" s="2" customFormat="true" ht="23.25" hidden="true" customHeight="false" outlineLevel="0" collapsed="false">
      <c r="D87" s="1" t="s">
        <v>202</v>
      </c>
      <c r="E87" s="1" t="s">
        <v>172</v>
      </c>
      <c r="F87" s="1" t="s">
        <v>21</v>
      </c>
      <c r="G87" s="1"/>
      <c r="H87" s="1" t="s">
        <v>53</v>
      </c>
      <c r="I87" s="1"/>
      <c r="J87" s="1"/>
      <c r="K87" s="1"/>
      <c r="L87" s="1"/>
      <c r="N87" s="11"/>
      <c r="O87" s="3"/>
      <c r="P87" s="9"/>
      <c r="Q87" s="9"/>
      <c r="R87" s="10" t="s">
        <v>176</v>
      </c>
      <c r="S87" s="10" t="s">
        <v>177</v>
      </c>
      <c r="T87" s="5"/>
    </row>
    <row r="88" s="2" customFormat="true" ht="23.25" hidden="true" customHeight="false" outlineLevel="0" collapsed="false">
      <c r="D88" s="1" t="s">
        <v>203</v>
      </c>
      <c r="E88" s="1" t="s">
        <v>20</v>
      </c>
      <c r="F88" s="1" t="s">
        <v>144</v>
      </c>
      <c r="G88" s="1"/>
      <c r="H88" s="1" t="s">
        <v>53</v>
      </c>
      <c r="I88" s="1"/>
      <c r="J88" s="1"/>
      <c r="K88" s="1"/>
      <c r="L88" s="1"/>
      <c r="N88" s="11"/>
      <c r="O88" s="3"/>
      <c r="P88" s="9"/>
      <c r="Q88" s="9"/>
      <c r="R88" s="10" t="s">
        <v>145</v>
      </c>
      <c r="S88" s="10" t="s">
        <v>204</v>
      </c>
      <c r="T88" s="5"/>
    </row>
    <row r="89" s="2" customFormat="true" ht="23.25" hidden="true" customHeight="false" outlineLevel="0" collapsed="false">
      <c r="D89" s="1" t="s">
        <v>205</v>
      </c>
      <c r="E89" s="1" t="s">
        <v>107</v>
      </c>
      <c r="F89" s="1" t="s">
        <v>144</v>
      </c>
      <c r="G89" s="1"/>
      <c r="H89" s="1" t="s">
        <v>10</v>
      </c>
      <c r="I89" s="1"/>
      <c r="J89" s="1"/>
      <c r="K89" s="1"/>
      <c r="L89" s="1"/>
      <c r="N89" s="11"/>
      <c r="O89" s="3"/>
      <c r="P89" s="9"/>
      <c r="Q89" s="9"/>
      <c r="R89" s="10" t="s">
        <v>206</v>
      </c>
      <c r="S89" s="10" t="s">
        <v>204</v>
      </c>
      <c r="T89" s="5"/>
    </row>
    <row r="90" s="2" customFormat="true" ht="23.25" hidden="true" customHeight="false" outlineLevel="0" collapsed="false">
      <c r="D90" s="1" t="s">
        <v>207</v>
      </c>
      <c r="E90" s="1" t="s">
        <v>208</v>
      </c>
      <c r="F90" s="1" t="s">
        <v>144</v>
      </c>
      <c r="G90" s="1"/>
      <c r="H90" s="1" t="s">
        <v>37</v>
      </c>
      <c r="I90" s="1"/>
      <c r="J90" s="1"/>
      <c r="K90" s="1"/>
      <c r="L90" s="1"/>
      <c r="N90" s="11"/>
      <c r="O90" s="3"/>
      <c r="P90" s="9"/>
      <c r="Q90" s="9"/>
      <c r="R90" s="10" t="s">
        <v>206</v>
      </c>
      <c r="S90" s="10" t="s">
        <v>204</v>
      </c>
      <c r="T90" s="5"/>
    </row>
    <row r="91" s="2" customFormat="true" ht="23.25" hidden="true" customHeight="false" outlineLevel="0" collapsed="false">
      <c r="D91" s="1" t="s">
        <v>209</v>
      </c>
      <c r="E91" s="1" t="s">
        <v>84</v>
      </c>
      <c r="F91" s="1" t="s">
        <v>47</v>
      </c>
      <c r="G91" s="1"/>
      <c r="H91" s="1" t="s">
        <v>22</v>
      </c>
      <c r="I91" s="1"/>
      <c r="J91" s="1"/>
      <c r="K91" s="1"/>
      <c r="L91" s="1"/>
      <c r="N91" s="11"/>
      <c r="O91" s="3"/>
      <c r="P91" s="9"/>
      <c r="Q91" s="9"/>
      <c r="R91" s="10" t="s">
        <v>210</v>
      </c>
      <c r="S91" s="10"/>
      <c r="T91" s="5"/>
    </row>
    <row r="92" s="2" customFormat="true" ht="23.25" hidden="true" customHeight="false" outlineLevel="0" collapsed="false">
      <c r="D92" s="1" t="s">
        <v>211</v>
      </c>
      <c r="E92" s="1" t="s">
        <v>212</v>
      </c>
      <c r="F92" s="1" t="s">
        <v>15</v>
      </c>
      <c r="G92" s="1"/>
      <c r="H92" s="1" t="s">
        <v>53</v>
      </c>
      <c r="I92" s="1"/>
      <c r="J92" s="1"/>
      <c r="K92" s="1"/>
      <c r="L92" s="1"/>
      <c r="N92" s="11"/>
      <c r="O92" s="3"/>
      <c r="P92" s="9"/>
      <c r="Q92" s="9"/>
      <c r="R92" s="10" t="s">
        <v>17</v>
      </c>
      <c r="S92" s="10" t="s">
        <v>18</v>
      </c>
      <c r="T92" s="5"/>
    </row>
    <row r="93" s="2" customFormat="true" ht="23.25" hidden="true" customHeight="false" outlineLevel="0" collapsed="false">
      <c r="D93" s="1" t="s">
        <v>213</v>
      </c>
      <c r="E93" s="1" t="s">
        <v>214</v>
      </c>
      <c r="F93" s="1" t="s">
        <v>144</v>
      </c>
      <c r="G93" s="1"/>
      <c r="H93" s="1" t="s">
        <v>10</v>
      </c>
      <c r="I93" s="1"/>
      <c r="J93" s="1"/>
      <c r="K93" s="1"/>
      <c r="L93" s="1"/>
      <c r="N93" s="11"/>
      <c r="O93" s="3"/>
      <c r="P93" s="9"/>
      <c r="Q93" s="9"/>
      <c r="R93" s="10"/>
      <c r="S93" s="10"/>
      <c r="T93" s="5"/>
    </row>
    <row r="94" s="2" customFormat="true" ht="23.25" hidden="true" customHeight="false" outlineLevel="0" collapsed="false">
      <c r="D94" s="1" t="s">
        <v>215</v>
      </c>
      <c r="E94" s="1" t="s">
        <v>216</v>
      </c>
      <c r="F94" s="1" t="s">
        <v>21</v>
      </c>
      <c r="G94" s="1"/>
      <c r="H94" s="1" t="s">
        <v>25</v>
      </c>
      <c r="I94" s="1"/>
      <c r="J94" s="1"/>
      <c r="K94" s="1"/>
      <c r="L94" s="1"/>
      <c r="N94" s="11"/>
      <c r="O94" s="3"/>
      <c r="P94" s="9"/>
      <c r="Q94" s="9"/>
      <c r="R94" s="10"/>
      <c r="S94" s="10"/>
      <c r="T94" s="5"/>
    </row>
    <row r="95" s="2" customFormat="true" ht="23.25" hidden="true" customHeight="false" outlineLevel="0" collapsed="false">
      <c r="D95" s="1" t="s">
        <v>217</v>
      </c>
      <c r="E95" s="1" t="s">
        <v>218</v>
      </c>
      <c r="F95" s="1" t="s">
        <v>186</v>
      </c>
      <c r="G95" s="1"/>
      <c r="H95" s="1" t="s">
        <v>68</v>
      </c>
      <c r="I95" s="1"/>
      <c r="J95" s="1"/>
      <c r="K95" s="1"/>
      <c r="L95" s="1"/>
      <c r="N95" s="11"/>
      <c r="O95" s="3"/>
      <c r="P95" s="9"/>
      <c r="Q95" s="9"/>
      <c r="R95" s="10"/>
      <c r="S95" s="10" t="s">
        <v>188</v>
      </c>
      <c r="T95" s="5"/>
    </row>
    <row r="96" s="2" customFormat="true" ht="23.25" hidden="true" customHeight="false" outlineLevel="0" collapsed="false">
      <c r="D96" s="1" t="s">
        <v>219</v>
      </c>
      <c r="E96" s="1" t="s">
        <v>179</v>
      </c>
      <c r="F96" s="1" t="s">
        <v>47</v>
      </c>
      <c r="G96" s="1"/>
      <c r="H96" s="1" t="s">
        <v>3</v>
      </c>
      <c r="I96" s="1"/>
      <c r="J96" s="1"/>
      <c r="K96" s="1"/>
      <c r="L96" s="1"/>
      <c r="N96" s="11"/>
      <c r="O96" s="3"/>
      <c r="P96" s="9"/>
      <c r="Q96" s="9"/>
      <c r="R96" s="10"/>
      <c r="S96" s="10"/>
      <c r="T96" s="5"/>
    </row>
    <row r="97" s="2" customFormat="true" ht="23.25" hidden="true" customHeight="false" outlineLevel="0" collapsed="false">
      <c r="D97" s="1" t="s">
        <v>220</v>
      </c>
      <c r="E97" s="1" t="s">
        <v>221</v>
      </c>
      <c r="F97" s="1" t="s">
        <v>43</v>
      </c>
      <c r="G97" s="1"/>
      <c r="H97" s="1" t="s">
        <v>53</v>
      </c>
      <c r="I97" s="1"/>
      <c r="J97" s="1"/>
      <c r="K97" s="1"/>
      <c r="L97" s="1"/>
      <c r="N97" s="11"/>
      <c r="O97" s="3"/>
      <c r="P97" s="9"/>
      <c r="Q97" s="9"/>
      <c r="R97" s="10"/>
      <c r="S97" s="10"/>
      <c r="T97" s="5"/>
    </row>
    <row r="98" s="2" customFormat="true" ht="23.25" hidden="true" customHeight="false" outlineLevel="0" collapsed="false">
      <c r="D98" s="1" t="s">
        <v>222</v>
      </c>
      <c r="E98" s="1" t="s">
        <v>223</v>
      </c>
      <c r="F98" s="1" t="s">
        <v>15</v>
      </c>
      <c r="G98" s="1"/>
      <c r="H98" s="1" t="s">
        <v>37</v>
      </c>
      <c r="I98" s="1"/>
      <c r="J98" s="1"/>
      <c r="K98" s="1"/>
      <c r="L98" s="1"/>
      <c r="N98" s="11"/>
      <c r="O98" s="3"/>
      <c r="P98" s="9"/>
      <c r="Q98" s="9"/>
      <c r="R98" s="10"/>
      <c r="S98" s="10"/>
      <c r="T98" s="5"/>
    </row>
    <row r="99" s="2" customFormat="true" ht="23.25" hidden="true" customHeight="false" outlineLevel="0" collapsed="false">
      <c r="D99" s="1" t="s">
        <v>224</v>
      </c>
      <c r="E99" s="1" t="s">
        <v>87</v>
      </c>
      <c r="F99" s="1" t="s">
        <v>47</v>
      </c>
      <c r="G99" s="1"/>
      <c r="H99" s="1" t="s">
        <v>16</v>
      </c>
      <c r="I99" s="1"/>
      <c r="J99" s="1"/>
      <c r="K99" s="1"/>
      <c r="L99" s="1"/>
      <c r="N99" s="11"/>
      <c r="O99" s="3"/>
      <c r="P99" s="9"/>
      <c r="Q99" s="9"/>
      <c r="R99" s="10" t="s">
        <v>210</v>
      </c>
      <c r="S99" s="10" t="s">
        <v>49</v>
      </c>
      <c r="T99" s="5"/>
    </row>
    <row r="100" s="2" customFormat="true" ht="23.25" hidden="true" customHeight="false" outlineLevel="0" collapsed="false">
      <c r="D100" s="1" t="s">
        <v>225</v>
      </c>
      <c r="E100" s="1" t="s">
        <v>226</v>
      </c>
      <c r="F100" s="1" t="s">
        <v>227</v>
      </c>
      <c r="G100" s="1"/>
      <c r="H100" s="1" t="s">
        <v>25</v>
      </c>
      <c r="I100" s="1"/>
      <c r="J100" s="1"/>
      <c r="K100" s="1"/>
      <c r="L100" s="1"/>
      <c r="N100" s="11"/>
      <c r="O100" s="3"/>
      <c r="P100" s="9"/>
      <c r="Q100" s="9"/>
      <c r="R100" s="10"/>
      <c r="S100" s="10"/>
      <c r="T100" s="5"/>
    </row>
    <row r="101" s="2" customFormat="true" ht="23.25" hidden="true" customHeight="false" outlineLevel="0" collapsed="false">
      <c r="D101" s="1" t="s">
        <v>228</v>
      </c>
      <c r="E101" s="1" t="s">
        <v>226</v>
      </c>
      <c r="F101" s="1" t="s">
        <v>227</v>
      </c>
      <c r="G101" s="1"/>
      <c r="H101" s="1" t="s">
        <v>37</v>
      </c>
      <c r="I101" s="1"/>
      <c r="J101" s="1"/>
      <c r="K101" s="1"/>
      <c r="L101" s="1"/>
      <c r="N101" s="11"/>
      <c r="O101" s="3"/>
      <c r="P101" s="9"/>
      <c r="Q101" s="9"/>
      <c r="R101" s="10"/>
      <c r="S101" s="10"/>
      <c r="T101" s="5"/>
    </row>
    <row r="102" s="2" customFormat="true" ht="23.25" hidden="true" customHeight="false" outlineLevel="0" collapsed="false">
      <c r="D102" s="1" t="s">
        <v>229</v>
      </c>
      <c r="E102" s="1" t="s">
        <v>170</v>
      </c>
      <c r="F102" s="1" t="s">
        <v>118</v>
      </c>
      <c r="G102" s="1"/>
      <c r="H102" s="1" t="s">
        <v>53</v>
      </c>
      <c r="I102" s="1"/>
      <c r="J102" s="1"/>
      <c r="K102" s="1"/>
      <c r="L102" s="1"/>
      <c r="N102" s="11"/>
      <c r="O102" s="3"/>
      <c r="P102" s="9"/>
      <c r="Q102" s="9"/>
      <c r="R102" s="10"/>
      <c r="S102" s="10"/>
      <c r="T102" s="5"/>
    </row>
    <row r="103" customFormat="false" ht="23.25" hidden="true" customHeight="false" outlineLevel="0" collapsed="false">
      <c r="D103" s="1" t="s">
        <v>230</v>
      </c>
      <c r="E103" s="1" t="s">
        <v>116</v>
      </c>
      <c r="F103" s="1" t="s">
        <v>2</v>
      </c>
      <c r="H103" s="1" t="s">
        <v>3</v>
      </c>
      <c r="N103" s="11"/>
      <c r="R103" s="6" t="s">
        <v>108</v>
      </c>
      <c r="S103" s="6" t="s">
        <v>109</v>
      </c>
    </row>
    <row r="104" customFormat="false" ht="23.25" hidden="true" customHeight="false" outlineLevel="0" collapsed="false">
      <c r="D104" s="1" t="s">
        <v>231</v>
      </c>
      <c r="E104" s="1" t="s">
        <v>232</v>
      </c>
      <c r="F104" s="1" t="s">
        <v>233</v>
      </c>
      <c r="H104" s="1" t="s">
        <v>53</v>
      </c>
      <c r="N104" s="11"/>
      <c r="R104" s="6"/>
      <c r="S104" s="6"/>
    </row>
    <row r="105" customFormat="false" ht="23.25" hidden="true" customHeight="false" outlineLevel="0" collapsed="false">
      <c r="D105" s="1" t="s">
        <v>234</v>
      </c>
      <c r="E105" s="1" t="s">
        <v>235</v>
      </c>
      <c r="F105" s="1" t="s">
        <v>233</v>
      </c>
      <c r="H105" s="1" t="s">
        <v>3</v>
      </c>
      <c r="N105" s="11"/>
      <c r="R105" s="6"/>
      <c r="S105" s="6"/>
    </row>
    <row r="106" customFormat="false" ht="23.25" hidden="true" customHeight="false" outlineLevel="0" collapsed="false">
      <c r="D106" s="1" t="s">
        <v>236</v>
      </c>
      <c r="E106" s="1" t="s">
        <v>237</v>
      </c>
      <c r="F106" s="1" t="s">
        <v>112</v>
      </c>
      <c r="H106" s="1" t="s">
        <v>3</v>
      </c>
      <c r="N106" s="11"/>
      <c r="R106" s="6"/>
      <c r="S106" s="6"/>
    </row>
    <row r="107" customFormat="false" ht="23.25" hidden="true" customHeight="false" outlineLevel="0" collapsed="false">
      <c r="D107" s="1" t="s">
        <v>238</v>
      </c>
      <c r="E107" s="1" t="s">
        <v>20</v>
      </c>
      <c r="F107" s="1" t="s">
        <v>186</v>
      </c>
      <c r="H107" s="1" t="s">
        <v>3</v>
      </c>
      <c r="N107" s="11"/>
      <c r="R107" s="6"/>
      <c r="S107" s="6"/>
    </row>
    <row r="108" customFormat="false" ht="23.25" hidden="true" customHeight="false" outlineLevel="0" collapsed="false">
      <c r="D108" s="1" t="s">
        <v>239</v>
      </c>
      <c r="E108" s="1" t="s">
        <v>129</v>
      </c>
      <c r="F108" s="1" t="s">
        <v>112</v>
      </c>
      <c r="H108" s="1" t="s">
        <v>3</v>
      </c>
      <c r="N108" s="11"/>
      <c r="R108" s="6" t="s">
        <v>160</v>
      </c>
      <c r="S108" s="6" t="s">
        <v>161</v>
      </c>
    </row>
    <row r="109" customFormat="false" ht="21" hidden="true" customHeight="false" outlineLevel="0" collapsed="false">
      <c r="D109" s="1" t="s">
        <v>240</v>
      </c>
      <c r="E109" s="1" t="s">
        <v>241</v>
      </c>
      <c r="F109" s="1" t="s">
        <v>7</v>
      </c>
      <c r="H109" s="1" t="s">
        <v>3</v>
      </c>
      <c r="I109" s="12"/>
      <c r="J109" s="12"/>
      <c r="K109" s="12"/>
      <c r="L109" s="12"/>
      <c r="M109" s="13"/>
      <c r="N109" s="12"/>
      <c r="O109" s="14"/>
      <c r="P109" s="15"/>
      <c r="Q109" s="15"/>
      <c r="R109" s="6" t="s">
        <v>64</v>
      </c>
      <c r="S109" s="6" t="s">
        <v>65</v>
      </c>
    </row>
    <row r="110" customFormat="false" ht="23.25" hidden="true" customHeight="false" outlineLevel="0" collapsed="false">
      <c r="D110" s="1" t="s">
        <v>242</v>
      </c>
      <c r="E110" s="1" t="s">
        <v>208</v>
      </c>
      <c r="F110" s="1" t="s">
        <v>112</v>
      </c>
      <c r="H110" s="1" t="s">
        <v>16</v>
      </c>
      <c r="N110" s="11"/>
      <c r="R110" s="6" t="s">
        <v>243</v>
      </c>
      <c r="S110" s="6" t="s">
        <v>161</v>
      </c>
    </row>
    <row r="111" customFormat="false" ht="23.25" hidden="true" customHeight="false" outlineLevel="0" collapsed="false">
      <c r="D111" s="1" t="s">
        <v>244</v>
      </c>
      <c r="E111" s="1" t="s">
        <v>245</v>
      </c>
      <c r="F111" s="1" t="s">
        <v>118</v>
      </c>
      <c r="H111" s="1" t="s">
        <v>16</v>
      </c>
      <c r="N111" s="11"/>
      <c r="R111" s="6" t="s">
        <v>122</v>
      </c>
      <c r="S111" s="6" t="s">
        <v>119</v>
      </c>
    </row>
    <row r="112" customFormat="false" ht="23.25" hidden="true" customHeight="false" outlineLevel="0" collapsed="false">
      <c r="D112" s="1" t="s">
        <v>246</v>
      </c>
      <c r="E112" s="1" t="s">
        <v>247</v>
      </c>
      <c r="F112" s="1" t="s">
        <v>15</v>
      </c>
      <c r="H112" s="1" t="s">
        <v>68</v>
      </c>
      <c r="N112" s="11"/>
      <c r="R112" s="6"/>
      <c r="S112" s="6"/>
    </row>
    <row r="113" customFormat="false" ht="23.25" hidden="true" customHeight="false" outlineLevel="0" collapsed="false">
      <c r="D113" s="1" t="s">
        <v>248</v>
      </c>
      <c r="E113" s="1" t="s">
        <v>249</v>
      </c>
      <c r="F113" s="1" t="s">
        <v>112</v>
      </c>
      <c r="H113" s="1" t="s">
        <v>37</v>
      </c>
      <c r="N113" s="11"/>
      <c r="R113" s="6"/>
      <c r="S113" s="6"/>
    </row>
    <row r="114" customFormat="false" ht="23.25" hidden="true" customHeight="false" outlineLevel="0" collapsed="false">
      <c r="D114" s="1" t="s">
        <v>250</v>
      </c>
      <c r="E114" s="1" t="s">
        <v>251</v>
      </c>
      <c r="F114" s="1" t="s">
        <v>36</v>
      </c>
      <c r="H114" s="1" t="s">
        <v>37</v>
      </c>
      <c r="N114" s="11"/>
      <c r="R114" s="6" t="s">
        <v>183</v>
      </c>
      <c r="S114" s="6" t="s">
        <v>184</v>
      </c>
    </row>
    <row r="115" customFormat="false" ht="23.25" hidden="true" customHeight="false" outlineLevel="0" collapsed="false">
      <c r="D115" s="1" t="s">
        <v>252</v>
      </c>
      <c r="E115" s="1" t="s">
        <v>253</v>
      </c>
      <c r="F115" s="1" t="s">
        <v>186</v>
      </c>
      <c r="H115" s="1" t="s">
        <v>53</v>
      </c>
      <c r="N115" s="11"/>
      <c r="R115" s="6"/>
      <c r="S115" s="6"/>
    </row>
    <row r="116" customFormat="false" ht="23.25" hidden="true" customHeight="false" outlineLevel="0" collapsed="false">
      <c r="D116" s="1" t="s">
        <v>254</v>
      </c>
      <c r="E116" s="1" t="s">
        <v>255</v>
      </c>
      <c r="F116" s="1" t="s">
        <v>186</v>
      </c>
      <c r="H116" s="1" t="s">
        <v>37</v>
      </c>
      <c r="N116" s="11"/>
      <c r="R116" s="6" t="s">
        <v>187</v>
      </c>
      <c r="S116" s="6" t="s">
        <v>188</v>
      </c>
    </row>
    <row r="117" customFormat="false" ht="23.25" hidden="true" customHeight="false" outlineLevel="0" collapsed="false">
      <c r="D117" s="1" t="s">
        <v>256</v>
      </c>
      <c r="E117" s="1" t="s">
        <v>20</v>
      </c>
      <c r="F117" s="1" t="s">
        <v>36</v>
      </c>
      <c r="H117" s="1" t="s">
        <v>53</v>
      </c>
      <c r="N117" s="11"/>
      <c r="R117" s="6" t="s">
        <v>257</v>
      </c>
      <c r="S117" s="6"/>
    </row>
    <row r="118" customFormat="false" ht="23.25" hidden="true" customHeight="false" outlineLevel="0" collapsed="false">
      <c r="D118" s="1" t="s">
        <v>258</v>
      </c>
      <c r="E118" s="1" t="s">
        <v>107</v>
      </c>
      <c r="F118" s="1" t="s">
        <v>2</v>
      </c>
      <c r="H118" s="1" t="s">
        <v>10</v>
      </c>
      <c r="N118" s="11"/>
      <c r="R118" s="6"/>
      <c r="S118" s="6"/>
    </row>
    <row r="119" customFormat="false" ht="23.25" hidden="true" customHeight="false" outlineLevel="0" collapsed="false">
      <c r="D119" s="1" t="s">
        <v>259</v>
      </c>
      <c r="E119" s="1" t="s">
        <v>260</v>
      </c>
      <c r="F119" s="1" t="s">
        <v>15</v>
      </c>
      <c r="H119" s="1" t="s">
        <v>10</v>
      </c>
      <c r="N119" s="11"/>
      <c r="R119" s="6"/>
      <c r="S119" s="6"/>
    </row>
    <row r="120" customFormat="false" ht="23.25" hidden="true" customHeight="false" outlineLevel="0" collapsed="false">
      <c r="D120" s="1" t="s">
        <v>261</v>
      </c>
      <c r="E120" s="1" t="s">
        <v>241</v>
      </c>
      <c r="F120" s="1" t="s">
        <v>2</v>
      </c>
      <c r="H120" s="1" t="s">
        <v>3</v>
      </c>
      <c r="N120" s="11"/>
      <c r="R120" s="6" t="s">
        <v>28</v>
      </c>
      <c r="S120" s="6" t="s">
        <v>109</v>
      </c>
    </row>
    <row r="121" customFormat="false" ht="23.25" hidden="true" customHeight="false" outlineLevel="0" collapsed="false">
      <c r="D121" s="1" t="s">
        <v>262</v>
      </c>
      <c r="E121" s="1" t="s">
        <v>175</v>
      </c>
      <c r="F121" s="1" t="s">
        <v>7</v>
      </c>
      <c r="H121" s="1" t="s">
        <v>3</v>
      </c>
      <c r="N121" s="11"/>
      <c r="R121" s="6" t="s">
        <v>198</v>
      </c>
      <c r="S121" s="6" t="s">
        <v>65</v>
      </c>
    </row>
    <row r="122" customFormat="false" ht="23.25" hidden="true" customHeight="false" outlineLevel="0" collapsed="false">
      <c r="D122" s="1" t="s">
        <v>263</v>
      </c>
      <c r="E122" s="1" t="s">
        <v>121</v>
      </c>
      <c r="F122" s="1" t="s">
        <v>36</v>
      </c>
      <c r="H122" s="1" t="s">
        <v>10</v>
      </c>
      <c r="N122" s="11"/>
      <c r="R122" s="6"/>
      <c r="S122" s="6"/>
    </row>
    <row r="123" customFormat="false" ht="23.25" hidden="true" customHeight="false" outlineLevel="0" collapsed="false">
      <c r="D123" s="1" t="s">
        <v>264</v>
      </c>
      <c r="E123" s="1" t="s">
        <v>265</v>
      </c>
      <c r="F123" s="1" t="s">
        <v>112</v>
      </c>
      <c r="H123" s="1" t="s">
        <v>22</v>
      </c>
      <c r="N123" s="11"/>
      <c r="R123" s="6"/>
      <c r="S123" s="6"/>
    </row>
    <row r="124" customFormat="false" ht="23.25" hidden="true" customHeight="false" outlineLevel="0" collapsed="false">
      <c r="D124" s="1" t="s">
        <v>266</v>
      </c>
      <c r="E124" s="1" t="s">
        <v>63</v>
      </c>
      <c r="F124" s="1" t="s">
        <v>43</v>
      </c>
      <c r="H124" s="1" t="s">
        <v>3</v>
      </c>
      <c r="N124" s="11"/>
      <c r="R124" s="6" t="s">
        <v>154</v>
      </c>
      <c r="S124" s="6" t="s">
        <v>134</v>
      </c>
    </row>
    <row r="125" customFormat="false" ht="23.25" hidden="true" customHeight="false" outlineLevel="0" collapsed="false">
      <c r="D125" s="1" t="s">
        <v>267</v>
      </c>
      <c r="E125" s="1" t="s">
        <v>30</v>
      </c>
      <c r="F125" s="1" t="s">
        <v>112</v>
      </c>
      <c r="H125" s="1" t="s">
        <v>3</v>
      </c>
      <c r="N125" s="11"/>
      <c r="R125" s="6" t="s">
        <v>243</v>
      </c>
      <c r="S125" s="6"/>
    </row>
    <row r="126" customFormat="false" ht="23.25" hidden="true" customHeight="false" outlineLevel="0" collapsed="false">
      <c r="D126" s="1" t="s">
        <v>268</v>
      </c>
      <c r="E126" s="1" t="s">
        <v>269</v>
      </c>
      <c r="F126" s="1" t="s">
        <v>47</v>
      </c>
      <c r="H126" s="1" t="s">
        <v>22</v>
      </c>
      <c r="N126" s="11"/>
      <c r="R126" s="6"/>
      <c r="S126" s="6"/>
    </row>
    <row r="127" customFormat="false" ht="23.25" hidden="true" customHeight="false" outlineLevel="0" collapsed="false">
      <c r="D127" s="1" t="s">
        <v>270</v>
      </c>
      <c r="E127" s="1" t="s">
        <v>30</v>
      </c>
      <c r="F127" s="1" t="s">
        <v>144</v>
      </c>
      <c r="H127" s="1" t="s">
        <v>22</v>
      </c>
      <c r="N127" s="11"/>
      <c r="R127" s="6"/>
      <c r="S127" s="6"/>
    </row>
    <row r="128" customFormat="false" ht="23.25" hidden="true" customHeight="false" outlineLevel="0" collapsed="false">
      <c r="D128" s="1" t="s">
        <v>271</v>
      </c>
      <c r="E128" s="1" t="s">
        <v>272</v>
      </c>
      <c r="F128" s="1" t="s">
        <v>36</v>
      </c>
      <c r="H128" s="1" t="s">
        <v>16</v>
      </c>
      <c r="N128" s="11"/>
      <c r="R128" s="6" t="s">
        <v>257</v>
      </c>
      <c r="S128" s="6" t="s">
        <v>184</v>
      </c>
    </row>
    <row r="129" customFormat="false" ht="23.25" hidden="true" customHeight="false" outlineLevel="0" collapsed="false">
      <c r="D129" s="1" t="s">
        <v>273</v>
      </c>
      <c r="E129" s="1" t="s">
        <v>114</v>
      </c>
      <c r="F129" s="1" t="s">
        <v>21</v>
      </c>
      <c r="H129" s="1" t="s">
        <v>3</v>
      </c>
      <c r="N129" s="11"/>
      <c r="R129" s="6" t="s">
        <v>33</v>
      </c>
      <c r="S129" s="6" t="s">
        <v>177</v>
      </c>
    </row>
    <row r="130" customFormat="false" ht="23.25" hidden="true" customHeight="false" outlineLevel="0" collapsed="false">
      <c r="D130" s="1" t="s">
        <v>274</v>
      </c>
      <c r="E130" s="1" t="s">
        <v>275</v>
      </c>
      <c r="F130" s="1" t="s">
        <v>21</v>
      </c>
      <c r="H130" s="1" t="s">
        <v>16</v>
      </c>
      <c r="N130" s="11"/>
      <c r="R130" s="6"/>
      <c r="S130" s="6"/>
    </row>
    <row r="131" customFormat="false" ht="23.25" hidden="true" customHeight="false" outlineLevel="0" collapsed="false">
      <c r="D131" s="1" t="s">
        <v>276</v>
      </c>
      <c r="E131" s="1" t="s">
        <v>277</v>
      </c>
      <c r="F131" s="1" t="s">
        <v>7</v>
      </c>
      <c r="H131" s="1" t="s">
        <v>25</v>
      </c>
      <c r="N131" s="11"/>
      <c r="R131" s="6" t="s">
        <v>99</v>
      </c>
      <c r="S131" s="6"/>
    </row>
    <row r="132" customFormat="false" ht="23.25" hidden="true" customHeight="false" outlineLevel="0" collapsed="false">
      <c r="D132" s="1" t="s">
        <v>278</v>
      </c>
      <c r="E132" s="1" t="s">
        <v>279</v>
      </c>
      <c r="F132" s="1" t="s">
        <v>77</v>
      </c>
      <c r="H132" s="1" t="s">
        <v>3</v>
      </c>
      <c r="N132" s="11"/>
      <c r="R132" s="6"/>
      <c r="S132" s="6"/>
    </row>
    <row r="133" customFormat="false" ht="23.25" hidden="true" customHeight="false" outlineLevel="0" collapsed="false">
      <c r="D133" s="1" t="s">
        <v>280</v>
      </c>
      <c r="E133" s="1" t="s">
        <v>93</v>
      </c>
      <c r="F133" s="1" t="s">
        <v>52</v>
      </c>
      <c r="H133" s="1" t="s">
        <v>53</v>
      </c>
      <c r="N133" s="11"/>
      <c r="R133" s="6"/>
      <c r="S133" s="6"/>
    </row>
    <row r="134" customFormat="false" ht="23.25" hidden="true" customHeight="false" outlineLevel="0" collapsed="false">
      <c r="D134" s="1" t="s">
        <v>281</v>
      </c>
      <c r="E134" s="1" t="s">
        <v>282</v>
      </c>
      <c r="F134" s="1" t="s">
        <v>21</v>
      </c>
      <c r="H134" s="1" t="s">
        <v>68</v>
      </c>
      <c r="N134" s="11"/>
      <c r="R134" s="6"/>
      <c r="S134" s="6"/>
    </row>
    <row r="135" customFormat="false" ht="23.25" hidden="true" customHeight="false" outlineLevel="0" collapsed="false">
      <c r="D135" s="1" t="s">
        <v>283</v>
      </c>
      <c r="E135" s="1" t="s">
        <v>63</v>
      </c>
      <c r="F135" s="1" t="s">
        <v>7</v>
      </c>
      <c r="H135" s="1" t="s">
        <v>53</v>
      </c>
      <c r="N135" s="11"/>
      <c r="R135" s="6" t="s">
        <v>149</v>
      </c>
      <c r="S135" s="6" t="s">
        <v>150</v>
      </c>
    </row>
    <row r="136" customFormat="false" ht="21" hidden="true" customHeight="false" outlineLevel="0" collapsed="false">
      <c r="D136" s="1" t="s">
        <v>240</v>
      </c>
      <c r="E136" s="1" t="s">
        <v>241</v>
      </c>
      <c r="F136" s="1" t="s">
        <v>7</v>
      </c>
      <c r="H136" s="1" t="s">
        <v>3</v>
      </c>
      <c r="I136" s="12"/>
      <c r="J136" s="12"/>
      <c r="K136" s="12"/>
      <c r="L136" s="12"/>
      <c r="M136" s="13"/>
      <c r="N136" s="12"/>
      <c r="O136" s="14"/>
      <c r="P136" s="15"/>
      <c r="Q136" s="15"/>
      <c r="R136" s="6" t="s">
        <v>64</v>
      </c>
      <c r="S136" s="6" t="s">
        <v>65</v>
      </c>
    </row>
    <row r="137" customFormat="false" ht="23.25" hidden="false" customHeight="false" outlineLevel="0" collapsed="false">
      <c r="A137" s="16"/>
      <c r="B137" s="16"/>
      <c r="C137" s="16"/>
      <c r="D137" s="17" t="s">
        <v>284</v>
      </c>
      <c r="E137" s="17" t="s">
        <v>285</v>
      </c>
      <c r="F137" s="17" t="s">
        <v>286</v>
      </c>
      <c r="G137" s="17"/>
      <c r="H137" s="17" t="s">
        <v>287</v>
      </c>
      <c r="I137" s="17" t="s">
        <v>288</v>
      </c>
      <c r="J137" s="17" t="s">
        <v>289</v>
      </c>
      <c r="K137" s="17" t="s">
        <v>290</v>
      </c>
      <c r="L137" s="17" t="s">
        <v>291</v>
      </c>
      <c r="M137" s="18" t="s">
        <v>292</v>
      </c>
      <c r="N137" s="17" t="s">
        <v>293</v>
      </c>
      <c r="O137" s="19" t="s">
        <v>294</v>
      </c>
      <c r="P137" s="20" t="s">
        <v>295</v>
      </c>
      <c r="Q137" s="20" t="s">
        <v>296</v>
      </c>
      <c r="R137" s="21" t="s">
        <v>297</v>
      </c>
      <c r="S137" s="21" t="s">
        <v>298</v>
      </c>
    </row>
    <row r="138" customFormat="false" ht="29.25" hidden="false" customHeight="false" outlineLevel="0" collapsed="false">
      <c r="A138" s="22" t="n">
        <v>1</v>
      </c>
      <c r="B138" s="23" t="n">
        <v>1</v>
      </c>
      <c r="C138" s="22" t="n">
        <v>1</v>
      </c>
      <c r="D138" s="24" t="s">
        <v>202</v>
      </c>
      <c r="E138" s="25" t="str">
        <f aca="false">VLOOKUP(D138,$D$1:$H$135,2,FALSE())</f>
        <v>Karel</v>
      </c>
      <c r="F138" s="26" t="str">
        <f aca="false">VLOOKUP(D138,$D$1:$H$135,3,FALSE())</f>
        <v>TJ Sokol Brno IV. ZP</v>
      </c>
      <c r="G138" s="25" t="n">
        <f aca="false">VLOOKUP(D138,$D$1:$H$135,4,FALSE())</f>
        <v>0</v>
      </c>
      <c r="H138" s="25" t="str">
        <f aca="false">VLOOKUP(D138,$D$1:$H$135,5,FALSE())</f>
        <v>B-3</v>
      </c>
      <c r="I138" s="25" t="n">
        <v>169</v>
      </c>
      <c r="J138" s="25" t="n">
        <v>182</v>
      </c>
      <c r="K138" s="25" t="n">
        <v>178</v>
      </c>
      <c r="L138" s="25" t="n">
        <v>170</v>
      </c>
      <c r="M138" s="27" t="n">
        <f aca="false">SUM(I138:L138)</f>
        <v>699</v>
      </c>
      <c r="N138" s="25" t="n">
        <f aca="false">ROUND((SUM(I138:L138))*(IF(LEFT(H138,3)="B-1",IF(RIGHT(H138,1)="ž",0.27,0.25),IF(LEFT(H138,3)="B-2",IF(RIGHT(H138,1)="ž",0.07,0.05),IF(LEFT(H138,3)="B-3",IF(RIGHT(H138,1)="ž",0.02,0),IF(LEFT(H138,3)="OPN",IF(RIGHT(H138,1)="ž",-0.03,-0.05),"BLBINA"))))),0)</f>
        <v>0</v>
      </c>
      <c r="O138" s="28" t="n">
        <f aca="false">M138+N138</f>
        <v>699</v>
      </c>
      <c r="P138" s="29" t="n">
        <v>1368</v>
      </c>
      <c r="Q138" s="29" t="n">
        <v>1975</v>
      </c>
      <c r="R138" s="30" t="str">
        <f aca="false">VLOOKUP(D138,$D$1:$S$136,15,FALSE())</f>
        <v>d-02</v>
      </c>
      <c r="S138" s="30" t="str">
        <f aca="false">VLOOKUP(D138,$D$1:$S$136,16,FALSE())</f>
        <v>t-02</v>
      </c>
      <c r="T138" s="2" t="s">
        <v>299</v>
      </c>
    </row>
    <row r="139" customFormat="false" ht="29.25" hidden="false" customHeight="false" outlineLevel="0" collapsed="false">
      <c r="A139" s="22" t="n">
        <v>2</v>
      </c>
      <c r="B139" s="23"/>
      <c r="C139" s="22"/>
      <c r="D139" s="24" t="s">
        <v>239</v>
      </c>
      <c r="E139" s="25" t="str">
        <f aca="false">VLOOKUP(D139,$D$1:$H$135,2,FALSE())</f>
        <v>Róbert</v>
      </c>
      <c r="F139" s="26" t="str">
        <f aca="false">VLOOKUP(D139,$D$1:$H$135,3,FALSE())</f>
        <v>ŠK NSŠ Male Šintava</v>
      </c>
      <c r="G139" s="25" t="n">
        <f aca="false">VLOOKUP(D139,$D$1:$H$135,4,FALSE())</f>
        <v>0</v>
      </c>
      <c r="H139" s="25" t="str">
        <f aca="false">VLOOKUP(D139,$D$1:$H$135,5,FALSE())</f>
        <v>B-2</v>
      </c>
      <c r="I139" s="25" t="n">
        <v>171</v>
      </c>
      <c r="J139" s="25" t="n">
        <v>163</v>
      </c>
      <c r="K139" s="25" t="n">
        <v>154</v>
      </c>
      <c r="L139" s="25" t="n">
        <v>159</v>
      </c>
      <c r="M139" s="27" t="n">
        <f aca="false">SUM(I139:L139)</f>
        <v>647</v>
      </c>
      <c r="N139" s="25" t="n">
        <f aca="false">ROUND((SUM(I139:L139))*(IF(LEFT(H139,3)="B-1",IF(RIGHT(H139,1)="ž",0.27,0.25),IF(LEFT(H139,3)="B-2",IF(RIGHT(H139,1)="ž",0.07,0.05),IF(LEFT(H139,3)="B-3",IF(RIGHT(H139,1)="ž",0.02,0),IF(LEFT(H139,3)="OPN",IF(RIGHT(H139,1)="ž",-0.03,-0.05),"BLBINA"))))),0)</f>
        <v>32</v>
      </c>
      <c r="O139" s="28" t="n">
        <f aca="false">M139+N139</f>
        <v>679</v>
      </c>
      <c r="P139" s="29" t="n">
        <v>1346</v>
      </c>
      <c r="Q139" s="29" t="n">
        <v>2008</v>
      </c>
      <c r="R139" s="30" t="str">
        <f aca="false">VLOOKUP(D139,$D$1:$S$136,15,FALSE())</f>
        <v>d-11</v>
      </c>
      <c r="S139" s="30" t="str">
        <f aca="false">VLOOKUP(D139,$D$1:$S$136,16,FALSE())</f>
        <v>t-07</v>
      </c>
      <c r="T139" s="2" t="s">
        <v>300</v>
      </c>
    </row>
    <row r="140" customFormat="false" ht="29.25" hidden="false" customHeight="false" outlineLevel="0" collapsed="false">
      <c r="A140" s="22" t="n">
        <v>3</v>
      </c>
      <c r="B140" s="23" t="n">
        <v>2</v>
      </c>
      <c r="C140" s="22"/>
      <c r="D140" s="24" t="s">
        <v>152</v>
      </c>
      <c r="E140" s="25" t="str">
        <f aca="false">VLOOKUP(D140,$D$1:$H$135,2,FALSE())</f>
        <v>Aloiz</v>
      </c>
      <c r="F140" s="26" t="str">
        <f aca="false">VLOOKUP(D140,$D$1:$H$135,3,FALSE())</f>
        <v>TJ Štart Levoča</v>
      </c>
      <c r="G140" s="25" t="n">
        <f aca="false">VLOOKUP(D140,$D$1:$H$135,4,FALSE())</f>
        <v>0</v>
      </c>
      <c r="H140" s="25" t="str">
        <f aca="false">VLOOKUP(D140,$D$1:$H$135,5,FALSE())</f>
        <v>B-3</v>
      </c>
      <c r="I140" s="25" t="n">
        <v>184</v>
      </c>
      <c r="J140" s="25" t="n">
        <v>176</v>
      </c>
      <c r="K140" s="25" t="n">
        <v>181</v>
      </c>
      <c r="L140" s="25" t="n">
        <v>137</v>
      </c>
      <c r="M140" s="27" t="n">
        <f aca="false">SUM(I140:L140)</f>
        <v>678</v>
      </c>
      <c r="N140" s="25" t="n">
        <f aca="false">ROUND((SUM(I140:L140))*(IF(LEFT(H140,3)="B-1",IF(RIGHT(H140,1)="ž",0.27,0.25),IF(LEFT(H140,3)="B-2",IF(RIGHT(H140,1)="ž",0.07,0.05),IF(LEFT(H140,3)="B-3",IF(RIGHT(H140,1)="ž",0.02,0),IF(LEFT(H140,3)="OPN",IF(RIGHT(H140,1)="ž",-0.03,-0.05),"BLBINA"))))),0)</f>
        <v>0</v>
      </c>
      <c r="O140" s="28" t="n">
        <f aca="false">M140+N140</f>
        <v>678</v>
      </c>
      <c r="P140" s="29" t="n">
        <v>1352</v>
      </c>
      <c r="Q140" s="29" t="n">
        <v>2014</v>
      </c>
      <c r="R140" s="30" t="str">
        <f aca="false">VLOOKUP(D140,$D$1:$S$136,15,FALSE())</f>
        <v>d-06</v>
      </c>
      <c r="S140" s="30" t="str">
        <f aca="false">VLOOKUP(D140,$D$1:$S$136,16,FALSE())</f>
        <v>t-04</v>
      </c>
      <c r="T140" s="2" t="s">
        <v>301</v>
      </c>
    </row>
    <row r="141" customFormat="false" ht="29.25" hidden="false" customHeight="false" outlineLevel="0" collapsed="false">
      <c r="A141" s="22" t="n">
        <v>4</v>
      </c>
      <c r="B141" s="23"/>
      <c r="C141" s="22" t="n">
        <v>2</v>
      </c>
      <c r="D141" s="24" t="s">
        <v>266</v>
      </c>
      <c r="E141" s="25" t="str">
        <f aca="false">VLOOKUP(D141,$D$1:$H$135,2,FALSE())</f>
        <v>Václav</v>
      </c>
      <c r="F141" s="26" t="str">
        <f aca="false">VLOOKUP(D141,$D$1:$H$135,3,FALSE())</f>
        <v>TJ Štart Levoča</v>
      </c>
      <c r="G141" s="25" t="n">
        <f aca="false">VLOOKUP(D141,$D$1:$H$135,4,FALSE())</f>
        <v>0</v>
      </c>
      <c r="H141" s="25" t="str">
        <f aca="false">VLOOKUP(D141,$D$1:$H$135,5,FALSE())</f>
        <v>B-2</v>
      </c>
      <c r="I141" s="25" t="n">
        <v>164</v>
      </c>
      <c r="J141" s="25" t="n">
        <v>165</v>
      </c>
      <c r="K141" s="25" t="n">
        <v>153</v>
      </c>
      <c r="L141" s="25" t="n">
        <v>160</v>
      </c>
      <c r="M141" s="27" t="n">
        <f aca="false">SUM(I141:L141)</f>
        <v>642</v>
      </c>
      <c r="N141" s="25" t="n">
        <f aca="false">ROUND((SUM(I141:L141))*(IF(LEFT(H141,3)="B-1",IF(RIGHT(H141,1)="ž",0.27,0.25),IF(LEFT(H141,3)="B-2",IF(RIGHT(H141,1)="ž",0.07,0.05),IF(LEFT(H141,3)="B-3",IF(RIGHT(H141,1)="ž",0.02,0),IF(LEFT(H141,3)="OPN",IF(RIGHT(H141,1)="ž",-0.03,-0.05),"BLBINA"))))),0)</f>
        <v>32</v>
      </c>
      <c r="O141" s="28" t="n">
        <f aca="false">M141+N141</f>
        <v>674</v>
      </c>
      <c r="P141" s="29" t="n">
        <v>1352</v>
      </c>
      <c r="Q141" s="29" t="n">
        <v>2014</v>
      </c>
      <c r="R141" s="30" t="str">
        <f aca="false">VLOOKUP(D141,$D$1:$S$136,15,FALSE())</f>
        <v>d-06</v>
      </c>
      <c r="S141" s="30" t="str">
        <f aca="false">VLOOKUP(D141,$D$1:$S$136,16,FALSE())</f>
        <v>t-04</v>
      </c>
      <c r="T141" s="2" t="s">
        <v>302</v>
      </c>
    </row>
    <row r="142" customFormat="false" ht="29.25" hidden="false" customHeight="false" outlineLevel="0" collapsed="false">
      <c r="A142" s="22" t="n">
        <v>5</v>
      </c>
      <c r="B142" s="23" t="n">
        <v>3</v>
      </c>
      <c r="C142" s="22"/>
      <c r="D142" s="24" t="s">
        <v>174</v>
      </c>
      <c r="E142" s="25" t="str">
        <f aca="false">VLOOKUP(D142,$D$1:$H$135,2,FALSE())</f>
        <v>David</v>
      </c>
      <c r="F142" s="25" t="str">
        <f aca="false">VLOOKUP(D142,$D$1:$H$135,3,FALSE())</f>
        <v>TJ Sokol Brno IV. ZP</v>
      </c>
      <c r="G142" s="25" t="n">
        <f aca="false">VLOOKUP(D142,$D$1:$H$135,4,FALSE())</f>
        <v>0</v>
      </c>
      <c r="H142" s="25" t="str">
        <f aca="false">VLOOKUP(D142,$D$1:$H$135,5,FALSE())</f>
        <v>OPN</v>
      </c>
      <c r="I142" s="25" t="n">
        <v>190</v>
      </c>
      <c r="J142" s="25" t="n">
        <v>174</v>
      </c>
      <c r="K142" s="25" t="n">
        <v>161</v>
      </c>
      <c r="L142" s="25" t="n">
        <v>179</v>
      </c>
      <c r="M142" s="27" t="n">
        <f aca="false">SUM(I142:L142)</f>
        <v>704</v>
      </c>
      <c r="N142" s="25" t="n">
        <f aca="false">ROUND((SUM(I142:L142))*(IF(LEFT(H142,3)="B-1",IF(RIGHT(H142,1)="ž",0.27,0.25),IF(LEFT(H142,3)="B-2",IF(RIGHT(H142,1)="ž",0.07,0.05),IF(LEFT(H142,3)="B-3",IF(RIGHT(H142,1)="ž",0.02,0),IF(LEFT(H142,3)="OPN",IF(RIGHT(H142,1)="ž",-0.03,-0.05),"BLBINA"))))),0)</f>
        <v>-35</v>
      </c>
      <c r="O142" s="28" t="n">
        <f aca="false">M142+N142</f>
        <v>669</v>
      </c>
      <c r="P142" s="29" t="n">
        <v>1368</v>
      </c>
      <c r="Q142" s="29" t="n">
        <v>1975</v>
      </c>
      <c r="R142" s="30" t="str">
        <f aca="false">VLOOKUP(D142,$D$1:$S$136,15,FALSE())</f>
        <v>d-02</v>
      </c>
      <c r="S142" s="30" t="str">
        <f aca="false">VLOOKUP(D142,$D$1:$S$136,16,FALSE())</f>
        <v>t-02</v>
      </c>
      <c r="T142" s="2" t="s">
        <v>303</v>
      </c>
    </row>
    <row r="143" customFormat="false" ht="29.25" hidden="false" customHeight="false" outlineLevel="0" collapsed="false">
      <c r="A143" s="22" t="n">
        <v>6</v>
      </c>
      <c r="B143" s="23"/>
      <c r="C143" s="22"/>
      <c r="D143" s="24" t="s">
        <v>159</v>
      </c>
      <c r="E143" s="25" t="str">
        <f aca="false">VLOOKUP(D143,$D$1:$H$135,2,FALSE())</f>
        <v>František</v>
      </c>
      <c r="F143" s="25" t="str">
        <f aca="false">VLOOKUP(D143,$D$1:$H$135,3,FALSE())</f>
        <v>ŠK NSŠ Male Šintava</v>
      </c>
      <c r="G143" s="25" t="n">
        <f aca="false">VLOOKUP(D143,$D$1:$H$135,4,FALSE())</f>
        <v>0</v>
      </c>
      <c r="H143" s="25" t="str">
        <f aca="false">VLOOKUP(D143,$D$1:$H$135,5,FALSE())</f>
        <v>B-2</v>
      </c>
      <c r="I143" s="25" t="n">
        <v>157</v>
      </c>
      <c r="J143" s="25" t="n">
        <v>152</v>
      </c>
      <c r="K143" s="25" t="n">
        <v>153</v>
      </c>
      <c r="L143" s="25" t="n">
        <v>173</v>
      </c>
      <c r="M143" s="27" t="n">
        <f aca="false">SUM(I143:L143)</f>
        <v>635</v>
      </c>
      <c r="N143" s="25" t="n">
        <f aca="false">ROUND((SUM(I143:L143))*(IF(LEFT(H143,3)="B-1",IF(RIGHT(H143,1)="ž",0.27,0.25),IF(LEFT(H143,3)="B-2",IF(RIGHT(H143,1)="ž",0.07,0.05),IF(LEFT(H143,3)="B-3",IF(RIGHT(H143,1)="ž",0.02,0),IF(LEFT(H143,3)="OPN",IF(RIGHT(H143,1)="ž",-0.03,-0.05),"BLBINA"))))),0)</f>
        <v>32</v>
      </c>
      <c r="O143" s="31" t="n">
        <f aca="false">M143+N143</f>
        <v>667</v>
      </c>
      <c r="P143" s="29" t="n">
        <v>1346</v>
      </c>
      <c r="Q143" s="29" t="n">
        <v>2008</v>
      </c>
      <c r="R143" s="30" t="str">
        <f aca="false">VLOOKUP(D143,$D$1:$S$136,15,FALSE())</f>
        <v>d-11</v>
      </c>
      <c r="S143" s="30" t="str">
        <f aca="false">VLOOKUP(D143,$D$1:$S$136,16,FALSE())</f>
        <v>t-07</v>
      </c>
      <c r="T143" s="2" t="s">
        <v>304</v>
      </c>
    </row>
    <row r="144" customFormat="false" ht="29.25" hidden="false" customHeight="false" outlineLevel="0" collapsed="false">
      <c r="A144" s="22" t="n">
        <v>7</v>
      </c>
      <c r="B144" s="23" t="n">
        <v>4</v>
      </c>
      <c r="C144" s="22" t="n">
        <v>3</v>
      </c>
      <c r="D144" s="24" t="s">
        <v>41</v>
      </c>
      <c r="E144" s="25" t="str">
        <f aca="false">VLOOKUP(D144,$D$1:$H$135,2,FALSE())</f>
        <v>Božena</v>
      </c>
      <c r="F144" s="26" t="str">
        <f aca="false">VLOOKUP(D144,$D$1:$H$135,3,FALSE())</f>
        <v>TJ Štart Levoča</v>
      </c>
      <c r="G144" s="25" t="n">
        <f aca="false">VLOOKUP(D144,$D$1:$H$135,4,FALSE())</f>
        <v>0</v>
      </c>
      <c r="H144" s="25" t="str">
        <f aca="false">VLOOKUP(D144,$D$1:$H$135,5,FALSE())</f>
        <v>B-2ž</v>
      </c>
      <c r="I144" s="25" t="n">
        <v>161</v>
      </c>
      <c r="J144" s="25" t="n">
        <v>160</v>
      </c>
      <c r="K144" s="25" t="n">
        <v>146</v>
      </c>
      <c r="L144" s="25" t="n">
        <v>152</v>
      </c>
      <c r="M144" s="27" t="n">
        <f aca="false">SUM(I144:L144)</f>
        <v>619</v>
      </c>
      <c r="N144" s="25" t="n">
        <f aca="false">ROUND((SUM(I144:L144))*(IF(LEFT(H144,3)="B-1",IF(RIGHT(H144,1)="ž",0.27,0.25),IF(LEFT(H144,3)="B-2",IF(RIGHT(H144,1)="ž",0.07,0.05),IF(LEFT(H144,3)="B-3",IF(RIGHT(H144,1)="ž",0.02,0),IF(LEFT(H144,3)="OPN",IF(RIGHT(H144,1)="ž",-0.03,-0.05),"BLBINA"))))),0)</f>
        <v>43</v>
      </c>
      <c r="O144" s="28" t="n">
        <f aca="false">M144+N144</f>
        <v>662</v>
      </c>
      <c r="P144" s="29" t="n">
        <v>1324</v>
      </c>
      <c r="Q144" s="29"/>
      <c r="R144" s="30" t="str">
        <f aca="false">VLOOKUP(D144,$D$1:$S$136,15,FALSE())</f>
        <v>d-05</v>
      </c>
      <c r="S144" s="21" t="n">
        <f aca="false">VLOOKUP(D144,$D$1:$S$136,16,FALSE())</f>
        <v>0</v>
      </c>
      <c r="T144" s="2" t="s">
        <v>305</v>
      </c>
    </row>
    <row r="145" customFormat="false" ht="29.25" hidden="false" customHeight="false" outlineLevel="0" collapsed="false">
      <c r="A145" s="22" t="n">
        <v>8</v>
      </c>
      <c r="B145" s="23"/>
      <c r="C145" s="22"/>
      <c r="D145" s="24" t="s">
        <v>132</v>
      </c>
      <c r="E145" s="25" t="str">
        <f aca="false">VLOOKUP(D145,$D$1:$H$135,2,FALSE())</f>
        <v>Alžběta</v>
      </c>
      <c r="F145" s="26" t="str">
        <f aca="false">VLOOKUP(D145,$D$1:$H$135,3,FALSE())</f>
        <v>TJ Štart Levoča</v>
      </c>
      <c r="G145" s="25" t="n">
        <f aca="false">VLOOKUP(D145,$D$1:$H$135,4,FALSE())</f>
        <v>0</v>
      </c>
      <c r="H145" s="25" t="str">
        <f aca="false">VLOOKUP(D145,$D$1:$H$135,5,FALSE())</f>
        <v>B-3ž</v>
      </c>
      <c r="I145" s="25" t="n">
        <v>161</v>
      </c>
      <c r="J145" s="25" t="n">
        <v>159</v>
      </c>
      <c r="K145" s="25" t="n">
        <v>168</v>
      </c>
      <c r="L145" s="25" t="n">
        <v>161</v>
      </c>
      <c r="M145" s="27" t="n">
        <f aca="false">SUM(I145:L145)</f>
        <v>649</v>
      </c>
      <c r="N145" s="25" t="n">
        <f aca="false">ROUND((SUM(I145:L145))*(IF(LEFT(H145,3)="B-1",IF(RIGHT(H145,1)="ž",0.27,0.25),IF(LEFT(H145,3)="B-2",IF(RIGHT(H145,1)="ž",0.07,0.05),IF(LEFT(H145,3)="B-3",IF(RIGHT(H145,1)="ž",0.02,0),IF(LEFT(H145,3)="OPN",IF(RIGHT(H145,1)="ž",-0.03,-0.05),"BLBINA"))))),0)</f>
        <v>13</v>
      </c>
      <c r="O145" s="31" t="n">
        <f aca="false">M145+N145</f>
        <v>662</v>
      </c>
      <c r="P145" s="29" t="n">
        <v>1324</v>
      </c>
      <c r="Q145" s="29" t="n">
        <v>2014</v>
      </c>
      <c r="R145" s="30" t="str">
        <f aca="false">VLOOKUP(D145,$D$1:$S$136,15,FALSE())</f>
        <v>d-05</v>
      </c>
      <c r="S145" s="30" t="str">
        <f aca="false">VLOOKUP(D145,$D$1:$S$136,16,FALSE())</f>
        <v>t-04</v>
      </c>
      <c r="T145" s="2" t="s">
        <v>306</v>
      </c>
    </row>
    <row r="146" customFormat="false" ht="29.25" hidden="false" customHeight="false" outlineLevel="0" collapsed="false">
      <c r="A146" s="22" t="n">
        <v>9</v>
      </c>
      <c r="B146" s="23" t="n">
        <v>5</v>
      </c>
      <c r="C146" s="22"/>
      <c r="D146" s="24" t="s">
        <v>242</v>
      </c>
      <c r="E146" s="25" t="str">
        <f aca="false">VLOOKUP(D146,$D$1:$H$135,2,FALSE())</f>
        <v>Anna</v>
      </c>
      <c r="F146" s="26" t="str">
        <f aca="false">VLOOKUP(D146,$D$1:$H$135,3,FALSE())</f>
        <v>ŠK NSŠ Male Šintava</v>
      </c>
      <c r="G146" s="25" t="n">
        <f aca="false">VLOOKUP(D146,$D$1:$H$135,4,FALSE())</f>
        <v>0</v>
      </c>
      <c r="H146" s="25" t="str">
        <f aca="false">VLOOKUP(D146,$D$1:$H$135,5,FALSE())</f>
        <v>B-3ž</v>
      </c>
      <c r="I146" s="25" t="n">
        <v>163</v>
      </c>
      <c r="J146" s="25" t="n">
        <v>153</v>
      </c>
      <c r="K146" s="25" t="n">
        <v>166</v>
      </c>
      <c r="L146" s="25" t="n">
        <v>167</v>
      </c>
      <c r="M146" s="27" t="n">
        <f aca="false">SUM(I146:L146)</f>
        <v>649</v>
      </c>
      <c r="N146" s="25" t="n">
        <f aca="false">ROUND((SUM(I146:L146))*(IF(LEFT(H146,3)="B-1",IF(RIGHT(H146,1)="ž",0.27,0.25),IF(LEFT(H146,3)="B-2",IF(RIGHT(H146,1)="ž",0.07,0.05),IF(LEFT(H146,3)="B-3",IF(RIGHT(H146,1)="ž",0.02,0),IF(LEFT(H146,3)="OPN",IF(RIGHT(H146,1)="ž",-0.03,-0.05),"BLBINA"))))),0)</f>
        <v>13</v>
      </c>
      <c r="O146" s="28" t="n">
        <f aca="false">M146+N146</f>
        <v>662</v>
      </c>
      <c r="P146" s="29" t="n">
        <v>1316</v>
      </c>
      <c r="Q146" s="29" t="n">
        <v>2008</v>
      </c>
      <c r="R146" s="30" t="str">
        <f aca="false">VLOOKUP(D146,$D$1:$S$136,15,FALSE())</f>
        <v>d-12</v>
      </c>
      <c r="S146" s="30" t="str">
        <f aca="false">VLOOKUP(D146,$D$1:$S$136,16,FALSE())</f>
        <v>t-07</v>
      </c>
      <c r="T146" s="2" t="s">
        <v>307</v>
      </c>
    </row>
    <row r="147" customFormat="false" ht="29.25" hidden="false" customHeight="false" outlineLevel="0" collapsed="false">
      <c r="A147" s="22" t="n">
        <v>10</v>
      </c>
      <c r="B147" s="23"/>
      <c r="C147" s="22" t="n">
        <v>4</v>
      </c>
      <c r="D147" s="24" t="s">
        <v>0</v>
      </c>
      <c r="E147" s="25" t="str">
        <f aca="false">VLOOKUP(D147,$D$1:$H$135,2,FALSE())</f>
        <v>Jaroslav</v>
      </c>
      <c r="F147" s="26" t="str">
        <f aca="false">VLOOKUP(D147,$D$1:$H$135,3,FALSE())</f>
        <v>TJ Zora Praha, z.s.</v>
      </c>
      <c r="G147" s="25" t="n">
        <f aca="false">VLOOKUP(D147,$D$1:$H$135,4,FALSE())</f>
        <v>0</v>
      </c>
      <c r="H147" s="25" t="str">
        <f aca="false">VLOOKUP(D147,$D$1:$H$135,5,FALSE())</f>
        <v>B-2</v>
      </c>
      <c r="I147" s="25" t="n">
        <v>169</v>
      </c>
      <c r="J147" s="25" t="n">
        <v>150</v>
      </c>
      <c r="K147" s="25" t="n">
        <v>154</v>
      </c>
      <c r="L147" s="25" t="n">
        <v>155</v>
      </c>
      <c r="M147" s="27" t="n">
        <f aca="false">SUM(I147:L147)</f>
        <v>628</v>
      </c>
      <c r="N147" s="25" t="n">
        <f aca="false">ROUND((SUM(I147:L147))*(IF(LEFT(H147,3)="B-1",IF(RIGHT(H147,1)="ž",0.27,0.25),IF(LEFT(H147,3)="B-2",IF(RIGHT(H147,1)="ž",0.07,0.05),IF(LEFT(H147,3)="B-3",IF(RIGHT(H147,1)="ž",0.02,0),IF(LEFT(H147,3)="OPN",IF(RIGHT(H147,1)="ž",-0.03,-0.05),"BLBINA"))))),0)</f>
        <v>31</v>
      </c>
      <c r="O147" s="28" t="n">
        <f aca="false">M147+N147</f>
        <v>659</v>
      </c>
      <c r="P147" s="29" t="n">
        <v>1276</v>
      </c>
      <c r="Q147" s="29" t="n">
        <v>1768</v>
      </c>
      <c r="R147" s="30" t="str">
        <f aca="false">VLOOKUP(D147,$D$1:$S$136,15,FALSE())</f>
        <v>d-22</v>
      </c>
      <c r="S147" s="30" t="s">
        <v>109</v>
      </c>
      <c r="T147" s="2" t="s">
        <v>308</v>
      </c>
    </row>
    <row r="148" customFormat="false" ht="29.25" hidden="false" customHeight="false" outlineLevel="0" collapsed="false">
      <c r="A148" s="22" t="n">
        <v>11</v>
      </c>
      <c r="B148" s="23" t="n">
        <v>6</v>
      </c>
      <c r="C148" s="22"/>
      <c r="D148" s="24" t="s">
        <v>267</v>
      </c>
      <c r="E148" s="25" t="str">
        <f aca="false">VLOOKUP(D148,$D$1:$H$135,2,FALSE())</f>
        <v>Petr</v>
      </c>
      <c r="F148" s="26" t="str">
        <f aca="false">VLOOKUP(D148,$D$1:$H$135,3,FALSE())</f>
        <v>ŠK NSŠ Male Šintava</v>
      </c>
      <c r="G148" s="25" t="n">
        <f aca="false">VLOOKUP(D148,$D$1:$H$135,4,FALSE())</f>
        <v>0</v>
      </c>
      <c r="H148" s="25" t="str">
        <f aca="false">VLOOKUP(D148,$D$1:$H$135,5,FALSE())</f>
        <v>B-2</v>
      </c>
      <c r="I148" s="25" t="n">
        <v>155</v>
      </c>
      <c r="J148" s="25" t="n">
        <v>165</v>
      </c>
      <c r="K148" s="25" t="n">
        <v>149</v>
      </c>
      <c r="L148" s="25" t="n">
        <v>154</v>
      </c>
      <c r="M148" s="27" t="n">
        <f aca="false">SUM(I148:L148)</f>
        <v>623</v>
      </c>
      <c r="N148" s="25" t="n">
        <f aca="false">ROUND((SUM(I148:L148))*(IF(LEFT(H148,3)="B-1",IF(RIGHT(H148,1)="ž",0.27,0.25),IF(LEFT(H148,3)="B-2",IF(RIGHT(H148,1)="ž",0.07,0.05),IF(LEFT(H148,3)="B-3",IF(RIGHT(H148,1)="ž",0.02,0),IF(LEFT(H148,3)="OPN",IF(RIGHT(H148,1)="ž",-0.03,-0.05),"BLBINA"))))),0)</f>
        <v>31</v>
      </c>
      <c r="O148" s="28" t="n">
        <f aca="false">M148+N148</f>
        <v>654</v>
      </c>
      <c r="P148" s="29" t="n">
        <v>1316</v>
      </c>
      <c r="Q148" s="29"/>
      <c r="R148" s="30" t="str">
        <f aca="false">VLOOKUP(D148,$D$1:$S$136,15,FALSE())</f>
        <v>d-12</v>
      </c>
      <c r="S148" s="21" t="n">
        <f aca="false">VLOOKUP(D148,$D$1:$S$136,16,FALSE())</f>
        <v>0</v>
      </c>
      <c r="T148" s="2" t="s">
        <v>309</v>
      </c>
    </row>
    <row r="149" customFormat="false" ht="29.25" hidden="false" customHeight="false" outlineLevel="0" collapsed="false">
      <c r="A149" s="22" t="n">
        <v>12</v>
      </c>
      <c r="B149" s="23"/>
      <c r="C149" s="22"/>
      <c r="D149" s="24" t="s">
        <v>196</v>
      </c>
      <c r="E149" s="25" t="str">
        <f aca="false">VLOOKUP(D149,$D$1:$H$135,2,FALSE())</f>
        <v>Vladimír</v>
      </c>
      <c r="F149" s="25" t="str">
        <f aca="false">VLOOKUP(D149,$D$1:$H$135,3,FALSE())</f>
        <v>SKK - ZP Rokycany</v>
      </c>
      <c r="G149" s="25" t="n">
        <f aca="false">VLOOKUP(D149,$D$1:$H$135,4,FALSE())</f>
        <v>0</v>
      </c>
      <c r="H149" s="25" t="str">
        <f aca="false">VLOOKUP(D149,$D$1:$H$135,5,FALSE())</f>
        <v>B-2</v>
      </c>
      <c r="I149" s="25" t="n">
        <v>152</v>
      </c>
      <c r="J149" s="25" t="n">
        <v>156</v>
      </c>
      <c r="K149" s="25" t="n">
        <v>155</v>
      </c>
      <c r="L149" s="25" t="n">
        <v>158</v>
      </c>
      <c r="M149" s="27" t="n">
        <f aca="false">SUM(I149:L149)</f>
        <v>621</v>
      </c>
      <c r="N149" s="25" t="n">
        <f aca="false">ROUND((SUM(I149:L149))*(IF(LEFT(H149,3)="B-1",IF(RIGHT(H149,1)="ž",0.27,0.25),IF(LEFT(H149,3)="B-2",IF(RIGHT(H149,1)="ž",0.07,0.05),IF(LEFT(H149,3)="B-3",IF(RIGHT(H149,1)="ž",0.02,0),IF(LEFT(H149,3)="OPN",IF(RIGHT(H149,1)="ž",-0.03,-0.05),"BLBINA"))))),0)</f>
        <v>31</v>
      </c>
      <c r="O149" s="28" t="n">
        <f aca="false">M149+N149</f>
        <v>652</v>
      </c>
      <c r="P149" s="29" t="n">
        <v>1094</v>
      </c>
      <c r="Q149" s="29" t="n">
        <v>1933</v>
      </c>
      <c r="R149" s="30" t="str">
        <f aca="false">VLOOKUP(D149,$D$1:$S$136,15,FALSE())</f>
        <v>d-13</v>
      </c>
      <c r="S149" s="30" t="str">
        <f aca="false">VLOOKUP(D149,$D$1:$S$136,16,FALSE())</f>
        <v>t-08</v>
      </c>
      <c r="T149" s="2" t="s">
        <v>310</v>
      </c>
    </row>
    <row r="150" customFormat="false" ht="29.25" hidden="false" customHeight="false" outlineLevel="0" collapsed="false">
      <c r="A150" s="22" t="n">
        <v>13</v>
      </c>
      <c r="B150" s="23" t="n">
        <v>7</v>
      </c>
      <c r="C150" s="22" t="n">
        <v>5</v>
      </c>
      <c r="D150" s="24" t="s">
        <v>207</v>
      </c>
      <c r="E150" s="25" t="str">
        <f aca="false">VLOOKUP(D150,$D$1:$H$135,2,FALSE())</f>
        <v>Anna</v>
      </c>
      <c r="F150" s="26" t="str">
        <f aca="false">VLOOKUP(D150,$D$1:$H$135,3,FALSE())</f>
        <v>SK Michálkovice ZPS</v>
      </c>
      <c r="G150" s="25" t="n">
        <f aca="false">VLOOKUP(D150,$D$1:$H$135,4,FALSE())</f>
        <v>0</v>
      </c>
      <c r="H150" s="25" t="str">
        <f aca="false">VLOOKUP(D150,$D$1:$H$135,5,FALSE())</f>
        <v>B-2ž</v>
      </c>
      <c r="I150" s="25" t="n">
        <v>151</v>
      </c>
      <c r="J150" s="25" t="n">
        <v>155</v>
      </c>
      <c r="K150" s="25" t="n">
        <v>146</v>
      </c>
      <c r="L150" s="25" t="n">
        <v>157</v>
      </c>
      <c r="M150" s="27" t="n">
        <f aca="false">SUM(I150:L150)</f>
        <v>609</v>
      </c>
      <c r="N150" s="25" t="n">
        <f aca="false">ROUND((SUM(I150:L150))*(IF(LEFT(H150,3)="B-1",IF(RIGHT(H150,1)="ž",0.27,0.25),IF(LEFT(H150,3)="B-2",IF(RIGHT(H150,1)="ž",0.07,0.05),IF(LEFT(H150,3)="B-3",IF(RIGHT(H150,1)="ž",0.02,0),IF(LEFT(H150,3)="OPN",IF(RIGHT(H150,1)="ž",-0.03,-0.05),"BLBINA"))))),0)</f>
        <v>43</v>
      </c>
      <c r="O150" s="28" t="n">
        <f aca="false">M150+N150</f>
        <v>652</v>
      </c>
      <c r="P150" s="29" t="n">
        <v>1277</v>
      </c>
      <c r="Q150" s="29" t="n">
        <v>1923</v>
      </c>
      <c r="R150" s="30" t="str">
        <f aca="false">VLOOKUP(D150,$D$1:$S$136,15,FALSE())</f>
        <v>d-17</v>
      </c>
      <c r="S150" s="30" t="str">
        <f aca="false">VLOOKUP(D150,$D$1:$S$136,16,FALSE())</f>
        <v>t-11</v>
      </c>
      <c r="T150" s="2" t="s">
        <v>311</v>
      </c>
    </row>
    <row r="151" customFormat="false" ht="29.25" hidden="false" customHeight="false" outlineLevel="0" collapsed="false">
      <c r="A151" s="22" t="n">
        <v>14</v>
      </c>
      <c r="B151" s="23"/>
      <c r="C151" s="22"/>
      <c r="D151" s="24" t="s">
        <v>45</v>
      </c>
      <c r="E151" s="25" t="str">
        <f aca="false">VLOOKUP(D151,$D$1:$H$135,2,FALSE())</f>
        <v>Eliška</v>
      </c>
      <c r="F151" s="26" t="str">
        <f aca="false">VLOOKUP(D151,$D$1:$H$135,3,FALSE())</f>
        <v>SK Slavia Praha - OZP</v>
      </c>
      <c r="G151" s="25" t="n">
        <f aca="false">VLOOKUP(D151,$D$1:$H$135,4,FALSE())</f>
        <v>0</v>
      </c>
      <c r="H151" s="25" t="str">
        <f aca="false">VLOOKUP(D151,$D$1:$H$135,5,FALSE())</f>
        <v>B-1ž</v>
      </c>
      <c r="I151" s="25" t="n">
        <v>106</v>
      </c>
      <c r="J151" s="25" t="n">
        <v>141</v>
      </c>
      <c r="K151" s="25" t="n">
        <v>144</v>
      </c>
      <c r="L151" s="25" t="n">
        <v>122</v>
      </c>
      <c r="M151" s="27" t="n">
        <f aca="false">SUM(I151:L151)</f>
        <v>513</v>
      </c>
      <c r="N151" s="25" t="n">
        <f aca="false">ROUND((SUM(I151:L151))*(IF(LEFT(H151,3)="B-1",IF(RIGHT(H151,1)="ž",0.27,0.25),IF(LEFT(H151,3)="B-2",IF(RIGHT(H151,1)="ž",0.07,0.05),IF(LEFT(H151,3)="B-3",IF(RIGHT(H151,1)="ž",0.02,0),IF(LEFT(H151,3)="OPN",IF(RIGHT(H151,1)="ž",-0.03,-0.05),"BLBINA"))))),0)</f>
        <v>139</v>
      </c>
      <c r="O151" s="28" t="n">
        <f aca="false">M151+N151</f>
        <v>652</v>
      </c>
      <c r="P151" s="29" t="n">
        <v>1294</v>
      </c>
      <c r="Q151" s="29" t="n">
        <v>1883</v>
      </c>
      <c r="R151" s="30" t="str">
        <f aca="false">VLOOKUP(D151,$D$1:$S$136,15,FALSE())</f>
        <v>d-19</v>
      </c>
      <c r="S151" s="30" t="str">
        <f aca="false">VLOOKUP(D151,$D$1:$S$136,16,FALSE())</f>
        <v>t-12</v>
      </c>
      <c r="T151" s="2" t="s">
        <v>312</v>
      </c>
    </row>
    <row r="152" customFormat="false" ht="29.25" hidden="false" customHeight="false" outlineLevel="0" collapsed="false">
      <c r="A152" s="22" t="n">
        <v>15</v>
      </c>
      <c r="B152" s="23" t="n">
        <v>8</v>
      </c>
      <c r="C152" s="22"/>
      <c r="D152" s="24" t="s">
        <v>283</v>
      </c>
      <c r="E152" s="25" t="str">
        <f aca="false">VLOOKUP(D152,$D$1:$H$135,2,FALSE())</f>
        <v>Václav</v>
      </c>
      <c r="F152" s="26" t="str">
        <f aca="false">VLOOKUP(D152,$D$1:$H$135,3,FALSE())</f>
        <v>SKK - ZP Rokycany</v>
      </c>
      <c r="G152" s="25" t="n">
        <f aca="false">VLOOKUP(D152,$D$1:$H$135,4,FALSE())</f>
        <v>0</v>
      </c>
      <c r="H152" s="25" t="str">
        <f aca="false">VLOOKUP(D152,$D$1:$H$135,5,FALSE())</f>
        <v>B-3</v>
      </c>
      <c r="I152" s="25" t="n">
        <v>162</v>
      </c>
      <c r="J152" s="25" t="n">
        <v>161</v>
      </c>
      <c r="K152" s="25" t="n">
        <v>168</v>
      </c>
      <c r="L152" s="25" t="n">
        <v>160</v>
      </c>
      <c r="M152" s="27" t="n">
        <f aca="false">SUM(I152:L152)</f>
        <v>651</v>
      </c>
      <c r="N152" s="25" t="n">
        <f aca="false">ROUND((SUM(I152:L152))*(IF(LEFT(H152,3)="B-1",IF(RIGHT(H152,1)="ž",0.27,0.25),IF(LEFT(H152,3)="B-2",IF(RIGHT(H152,1)="ž",0.07,0.05),IF(LEFT(H152,3)="B-3",IF(RIGHT(H152,1)="ž",0.02,0),IF(LEFT(H152,3)="OPN",IF(RIGHT(H152,1)="ž",-0.03,-0.05),"BLBINA"))))),0)</f>
        <v>0</v>
      </c>
      <c r="O152" s="28" t="n">
        <f aca="false">M152+N152</f>
        <v>651</v>
      </c>
      <c r="P152" s="29" t="n">
        <v>1281</v>
      </c>
      <c r="Q152" s="29" t="n">
        <v>1933</v>
      </c>
      <c r="R152" s="30" t="str">
        <f aca="false">VLOOKUP(D152,$D$1:$S$136,15,FALSE())</f>
        <v>d-14</v>
      </c>
      <c r="S152" s="30" t="str">
        <f aca="false">VLOOKUP(D152,$D$1:$S$136,16,FALSE())</f>
        <v>t-08</v>
      </c>
      <c r="T152" s="2" t="s">
        <v>313</v>
      </c>
    </row>
    <row r="153" customFormat="false" ht="29.25" hidden="false" customHeight="false" outlineLevel="0" collapsed="false">
      <c r="A153" s="22" t="n">
        <v>16</v>
      </c>
      <c r="B153" s="23"/>
      <c r="C153" s="22" t="n">
        <v>1</v>
      </c>
      <c r="D153" s="24" t="s">
        <v>203</v>
      </c>
      <c r="E153" s="25" t="str">
        <f aca="false">VLOOKUP(D153,$D$1:$H$135,2,FALSE())</f>
        <v>Josef</v>
      </c>
      <c r="F153" s="26" t="str">
        <f aca="false">VLOOKUP(D153,$D$1:$H$135,3,FALSE())</f>
        <v>SK Michálkovice ZPS</v>
      </c>
      <c r="G153" s="25" t="n">
        <f aca="false">VLOOKUP(D153,$D$1:$H$135,4,FALSE())</f>
        <v>0</v>
      </c>
      <c r="H153" s="25" t="str">
        <f aca="false">VLOOKUP(D153,$D$1:$H$135,5,FALSE())</f>
        <v>B-3</v>
      </c>
      <c r="I153" s="25" t="n">
        <v>158</v>
      </c>
      <c r="J153" s="25" t="n">
        <v>161</v>
      </c>
      <c r="K153" s="25" t="n">
        <v>169</v>
      </c>
      <c r="L153" s="25" t="n">
        <v>158</v>
      </c>
      <c r="M153" s="27" t="n">
        <f aca="false">SUM(I153:L153)</f>
        <v>646</v>
      </c>
      <c r="N153" s="25" t="n">
        <f aca="false">ROUND((SUM(I153:L153))*(IF(LEFT(H153,3)="B-1",IF(RIGHT(H153,1)="ž",0.27,0.25),IF(LEFT(H153,3)="B-2",IF(RIGHT(H153,1)="ž",0.07,0.05),IF(LEFT(H153,3)="B-3",IF(RIGHT(H153,1)="ž",0.02,0),IF(LEFT(H153,3)="OPN",IF(RIGHT(H153,1)="ž",-0.03,-0.05),"BLBINA"))))),0)</f>
        <v>0</v>
      </c>
      <c r="O153" s="28" t="n">
        <f aca="false">M153+N153</f>
        <v>646</v>
      </c>
      <c r="P153" s="29" t="n">
        <v>1134</v>
      </c>
      <c r="Q153" s="29" t="n">
        <v>1923</v>
      </c>
      <c r="R153" s="30" t="str">
        <f aca="false">VLOOKUP(D153,$D$1:$S$136,15,FALSE())</f>
        <v>d-18</v>
      </c>
      <c r="S153" s="30" t="str">
        <f aca="false">VLOOKUP(D153,$D$1:$S$136,16,FALSE())</f>
        <v>t-11</v>
      </c>
      <c r="T153" s="2" t="s">
        <v>314</v>
      </c>
    </row>
    <row r="154" customFormat="false" ht="29.25" hidden="false" customHeight="false" outlineLevel="0" collapsed="false">
      <c r="A154" s="22" t="n">
        <v>17</v>
      </c>
      <c r="B154" s="23" t="n">
        <v>9</v>
      </c>
      <c r="C154" s="22"/>
      <c r="D154" s="24" t="s">
        <v>178</v>
      </c>
      <c r="E154" s="25" t="str">
        <f aca="false">VLOOKUP(D154,$D$1:$H$135,2,FALSE())</f>
        <v>Jiří</v>
      </c>
      <c r="F154" s="26" t="str">
        <f aca="false">VLOOKUP(D154,$D$1:$H$135,3,FALSE())</f>
        <v>TJ Zora Praha, z.s.</v>
      </c>
      <c r="G154" s="25" t="n">
        <f aca="false">VLOOKUP(D154,$D$1:$H$135,4,FALSE())</f>
        <v>0</v>
      </c>
      <c r="H154" s="25" t="str">
        <f aca="false">VLOOKUP(D154,$D$1:$H$135,5,FALSE())</f>
        <v>B-2</v>
      </c>
      <c r="I154" s="25" t="n">
        <v>141</v>
      </c>
      <c r="J154" s="25" t="n">
        <v>139</v>
      </c>
      <c r="K154" s="25" t="n">
        <v>159</v>
      </c>
      <c r="L154" s="25" t="n">
        <v>175</v>
      </c>
      <c r="M154" s="27" t="n">
        <f aca="false">SUM(I154:L154)</f>
        <v>614</v>
      </c>
      <c r="N154" s="25" t="n">
        <f aca="false">ROUND((SUM(I154:L154))*(IF(LEFT(H154,3)="B-1",IF(RIGHT(H154,1)="ž",0.27,0.25),IF(LEFT(H154,3)="B-2",IF(RIGHT(H154,1)="ž",0.07,0.05),IF(LEFT(H154,3)="B-3",IF(RIGHT(H154,1)="ž",0.02,0),IF(LEFT(H154,3)="OPN",IF(RIGHT(H154,1)="ž",-0.03,-0.05),"BLBINA"))))),0)</f>
        <v>31</v>
      </c>
      <c r="O154" s="31" t="n">
        <f aca="false">M154+N154</f>
        <v>645</v>
      </c>
      <c r="P154" s="29" t="n">
        <v>1272</v>
      </c>
      <c r="Q154" s="29" t="n">
        <v>1889</v>
      </c>
      <c r="R154" s="30" t="str">
        <f aca="false">VLOOKUP(D154,$D$1:$S$136,15,FALSE())</f>
        <v>d-21</v>
      </c>
      <c r="S154" s="30" t="str">
        <f aca="false">VLOOKUP(D154,$D$1:$S$136,16,FALSE())</f>
        <v>t-13</v>
      </c>
      <c r="T154" s="2" t="s">
        <v>315</v>
      </c>
    </row>
    <row r="155" customFormat="false" ht="29.25" hidden="false" customHeight="false" outlineLevel="0" collapsed="false">
      <c r="A155" s="22" t="n">
        <v>18</v>
      </c>
      <c r="B155" s="23"/>
      <c r="C155" s="22"/>
      <c r="D155" s="24" t="s">
        <v>316</v>
      </c>
      <c r="E155" s="25" t="s">
        <v>172</v>
      </c>
      <c r="F155" s="26" t="s">
        <v>2</v>
      </c>
      <c r="G155" s="25" t="e">
        <f aca="false">VLOOKUP(D155,$D$1:$H$135,4,FALSE())</f>
        <v>#N/A</v>
      </c>
      <c r="H155" s="25" t="s">
        <v>10</v>
      </c>
      <c r="I155" s="25" t="n">
        <v>173</v>
      </c>
      <c r="J155" s="25" t="n">
        <v>178</v>
      </c>
      <c r="K155" s="25" t="n">
        <v>165</v>
      </c>
      <c r="L155" s="25" t="n">
        <v>163</v>
      </c>
      <c r="M155" s="27" t="n">
        <f aca="false">SUM(I155:L155)</f>
        <v>679</v>
      </c>
      <c r="N155" s="25" t="n">
        <f aca="false">ROUND((SUM(I155:L155))*(IF(LEFT(H155,3)="B-1",IF(RIGHT(H155,1)="ž",0.27,0.25),IF(LEFT(H155,3)="B-2",IF(RIGHT(H155,1)="ž",0.07,0.05),IF(LEFT(H155,3)="B-3",IF(RIGHT(H155,1)="ž",0.02,0),IF(LEFT(H155,3)="OPN",IF(RIGHT(H155,1)="ž",-0.03,-0.05),"BLBINA"))))),0)</f>
        <v>-34</v>
      </c>
      <c r="O155" s="31" t="n">
        <f aca="false">M155+N155</f>
        <v>645</v>
      </c>
      <c r="P155" s="29"/>
      <c r="Q155" s="29"/>
      <c r="R155" s="21" t="e">
        <f aca="false">VLOOKUP(D155,$D$1:$S$136,15,FALSE())</f>
        <v>#N/A</v>
      </c>
      <c r="S155" s="21" t="e">
        <f aca="false">VLOOKUP(D155,$D$1:$S$136,16,FALSE())</f>
        <v>#N/A</v>
      </c>
      <c r="T155" s="2" t="s">
        <v>317</v>
      </c>
    </row>
    <row r="156" customFormat="false" ht="29.25" hidden="false" customHeight="false" outlineLevel="0" collapsed="false">
      <c r="A156" s="22" t="n">
        <v>19</v>
      </c>
      <c r="B156" s="23" t="n">
        <v>10</v>
      </c>
      <c r="C156" s="22" t="n">
        <v>2</v>
      </c>
      <c r="D156" s="24" t="s">
        <v>185</v>
      </c>
      <c r="E156" s="25" t="str">
        <f aca="false">VLOOKUP(D156,$D$1:$H$135,2,FALSE())</f>
        <v>Petr</v>
      </c>
      <c r="F156" s="26" t="str">
        <f aca="false">VLOOKUP(D156,$D$1:$H$135,3,FALSE())</f>
        <v>TJ Zrapos Opava, o.s.</v>
      </c>
      <c r="G156" s="25" t="n">
        <f aca="false">VLOOKUP(D156,$D$1:$H$135,4,FALSE())</f>
        <v>0</v>
      </c>
      <c r="H156" s="25" t="str">
        <f aca="false">VLOOKUP(D156,$D$1:$H$135,5,FALSE())</f>
        <v>B-2</v>
      </c>
      <c r="I156" s="25" t="n">
        <v>153</v>
      </c>
      <c r="J156" s="25" t="n">
        <v>146</v>
      </c>
      <c r="K156" s="25" t="n">
        <v>144</v>
      </c>
      <c r="L156" s="25" t="n">
        <v>169</v>
      </c>
      <c r="M156" s="27" t="n">
        <f aca="false">SUM(I156:L156)</f>
        <v>612</v>
      </c>
      <c r="N156" s="25" t="n">
        <f aca="false">ROUND((SUM(I156:L156))*(IF(LEFT(H156,3)="B-1",IF(RIGHT(H156,1)="ž",0.27,0.25),IF(LEFT(H156,3)="B-2",IF(RIGHT(H156,1)="ž",0.07,0.05),IF(LEFT(H156,3)="B-3",IF(RIGHT(H156,1)="ž",0.02,0),IF(LEFT(H156,3)="OPN",IF(RIGHT(H156,1)="ž",-0.03,-0.05),"BLBINA"))))),0)</f>
        <v>31</v>
      </c>
      <c r="O156" s="28" t="n">
        <f aca="false">M156+N156</f>
        <v>643</v>
      </c>
      <c r="P156" s="29" t="n">
        <v>1203</v>
      </c>
      <c r="Q156" s="29" t="n">
        <v>1748</v>
      </c>
      <c r="R156" s="30" t="str">
        <f aca="false">VLOOKUP(D156,$D$1:$S$136,15,FALSE())</f>
        <v>d-01</v>
      </c>
      <c r="S156" s="30" t="str">
        <f aca="false">VLOOKUP(D156,$D$1:$S$136,16,FALSE())</f>
        <v>t-01</v>
      </c>
      <c r="T156" s="2" t="s">
        <v>318</v>
      </c>
    </row>
    <row r="157" customFormat="false" ht="29.25" hidden="false" customHeight="false" outlineLevel="0" collapsed="false">
      <c r="A157" s="22" t="n">
        <v>20</v>
      </c>
      <c r="B157" s="23"/>
      <c r="C157" s="22"/>
      <c r="D157" s="24" t="s">
        <v>128</v>
      </c>
      <c r="E157" s="25" t="str">
        <f aca="false">VLOOKUP(D157,$D$1:$H$135,2,FALSE())</f>
        <v>Róbert</v>
      </c>
      <c r="F157" s="25" t="str">
        <f aca="false">VLOOKUP(D157,$D$1:$H$135,3,FALSE())</f>
        <v>SK Slavia Praha - OZP</v>
      </c>
      <c r="G157" s="25" t="n">
        <f aca="false">VLOOKUP(D157,$D$1:$H$135,4,FALSE())</f>
        <v>0</v>
      </c>
      <c r="H157" s="25" t="str">
        <f aca="false">VLOOKUP(D157,$D$1:$H$135,5,FALSE())</f>
        <v>B-2</v>
      </c>
      <c r="I157" s="25" t="n">
        <v>121</v>
      </c>
      <c r="J157" s="25" t="n">
        <v>155</v>
      </c>
      <c r="K157" s="25" t="n">
        <v>174</v>
      </c>
      <c r="L157" s="25" t="n">
        <v>161</v>
      </c>
      <c r="M157" s="27" t="n">
        <f aca="false">SUM(I157:L157)</f>
        <v>611</v>
      </c>
      <c r="N157" s="25" t="n">
        <f aca="false">ROUND((SUM(I157:L157))*(IF(LEFT(H157,3)="B-1",IF(RIGHT(H157,1)="ž",0.27,0.25),IF(LEFT(H157,3)="B-2",IF(RIGHT(H157,1)="ž",0.07,0.05),IF(LEFT(H157,3)="B-3",IF(RIGHT(H157,1)="ž",0.02,0),IF(LEFT(H157,3)="OPN",IF(RIGHT(H157,1)="ž",-0.03,-0.05),"BLBINA"))))),0)</f>
        <v>31</v>
      </c>
      <c r="O157" s="28" t="n">
        <f aca="false">M157+N157</f>
        <v>642</v>
      </c>
      <c r="P157" s="29" t="n">
        <v>1294</v>
      </c>
      <c r="Q157" s="29" t="n">
        <v>1883</v>
      </c>
      <c r="R157" s="30" t="str">
        <f aca="false">VLOOKUP(D157,$D$1:$S$136,15,FALSE())</f>
        <v>d-19</v>
      </c>
      <c r="S157" s="30" t="str">
        <f aca="false">VLOOKUP(D157,$D$1:$S$136,16,FALSE())</f>
        <v>t-12</v>
      </c>
      <c r="T157" s="2" t="s">
        <v>319</v>
      </c>
    </row>
    <row r="158" customFormat="false" ht="29.25" hidden="false" customHeight="false" outlineLevel="0" collapsed="false">
      <c r="A158" s="22" t="n">
        <v>21</v>
      </c>
      <c r="B158" s="23" t="n">
        <v>11</v>
      </c>
      <c r="C158" s="22"/>
      <c r="D158" s="24" t="s">
        <v>148</v>
      </c>
      <c r="E158" s="25" t="str">
        <f aca="false">VLOOKUP(D158,$D$1:$H$135,2,FALSE())</f>
        <v>Jan</v>
      </c>
      <c r="F158" s="26" t="str">
        <f aca="false">VLOOKUP(D158,$D$1:$H$135,3,FALSE())</f>
        <v>SKK - ZP Rokycany</v>
      </c>
      <c r="G158" s="25" t="n">
        <f aca="false">VLOOKUP(D158,$D$1:$H$135,4,FALSE())</f>
        <v>0</v>
      </c>
      <c r="H158" s="25" t="str">
        <f aca="false">VLOOKUP(D158,$D$1:$H$135,5,FALSE())</f>
        <v>OPN</v>
      </c>
      <c r="I158" s="25" t="n">
        <v>157</v>
      </c>
      <c r="J158" s="25" t="n">
        <v>158</v>
      </c>
      <c r="K158" s="25" t="n">
        <v>180</v>
      </c>
      <c r="L158" s="25" t="n">
        <v>168</v>
      </c>
      <c r="M158" s="27" t="n">
        <f aca="false">SUM(I158:L158)</f>
        <v>663</v>
      </c>
      <c r="N158" s="25" t="n">
        <f aca="false">ROUND((SUM(I158:L158))*(IF(LEFT(H158,3)="B-1",IF(RIGHT(H158,1)="ž",0.27,0.25),IF(LEFT(H158,3)="B-2",IF(RIGHT(H158,1)="ž",0.07,0.05),IF(LEFT(H158,3)="B-3",IF(RIGHT(H158,1)="ž",0.02,0),IF(LEFT(H158,3)="OPN",IF(RIGHT(H158,1)="ž",-0.03,-0.05),"BLBINA"))))),0)</f>
        <v>-33</v>
      </c>
      <c r="O158" s="28" t="n">
        <f aca="false">M158+N158</f>
        <v>630</v>
      </c>
      <c r="P158" s="29" t="n">
        <v>1281</v>
      </c>
      <c r="Q158" s="29" t="n">
        <v>1933</v>
      </c>
      <c r="R158" s="30" t="str">
        <f aca="false">VLOOKUP(D158,$D$1:$S$136,15,FALSE())</f>
        <v>d-14</v>
      </c>
      <c r="S158" s="30" t="str">
        <f aca="false">VLOOKUP(D158,$D$1:$S$136,16,FALSE())</f>
        <v>t-08</v>
      </c>
      <c r="T158" s="2" t="s">
        <v>320</v>
      </c>
    </row>
    <row r="159" customFormat="false" ht="29.25" hidden="false" customHeight="false" outlineLevel="0" collapsed="false">
      <c r="A159" s="22" t="n">
        <v>22</v>
      </c>
      <c r="B159" s="23"/>
      <c r="C159" s="22" t="n">
        <v>3</v>
      </c>
      <c r="D159" s="24" t="s">
        <v>194</v>
      </c>
      <c r="E159" s="25" t="str">
        <f aca="false">VLOOKUP(D159,$D$1:$H$135,2,FALSE())</f>
        <v>Jaromíra</v>
      </c>
      <c r="F159" s="26" t="str">
        <f aca="false">VLOOKUP(D159,$D$1:$H$135,3,FALSE())</f>
        <v>TJ Zora Praha, z.s.</v>
      </c>
      <c r="G159" s="25" t="n">
        <f aca="false">VLOOKUP(D159,$D$1:$H$135,4,FALSE())</f>
        <v>0</v>
      </c>
      <c r="H159" s="25" t="str">
        <f aca="false">VLOOKUP(D159,$D$1:$H$135,5,FALSE())</f>
        <v>B-3ž</v>
      </c>
      <c r="I159" s="25" t="n">
        <v>144</v>
      </c>
      <c r="J159" s="25" t="n">
        <v>174</v>
      </c>
      <c r="K159" s="25" t="n">
        <v>152</v>
      </c>
      <c r="L159" s="25" t="n">
        <v>145</v>
      </c>
      <c r="M159" s="27" t="n">
        <f aca="false">SUM(I159:L159)</f>
        <v>615</v>
      </c>
      <c r="N159" s="25" t="n">
        <f aca="false">ROUND((SUM(I159:L159))*(IF(LEFT(H159,3)="B-1",IF(RIGHT(H159,1)="ž",0.27,0.25),IF(LEFT(H159,3)="B-2",IF(RIGHT(H159,1)="ž",0.07,0.05),IF(LEFT(H159,3)="B-3",IF(RIGHT(H159,1)="ž",0.02,0),IF(LEFT(H159,3)="OPN",IF(RIGHT(H159,1)="ž",-0.03,-0.05),"BLBINA"))))),0)</f>
        <v>12</v>
      </c>
      <c r="O159" s="31" t="n">
        <f aca="false">M159+N159</f>
        <v>627</v>
      </c>
      <c r="P159" s="29" t="n">
        <v>1272</v>
      </c>
      <c r="Q159" s="29" t="n">
        <v>1889</v>
      </c>
      <c r="R159" s="30" t="str">
        <f aca="false">VLOOKUP(D159,$D$1:$S$136,15,FALSE())</f>
        <v>d-21</v>
      </c>
      <c r="S159" s="30" t="str">
        <f aca="false">VLOOKUP(D159,$D$1:$S$136,16,FALSE())</f>
        <v>t-13</v>
      </c>
      <c r="T159" s="2" t="s">
        <v>321</v>
      </c>
    </row>
    <row r="160" customFormat="false" ht="29.25" hidden="false" customHeight="false" outlineLevel="0" collapsed="false">
      <c r="A160" s="22" t="n">
        <v>23</v>
      </c>
      <c r="B160" s="23" t="n">
        <v>12</v>
      </c>
      <c r="C160" s="22"/>
      <c r="D160" s="24" t="s">
        <v>205</v>
      </c>
      <c r="E160" s="25" t="str">
        <f aca="false">VLOOKUP(D160,$D$1:$H$135,2,FALSE())</f>
        <v>Zdeněk</v>
      </c>
      <c r="F160" s="26" t="str">
        <f aca="false">VLOOKUP(D160,$D$1:$H$135,3,FALSE())</f>
        <v>SK Michálkovice ZPS</v>
      </c>
      <c r="G160" s="25" t="n">
        <f aca="false">VLOOKUP(D160,$D$1:$H$135,4,FALSE())</f>
        <v>0</v>
      </c>
      <c r="H160" s="25" t="str">
        <f aca="false">VLOOKUP(D160,$D$1:$H$135,5,FALSE())</f>
        <v>OPN</v>
      </c>
      <c r="I160" s="25" t="n">
        <v>152</v>
      </c>
      <c r="J160" s="25" t="n">
        <v>163</v>
      </c>
      <c r="K160" s="25" t="n">
        <v>176</v>
      </c>
      <c r="L160" s="25" t="n">
        <v>167</v>
      </c>
      <c r="M160" s="27" t="n">
        <f aca="false">SUM(I160:L160)</f>
        <v>658</v>
      </c>
      <c r="N160" s="25" t="n">
        <f aca="false">ROUND((SUM(I160:L160))*(IF(LEFT(H160,3)="B-1",IF(RIGHT(H160,1)="ž",0.27,0.25),IF(LEFT(H160,3)="B-2",IF(RIGHT(H160,1)="ž",0.07,0.05),IF(LEFT(H160,3)="B-3",IF(RIGHT(H160,1)="ž",0.02,0),IF(LEFT(H160,3)="OPN",IF(RIGHT(H160,1)="ž",-0.03,-0.05),"BLBINA"))))),0)</f>
        <v>-33</v>
      </c>
      <c r="O160" s="31" t="n">
        <f aca="false">M160+N160</f>
        <v>625</v>
      </c>
      <c r="P160" s="29" t="n">
        <v>1277</v>
      </c>
      <c r="Q160" s="29" t="n">
        <v>1923</v>
      </c>
      <c r="R160" s="30" t="str">
        <f aca="false">VLOOKUP(D160,$D$1:$S$136,15,FALSE())</f>
        <v>d-17</v>
      </c>
      <c r="S160" s="30" t="str">
        <f aca="false">VLOOKUP(D160,$D$1:$S$136,16,FALSE())</f>
        <v>t-11</v>
      </c>
      <c r="T160" s="2" t="s">
        <v>322</v>
      </c>
    </row>
    <row r="161" customFormat="false" ht="29.25" hidden="false" customHeight="false" outlineLevel="0" collapsed="false">
      <c r="A161" s="22" t="n">
        <v>24</v>
      </c>
      <c r="B161" s="23"/>
      <c r="C161" s="22"/>
      <c r="D161" s="24" t="s">
        <v>244</v>
      </c>
      <c r="E161" s="25" t="str">
        <f aca="false">VLOOKUP(D161,$D$1:$H$135,2,FALSE())</f>
        <v>Františka</v>
      </c>
      <c r="F161" s="25" t="str">
        <f aca="false">VLOOKUP(D161,$D$1:$H$135,3,FALSE())</f>
        <v>SK "HANDICAP" (?) Zlín</v>
      </c>
      <c r="G161" s="25" t="n">
        <f aca="false">VLOOKUP(D161,$D$1:$H$135,4,FALSE())</f>
        <v>0</v>
      </c>
      <c r="H161" s="25" t="str">
        <f aca="false">VLOOKUP(D161,$D$1:$H$135,5,FALSE())</f>
        <v>B-3ž</v>
      </c>
      <c r="I161" s="25" t="n">
        <v>143</v>
      </c>
      <c r="J161" s="25" t="n">
        <v>157</v>
      </c>
      <c r="K161" s="25" t="n">
        <v>166</v>
      </c>
      <c r="L161" s="25" t="n">
        <v>141</v>
      </c>
      <c r="M161" s="27" t="n">
        <f aca="false">SUM(I161:L161)</f>
        <v>607</v>
      </c>
      <c r="N161" s="25" t="n">
        <f aca="false">ROUND((SUM(I161:L161))*(IF(LEFT(H161,3)="B-1",IF(RIGHT(H161,1)="ž",0.27,0.25),IF(LEFT(H161,3)="B-2",IF(RIGHT(H161,1)="ž",0.07,0.05),IF(LEFT(H161,3)="B-3",IF(RIGHT(H161,1)="ž",0.02,0),IF(LEFT(H161,3)="OPN",IF(RIGHT(H161,1)="ž",-0.03,-0.05),"BLBINA"))))),0)</f>
        <v>12</v>
      </c>
      <c r="O161" s="28" t="n">
        <f aca="false">M161+N161</f>
        <v>619</v>
      </c>
      <c r="P161" s="29" t="n">
        <v>1234</v>
      </c>
      <c r="Q161" s="29" t="n">
        <v>1667</v>
      </c>
      <c r="R161" s="30" t="str">
        <f aca="false">VLOOKUP(D161,$D$1:$S$136,15,FALSE())</f>
        <v>d-04</v>
      </c>
      <c r="S161" s="30" t="str">
        <f aca="false">VLOOKUP(D161,$D$1:$S$136,16,FALSE())</f>
        <v>t-03</v>
      </c>
      <c r="T161" s="2" t="s">
        <v>323</v>
      </c>
    </row>
    <row r="162" customFormat="false" ht="29.25" hidden="false" customHeight="false" outlineLevel="0" collapsed="false">
      <c r="A162" s="22" t="n">
        <v>25</v>
      </c>
      <c r="B162" s="23" t="n">
        <v>13</v>
      </c>
      <c r="C162" s="22" t="n">
        <v>4</v>
      </c>
      <c r="D162" s="24" t="s">
        <v>142</v>
      </c>
      <c r="E162" s="25" t="str">
        <f aca="false">VLOOKUP(D162,$D$1:$H$135,2,FALSE())</f>
        <v>Pavel</v>
      </c>
      <c r="F162" s="26" t="str">
        <f aca="false">VLOOKUP(D162,$D$1:$H$135,3,FALSE())</f>
        <v>TJ Zora Praha, z.s.</v>
      </c>
      <c r="G162" s="25" t="n">
        <f aca="false">VLOOKUP(D162,$D$1:$H$135,4,FALSE())</f>
        <v>0</v>
      </c>
      <c r="H162" s="25" t="str">
        <f aca="false">VLOOKUP(D162,$D$1:$H$135,5,FALSE())</f>
        <v>OPN</v>
      </c>
      <c r="I162" s="25" t="n">
        <v>168</v>
      </c>
      <c r="J162" s="25" t="n">
        <v>172</v>
      </c>
      <c r="K162" s="25" t="n">
        <v>141</v>
      </c>
      <c r="L162" s="25" t="n">
        <v>168</v>
      </c>
      <c r="M162" s="27" t="n">
        <f aca="false">SUM(I162:L162)</f>
        <v>649</v>
      </c>
      <c r="N162" s="25" t="n">
        <f aca="false">ROUND((SUM(I162:L162))*(IF(LEFT(H162,3)="B-1",IF(RIGHT(H162,1)="ž",0.27,0.25),IF(LEFT(H162,3)="B-2",IF(RIGHT(H162,1)="ž",0.07,0.05),IF(LEFT(H162,3)="B-3",IF(RIGHT(H162,1)="ž",0.02,0),IF(LEFT(H162,3)="OPN",IF(RIGHT(H162,1)="ž",-0.03,-0.05),"BLBINA"))))),0)</f>
        <v>-32</v>
      </c>
      <c r="O162" s="28" t="n">
        <f aca="false">M162+N162</f>
        <v>617</v>
      </c>
      <c r="P162" s="29" t="n">
        <v>1276</v>
      </c>
      <c r="Q162" s="29" t="n">
        <v>1889</v>
      </c>
      <c r="R162" s="30" t="str">
        <f aca="false">VLOOKUP(D162,$D$1:$S$136,15,FALSE())</f>
        <v>d-22</v>
      </c>
      <c r="S162" s="30" t="str">
        <f aca="false">VLOOKUP(D162,$D$1:$S$136,16,FALSE())</f>
        <v>t-13</v>
      </c>
      <c r="T162" s="2" t="s">
        <v>324</v>
      </c>
    </row>
    <row r="163" customFormat="false" ht="29.25" hidden="false" customHeight="false" outlineLevel="0" collapsed="false">
      <c r="A163" s="22" t="n">
        <v>26</v>
      </c>
      <c r="B163" s="23"/>
      <c r="C163" s="22"/>
      <c r="D163" s="24" t="s">
        <v>120</v>
      </c>
      <c r="E163" s="25" t="str">
        <f aca="false">VLOOKUP(D163,$D$1:$H$135,2,FALSE())</f>
        <v>Helena</v>
      </c>
      <c r="F163" s="25" t="str">
        <f aca="false">VLOOKUP(D163,$D$1:$H$135,3,FALSE())</f>
        <v>SK "HANDICAP" (?) Zlín</v>
      </c>
      <c r="G163" s="25" t="n">
        <f aca="false">VLOOKUP(D163,$D$1:$H$135,4,FALSE())</f>
        <v>0</v>
      </c>
      <c r="H163" s="25" t="str">
        <f aca="false">VLOOKUP(D163,$D$1:$H$135,5,FALSE())</f>
        <v>B-3ž</v>
      </c>
      <c r="I163" s="25" t="n">
        <v>142</v>
      </c>
      <c r="J163" s="25" t="n">
        <v>145</v>
      </c>
      <c r="K163" s="25" t="n">
        <v>164</v>
      </c>
      <c r="L163" s="25" t="n">
        <v>152</v>
      </c>
      <c r="M163" s="27" t="n">
        <f aca="false">SUM(I163:L163)</f>
        <v>603</v>
      </c>
      <c r="N163" s="25" t="n">
        <f aca="false">ROUND((SUM(I163:L163))*(IF(LEFT(H163,3)="B-1",IF(RIGHT(H163,1)="ž",0.27,0.25),IF(LEFT(H163,3)="B-2",IF(RIGHT(H163,1)="ž",0.07,0.05),IF(LEFT(H163,3)="B-3",IF(RIGHT(H163,1)="ž",0.02,0),IF(LEFT(H163,3)="OPN",IF(RIGHT(H163,1)="ž",-0.03,-0.05),"BLBINA"))))),0)</f>
        <v>12</v>
      </c>
      <c r="O163" s="28" t="n">
        <f aca="false">M163+N163</f>
        <v>615</v>
      </c>
      <c r="P163" s="29" t="n">
        <v>1234</v>
      </c>
      <c r="Q163" s="29" t="n">
        <v>1667</v>
      </c>
      <c r="R163" s="30" t="str">
        <f aca="false">VLOOKUP(D163,$D$1:$S$136,15,FALSE())</f>
        <v>d-04</v>
      </c>
      <c r="S163" s="30" t="str">
        <f aca="false">VLOOKUP(D163,$D$1:$S$136,16,FALSE())</f>
        <v>t-03</v>
      </c>
      <c r="T163" s="2" t="s">
        <v>325</v>
      </c>
    </row>
    <row r="164" customFormat="false" ht="29.25" hidden="false" customHeight="false" outlineLevel="0" collapsed="false">
      <c r="A164" s="22" t="n">
        <v>27</v>
      </c>
      <c r="B164" s="23" t="n">
        <v>14</v>
      </c>
      <c r="C164" s="22"/>
      <c r="D164" s="24" t="s">
        <v>250</v>
      </c>
      <c r="E164" s="25" t="str">
        <f aca="false">VLOOKUP(D164,$D$1:$H$135,2,FALSE())</f>
        <v>Ľudmila</v>
      </c>
      <c r="F164" s="25" t="str">
        <f aca="false">VLOOKUP(D164,$D$1:$H$135,3,FALSE())</f>
        <v>ŠK NSŠ Scorpioni Nitra</v>
      </c>
      <c r="G164" s="25" t="n">
        <f aca="false">VLOOKUP(D164,$D$1:$H$135,4,FALSE())</f>
        <v>0</v>
      </c>
      <c r="H164" s="25" t="str">
        <f aca="false">VLOOKUP(D164,$D$1:$H$135,5,FALSE())</f>
        <v>B-2ž</v>
      </c>
      <c r="I164" s="25" t="n">
        <v>139</v>
      </c>
      <c r="J164" s="25" t="n">
        <v>157</v>
      </c>
      <c r="K164" s="25" t="n">
        <v>145</v>
      </c>
      <c r="L164" s="25" t="n">
        <v>131</v>
      </c>
      <c r="M164" s="27" t="n">
        <f aca="false">SUM(I164:L164)</f>
        <v>572</v>
      </c>
      <c r="N164" s="25" t="n">
        <f aca="false">ROUND((SUM(I164:L164))*(IF(LEFT(H164,3)="B-1",IF(RIGHT(H164,1)="ž",0.27,0.25),IF(LEFT(H164,3)="B-2",IF(RIGHT(H164,1)="ž",0.07,0.05),IF(LEFT(H164,3)="B-3",IF(RIGHT(H164,1)="ž",0.02,0),IF(LEFT(H164,3)="OPN",IF(RIGHT(H164,1)="ž",-0.03,-0.05),"BLBINA"))))),0)</f>
        <v>40</v>
      </c>
      <c r="O164" s="31" t="n">
        <f aca="false">M164+N164</f>
        <v>612</v>
      </c>
      <c r="P164" s="29" t="n">
        <v>1193</v>
      </c>
      <c r="Q164" s="29" t="n">
        <v>1717</v>
      </c>
      <c r="R164" s="30" t="str">
        <f aca="false">VLOOKUP(D164,$D$1:$S$136,15,FALSE())</f>
        <v>d-09</v>
      </c>
      <c r="S164" s="30" t="str">
        <f aca="false">VLOOKUP(D164,$D$1:$S$136,16,FALSE())</f>
        <v>t-06</v>
      </c>
      <c r="T164" s="2" t="s">
        <v>326</v>
      </c>
    </row>
    <row r="165" customFormat="false" ht="29.25" hidden="false" customHeight="false" outlineLevel="0" collapsed="false">
      <c r="A165" s="22" t="n">
        <v>28</v>
      </c>
      <c r="B165" s="23"/>
      <c r="C165" s="22" t="n">
        <v>5</v>
      </c>
      <c r="D165" s="24" t="s">
        <v>273</v>
      </c>
      <c r="E165" s="25" t="str">
        <f aca="false">VLOOKUP(D165,$D$1:$H$135,2,FALSE())</f>
        <v>Antonín</v>
      </c>
      <c r="F165" s="25" t="str">
        <f aca="false">VLOOKUP(D165,$D$1:$H$135,3,FALSE())</f>
        <v>TJ Sokol Brno IV. ZP</v>
      </c>
      <c r="G165" s="25" t="n">
        <f aca="false">VLOOKUP(D165,$D$1:$H$135,4,FALSE())</f>
        <v>0</v>
      </c>
      <c r="H165" s="25" t="str">
        <f aca="false">VLOOKUP(D165,$D$1:$H$135,5,FALSE())</f>
        <v>B-2</v>
      </c>
      <c r="I165" s="25" t="n">
        <v>134</v>
      </c>
      <c r="J165" s="25" t="n">
        <v>150</v>
      </c>
      <c r="K165" s="25" t="n">
        <v>150</v>
      </c>
      <c r="L165" s="25" t="n">
        <v>144</v>
      </c>
      <c r="M165" s="27" t="n">
        <f aca="false">SUM(I165:L165)</f>
        <v>578</v>
      </c>
      <c r="N165" s="25" t="n">
        <f aca="false">ROUND((SUM(I165:L165))*(IF(LEFT(H165,3)="B-1",IF(RIGHT(H165,1)="ž",0.27,0.25),IF(LEFT(H165,3)="B-2",IF(RIGHT(H165,1)="ž",0.07,0.05),IF(LEFT(H165,3)="B-3",IF(RIGHT(H165,1)="ž",0.02,0),IF(LEFT(H165,3)="OPN",IF(RIGHT(H165,1)="ž",-0.03,-0.05),"BLBINA"))))),0)</f>
        <v>29</v>
      </c>
      <c r="O165" s="28" t="n">
        <f aca="false">M165+N165</f>
        <v>607</v>
      </c>
      <c r="P165" s="29" t="n">
        <v>1203</v>
      </c>
      <c r="Q165" s="29" t="n">
        <v>1975</v>
      </c>
      <c r="R165" s="30" t="str">
        <f aca="false">VLOOKUP(D165,$D$1:$S$136,15,FALSE())</f>
        <v>d-03</v>
      </c>
      <c r="S165" s="30" t="str">
        <f aca="false">VLOOKUP(D165,$D$1:$S$136,16,FALSE())</f>
        <v>t-02</v>
      </c>
      <c r="T165" s="2" t="s">
        <v>327</v>
      </c>
    </row>
    <row r="166" customFormat="false" ht="29.25" hidden="false" customHeight="false" outlineLevel="0" collapsed="false">
      <c r="A166" s="22" t="n">
        <v>29</v>
      </c>
      <c r="B166" s="23" t="n">
        <v>15</v>
      </c>
      <c r="C166" s="22"/>
      <c r="D166" s="24" t="s">
        <v>86</v>
      </c>
      <c r="E166" s="25" t="str">
        <f aca="false">VLOOKUP(D166,$D$1:$H$135,2,FALSE())</f>
        <v>Marie</v>
      </c>
      <c r="F166" s="26" t="str">
        <f aca="false">VLOOKUP(D166,$D$1:$H$135,3,FALSE())</f>
        <v>TJ Jiskra Kyjov</v>
      </c>
      <c r="G166" s="25" t="n">
        <f aca="false">VLOOKUP(D166,$D$1:$H$135,4,FALSE())</f>
        <v>0</v>
      </c>
      <c r="H166" s="25" t="str">
        <f aca="false">VLOOKUP(D166,$D$1:$H$135,5,FALSE())</f>
        <v>OPN-ž</v>
      </c>
      <c r="I166" s="25" t="n">
        <v>154</v>
      </c>
      <c r="J166" s="25" t="n">
        <v>180</v>
      </c>
      <c r="K166" s="25" t="n">
        <v>145</v>
      </c>
      <c r="L166" s="25" t="n">
        <v>147</v>
      </c>
      <c r="M166" s="27" t="n">
        <f aca="false">SUM(I166:L166)</f>
        <v>626</v>
      </c>
      <c r="N166" s="25" t="n">
        <f aca="false">ROUND((SUM(I166:L166))*(IF(LEFT(H166,3)="B-1",IF(RIGHT(H166,1)="ž",0.27,0.25),IF(LEFT(H166,3)="B-2",IF(RIGHT(H166,1)="ž",0.07,0.05),IF(LEFT(H166,3)="B-3",IF(RIGHT(H166,1)="ž",0.02,0),IF(LEFT(H166,3)="OPN",IF(RIGHT(H166,1)="ž",-0.03,-0.05),"BLBINA"))))),0)</f>
        <v>-19</v>
      </c>
      <c r="O166" s="31" t="n">
        <f aca="false">M166+N166</f>
        <v>607</v>
      </c>
      <c r="P166" s="29" t="n">
        <v>1071</v>
      </c>
      <c r="Q166" s="29" t="n">
        <v>1721</v>
      </c>
      <c r="R166" s="30" t="str">
        <f aca="false">VLOOKUP(D166,$D$1:$S$136,15,FALSE())</f>
        <v>d-08</v>
      </c>
      <c r="S166" s="30" t="str">
        <f aca="false">VLOOKUP(D166,$D$1:$S$136,16,FALSE())</f>
        <v>t-05</v>
      </c>
      <c r="T166" s="2" t="s">
        <v>328</v>
      </c>
    </row>
    <row r="167" customFormat="false" ht="29.25" hidden="false" customHeight="false" outlineLevel="0" collapsed="false">
      <c r="A167" s="22" t="n">
        <v>30</v>
      </c>
      <c r="B167" s="23"/>
      <c r="C167" s="22"/>
      <c r="D167" s="24" t="s">
        <v>256</v>
      </c>
      <c r="E167" s="25" t="str">
        <f aca="false">VLOOKUP(D167,$D$1:$H$135,2,FALSE())</f>
        <v>Josef</v>
      </c>
      <c r="F167" s="25" t="str">
        <f aca="false">VLOOKUP(D167,$D$1:$H$135,3,FALSE())</f>
        <v>ŠK NSŠ Scorpioni Nitra</v>
      </c>
      <c r="G167" s="25" t="n">
        <f aca="false">VLOOKUP(D167,$D$1:$H$135,4,FALSE())</f>
        <v>0</v>
      </c>
      <c r="H167" s="25" t="str">
        <f aca="false">VLOOKUP(D167,$D$1:$H$135,5,FALSE())</f>
        <v>B-3</v>
      </c>
      <c r="I167" s="25" t="n">
        <v>137</v>
      </c>
      <c r="J167" s="25" t="n">
        <v>146</v>
      </c>
      <c r="K167" s="25" t="n">
        <v>152</v>
      </c>
      <c r="L167" s="25" t="n">
        <v>168</v>
      </c>
      <c r="M167" s="27" t="n">
        <f aca="false">SUM(I167:L167)</f>
        <v>603</v>
      </c>
      <c r="N167" s="25" t="n">
        <f aca="false">ROUND((SUM(I167:L167))*(IF(LEFT(H167,3)="B-1",IF(RIGHT(H167,1)="ž",0.27,0.25),IF(LEFT(H167,3)="B-2",IF(RIGHT(H167,1)="ž",0.07,0.05),IF(LEFT(H167,3)="B-3",IF(RIGHT(H167,1)="ž",0.02,0),IF(LEFT(H167,3)="OPN",IF(RIGHT(H167,1)="ž",-0.03,-0.05),"BLBINA"))))),0)</f>
        <v>0</v>
      </c>
      <c r="O167" s="28" t="n">
        <f aca="false">M167+N167</f>
        <v>603</v>
      </c>
      <c r="P167" s="29" t="n">
        <v>1127</v>
      </c>
      <c r="Q167" s="29"/>
      <c r="R167" s="30" t="str">
        <f aca="false">VLOOKUP(D167,$D$1:$S$136,15,FALSE())</f>
        <v>d-10</v>
      </c>
      <c r="S167" s="21" t="n">
        <f aca="false">VLOOKUP(D167,$D$1:$S$136,16,FALSE())</f>
        <v>0</v>
      </c>
      <c r="T167" s="2" t="s">
        <v>329</v>
      </c>
    </row>
    <row r="168" customFormat="false" ht="29.25" hidden="false" customHeight="false" outlineLevel="0" collapsed="false">
      <c r="A168" s="22" t="n">
        <v>31</v>
      </c>
      <c r="B168" s="23" t="n">
        <v>16</v>
      </c>
      <c r="C168" s="22" t="n">
        <v>6</v>
      </c>
      <c r="D168" s="24" t="s">
        <v>31</v>
      </c>
      <c r="E168" s="25" t="str">
        <f aca="false">VLOOKUP(D168,$D$1:$H$135,2,FALSE())</f>
        <v>Leopold</v>
      </c>
      <c r="F168" s="25" t="str">
        <f aca="false">VLOOKUP(D168,$D$1:$H$135,3,FALSE())</f>
        <v>TJ Sokol Brno IV. ZP</v>
      </c>
      <c r="G168" s="25" t="n">
        <f aca="false">VLOOKUP(D168,$D$1:$H$135,4,FALSE())</f>
        <v>0</v>
      </c>
      <c r="H168" s="25" t="str">
        <f aca="false">VLOOKUP(D168,$D$1:$H$135,5,FALSE())</f>
        <v>B-2</v>
      </c>
      <c r="I168" s="25" t="n">
        <v>148</v>
      </c>
      <c r="J168" s="25" t="n">
        <v>153</v>
      </c>
      <c r="K168" s="25" t="n">
        <v>138</v>
      </c>
      <c r="L168" s="25" t="n">
        <v>129</v>
      </c>
      <c r="M168" s="27" t="n">
        <f aca="false">SUM(I168:L168)</f>
        <v>568</v>
      </c>
      <c r="N168" s="25" t="n">
        <f aca="false">ROUND((SUM(I168:L168))*(IF(LEFT(H168,3)="B-1",IF(RIGHT(H168,1)="ž",0.27,0.25),IF(LEFT(H168,3)="B-2",IF(RIGHT(H168,1)="ž",0.07,0.05),IF(LEFT(H168,3)="B-3",IF(RIGHT(H168,1)="ž",0.02,0),IF(LEFT(H168,3)="OPN",IF(RIGHT(H168,1)="ž",-0.03,-0.05),"BLBINA"))))),0)</f>
        <v>28</v>
      </c>
      <c r="O168" s="28" t="n">
        <f aca="false">M168+N168</f>
        <v>596</v>
      </c>
      <c r="P168" s="29" t="n">
        <v>1203</v>
      </c>
      <c r="Q168" s="29"/>
      <c r="R168" s="30" t="str">
        <f aca="false">VLOOKUP(D168,$D$1:$S$136,15,FALSE())</f>
        <v>d-03</v>
      </c>
      <c r="S168" s="21" t="n">
        <f aca="false">VLOOKUP(D168,$D$1:$S$136,16,FALSE())</f>
        <v>0</v>
      </c>
      <c r="T168" s="2" t="s">
        <v>330</v>
      </c>
    </row>
    <row r="169" customFormat="false" ht="29.25" hidden="false" customHeight="false" outlineLevel="0" collapsed="false">
      <c r="A169" s="22" t="n">
        <v>32</v>
      </c>
      <c r="B169" s="23"/>
      <c r="C169" s="22"/>
      <c r="D169" s="24" t="s">
        <v>224</v>
      </c>
      <c r="E169" s="25" t="str">
        <f aca="false">VLOOKUP(D169,$D$1:$H$135,2,FALSE())</f>
        <v>Marie</v>
      </c>
      <c r="F169" s="26" t="str">
        <f aca="false">VLOOKUP(D169,$D$1:$H$135,3,FALSE())</f>
        <v>SK Slavia Praha - OZP</v>
      </c>
      <c r="G169" s="25" t="n">
        <f aca="false">VLOOKUP(D169,$D$1:$H$135,4,FALSE())</f>
        <v>0</v>
      </c>
      <c r="H169" s="25" t="str">
        <f aca="false">VLOOKUP(D169,$D$1:$H$135,5,FALSE())</f>
        <v>B-3ž</v>
      </c>
      <c r="I169" s="25" t="n">
        <v>152</v>
      </c>
      <c r="J169" s="25" t="n">
        <v>135</v>
      </c>
      <c r="K169" s="25" t="n">
        <v>143</v>
      </c>
      <c r="L169" s="25" t="n">
        <v>147</v>
      </c>
      <c r="M169" s="27" t="n">
        <f aca="false">SUM(I169:L169)</f>
        <v>577</v>
      </c>
      <c r="N169" s="25" t="n">
        <f aca="false">ROUND((SUM(I169:L169))*(IF(LEFT(H169,3)="B-1",IF(RIGHT(H169,1)="ž",0.27,0.25),IF(LEFT(H169,3)="B-2",IF(RIGHT(H169,1)="ž",0.07,0.05),IF(LEFT(H169,3)="B-3",IF(RIGHT(H169,1)="ž",0.02,0),IF(LEFT(H169,3)="OPN",IF(RIGHT(H169,1)="ž",-0.03,-0.05),"BLBINA"))))),0)</f>
        <v>12</v>
      </c>
      <c r="O169" s="31" t="n">
        <f aca="false">M169+N169</f>
        <v>589</v>
      </c>
      <c r="P169" s="29" t="n">
        <v>1165</v>
      </c>
      <c r="Q169" s="29" t="n">
        <v>1883</v>
      </c>
      <c r="R169" s="30" t="str">
        <f aca="false">VLOOKUP(D169,$D$1:$S$136,15,FALSE())</f>
        <v>d-20</v>
      </c>
      <c r="S169" s="30" t="str">
        <f aca="false">VLOOKUP(D169,$D$1:$S$136,16,FALSE())</f>
        <v>t-12</v>
      </c>
      <c r="T169" s="2" t="s">
        <v>331</v>
      </c>
    </row>
    <row r="170" customFormat="false" ht="29.25" hidden="false" customHeight="false" outlineLevel="0" collapsed="false">
      <c r="A170" s="22" t="n">
        <v>33</v>
      </c>
      <c r="B170" s="23" t="n">
        <v>17</v>
      </c>
      <c r="C170" s="22"/>
      <c r="D170" s="24" t="s">
        <v>240</v>
      </c>
      <c r="E170" s="25" t="str">
        <f aca="false">VLOOKUP(D170,$D$1:$H$135,2,FALSE())</f>
        <v>Michal</v>
      </c>
      <c r="F170" s="26" t="str">
        <f aca="false">VLOOKUP(D170,$D$1:$H$135,3,FALSE())</f>
        <v>SKK - ZP Rokycany</v>
      </c>
      <c r="G170" s="25" t="n">
        <f aca="false">VLOOKUP(D170,$D$1:$H$135,4,FALSE())</f>
        <v>0</v>
      </c>
      <c r="H170" s="25" t="str">
        <f aca="false">VLOOKUP(D170,$D$1:$H$135,5,FALSE())</f>
        <v>B-2</v>
      </c>
      <c r="I170" s="25" t="n">
        <v>131</v>
      </c>
      <c r="J170" s="25" t="n">
        <v>153</v>
      </c>
      <c r="K170" s="25" t="n">
        <v>144</v>
      </c>
      <c r="L170" s="25" t="n">
        <v>133</v>
      </c>
      <c r="M170" s="27" t="n">
        <f aca="false">SUM(I170:L170)</f>
        <v>561</v>
      </c>
      <c r="N170" s="25" t="n">
        <f aca="false">ROUND((SUM(I170:L170))*(IF(LEFT(H170,3)="B-1",IF(RIGHT(H170,1)="ž",0.27,0.25),IF(LEFT(H170,3)="B-2",IF(RIGHT(H170,1)="ž",0.07,0.05),IF(LEFT(H170,3)="B-3",IF(RIGHT(H170,1)="ž",0.02,0),IF(LEFT(H170,3)="OPN",IF(RIGHT(H170,1)="ž",-0.03,-0.05),"BLBINA"))))),0)</f>
        <v>28</v>
      </c>
      <c r="O170" s="28" t="n">
        <f aca="false">M170+N170</f>
        <v>589</v>
      </c>
      <c r="P170" s="29" t="n">
        <v>1142</v>
      </c>
      <c r="Q170" s="29" t="n">
        <v>1584</v>
      </c>
      <c r="R170" s="30" t="str">
        <f aca="false">VLOOKUP(D170,$D$1:$S$136,15,FALSE())</f>
        <v>d-15</v>
      </c>
      <c r="S170" s="30" t="str">
        <f aca="false">VLOOKUP(D170,$D$1:$S$136,16,FALSE())</f>
        <v>t-09</v>
      </c>
      <c r="T170" s="2" t="s">
        <v>332</v>
      </c>
    </row>
    <row r="171" customFormat="false" ht="29.25" hidden="false" customHeight="false" outlineLevel="0" collapsed="false">
      <c r="A171" s="22" t="n">
        <v>34</v>
      </c>
      <c r="B171" s="23"/>
      <c r="C171" s="22" t="n">
        <v>7</v>
      </c>
      <c r="D171" s="24" t="s">
        <v>230</v>
      </c>
      <c r="E171" s="25" t="str">
        <f aca="false">VLOOKUP(D171,$D$1:$H$135,2,FALSE())</f>
        <v>Jan</v>
      </c>
      <c r="F171" s="26" t="str">
        <f aca="false">VLOOKUP(D171,$D$1:$H$135,3,FALSE())</f>
        <v>TJ Zora Praha, z.s.</v>
      </c>
      <c r="G171" s="25" t="n">
        <f aca="false">VLOOKUP(D171,$D$1:$H$135,4,FALSE())</f>
        <v>0</v>
      </c>
      <c r="H171" s="25" t="str">
        <f aca="false">VLOOKUP(D171,$D$1:$H$135,5,FALSE())</f>
        <v>B-2</v>
      </c>
      <c r="I171" s="25" t="n">
        <v>165</v>
      </c>
      <c r="J171" s="25" t="n">
        <v>121</v>
      </c>
      <c r="K171" s="25" t="n">
        <v>130</v>
      </c>
      <c r="L171" s="25" t="n">
        <v>139</v>
      </c>
      <c r="M171" s="27" t="n">
        <f aca="false">SUM(I171:L171)</f>
        <v>555</v>
      </c>
      <c r="N171" s="25" t="n">
        <f aca="false">ROUND((SUM(I171:L171))*(IF(LEFT(H171,3)="B-1",IF(RIGHT(H171,1)="ž",0.27,0.25),IF(LEFT(H171,3)="B-2",IF(RIGHT(H171,1)="ž",0.07,0.05),IF(LEFT(H171,3)="B-3",IF(RIGHT(H171,1)="ž",0.02,0),IF(LEFT(H171,3)="OPN",IF(RIGHT(H171,1)="ž",-0.03,-0.05),"BLBINA"))))),0)</f>
        <v>28</v>
      </c>
      <c r="O171" s="28" t="n">
        <f aca="false">M171+N171</f>
        <v>583</v>
      </c>
      <c r="P171" s="29" t="n">
        <v>1109</v>
      </c>
      <c r="Q171" s="29" t="n">
        <v>1768</v>
      </c>
      <c r="R171" s="30" t="str">
        <f aca="false">VLOOKUP(D171,$D$1:$S$136,15,FALSE())</f>
        <v>d-23</v>
      </c>
      <c r="S171" s="30" t="str">
        <f aca="false">VLOOKUP(D171,$D$1:$S$136,16,FALSE())</f>
        <v>t-14</v>
      </c>
      <c r="T171" s="2" t="s">
        <v>333</v>
      </c>
    </row>
    <row r="172" customFormat="false" ht="29.25" hidden="false" customHeight="false" outlineLevel="0" collapsed="false">
      <c r="A172" s="22" t="n">
        <v>35</v>
      </c>
      <c r="B172" s="23" t="n">
        <v>18</v>
      </c>
      <c r="C172" s="22"/>
      <c r="D172" s="24" t="s">
        <v>181</v>
      </c>
      <c r="E172" s="25" t="str">
        <f aca="false">VLOOKUP(D172,$D$1:$H$135,2,FALSE())</f>
        <v>Jana</v>
      </c>
      <c r="F172" s="25" t="str">
        <f aca="false">VLOOKUP(D172,$D$1:$H$135,3,FALSE())</f>
        <v>ŠK NSŠ Scorpioni Nitra</v>
      </c>
      <c r="G172" s="25" t="n">
        <f aca="false">VLOOKUP(D172,$D$1:$H$135,4,FALSE())</f>
        <v>0</v>
      </c>
      <c r="H172" s="25" t="str">
        <f aca="false">VLOOKUP(D172,$D$1:$H$135,5,FALSE())</f>
        <v>B-2ž</v>
      </c>
      <c r="I172" s="25" t="n">
        <v>137</v>
      </c>
      <c r="J172" s="25" t="n">
        <v>129</v>
      </c>
      <c r="K172" s="25" t="n">
        <v>136</v>
      </c>
      <c r="L172" s="25" t="n">
        <v>141</v>
      </c>
      <c r="M172" s="27" t="n">
        <f aca="false">SUM(I172:L172)</f>
        <v>543</v>
      </c>
      <c r="N172" s="25" t="n">
        <f aca="false">ROUND((SUM(I172:L172))*(IF(LEFT(H172,3)="B-1",IF(RIGHT(H172,1)="ž",0.27,0.25),IF(LEFT(H172,3)="B-2",IF(RIGHT(H172,1)="ž",0.07,0.05),IF(LEFT(H172,3)="B-3",IF(RIGHT(H172,1)="ž",0.02,0),IF(LEFT(H172,3)="OPN",IF(RIGHT(H172,1)="ž",-0.03,-0.05),"BLBINA"))))),0)</f>
        <v>38</v>
      </c>
      <c r="O172" s="28" t="n">
        <f aca="false">M172+N172</f>
        <v>581</v>
      </c>
      <c r="P172" s="29" t="n">
        <v>1193</v>
      </c>
      <c r="Q172" s="29" t="n">
        <v>1717</v>
      </c>
      <c r="R172" s="30" t="str">
        <f aca="false">VLOOKUP(D172,$D$1:$S$136,15,FALSE())</f>
        <v>d-09</v>
      </c>
      <c r="S172" s="30" t="str">
        <f aca="false">VLOOKUP(D172,$D$1:$S$136,16,FALSE())</f>
        <v>t-06</v>
      </c>
      <c r="T172" s="2" t="s">
        <v>334</v>
      </c>
    </row>
    <row r="173" customFormat="false" ht="29.25" hidden="false" customHeight="false" outlineLevel="0" collapsed="false">
      <c r="A173" s="22" t="n">
        <v>36</v>
      </c>
      <c r="B173" s="23"/>
      <c r="C173" s="22"/>
      <c r="D173" s="24" t="s">
        <v>209</v>
      </c>
      <c r="E173" s="25" t="str">
        <f aca="false">VLOOKUP(D173,$D$1:$H$135,2,FALSE())</f>
        <v>Pavel</v>
      </c>
      <c r="F173" s="25" t="str">
        <f aca="false">VLOOKUP(D173,$D$1:$H$135,3,FALSE())</f>
        <v>SK Slavia Praha - OZP</v>
      </c>
      <c r="G173" s="25" t="n">
        <f aca="false">VLOOKUP(D173,$D$1:$H$135,4,FALSE())</f>
        <v>0</v>
      </c>
      <c r="H173" s="25" t="str">
        <f aca="false">VLOOKUP(D173,$D$1:$H$135,5,FALSE())</f>
        <v>B-1</v>
      </c>
      <c r="I173" s="25" t="n">
        <v>135</v>
      </c>
      <c r="J173" s="25" t="n">
        <v>102</v>
      </c>
      <c r="K173" s="25" t="n">
        <v>107</v>
      </c>
      <c r="L173" s="25" t="n">
        <v>117</v>
      </c>
      <c r="M173" s="27" t="n">
        <f aca="false">SUM(I173:L173)</f>
        <v>461</v>
      </c>
      <c r="N173" s="25" t="n">
        <f aca="false">ROUND((SUM(I173:L173))*(IF(LEFT(H173,3)="B-1",IF(RIGHT(H173,1)="ž",0.27,0.25),IF(LEFT(H173,3)="B-2",IF(RIGHT(H173,1)="ž",0.07,0.05),IF(LEFT(H173,3)="B-3",IF(RIGHT(H173,1)="ž",0.02,0),IF(LEFT(H173,3)="OPN",IF(RIGHT(H173,1)="ž",-0.03,-0.05),"BLBINA"))))),0)</f>
        <v>115</v>
      </c>
      <c r="O173" s="28" t="n">
        <f aca="false">M173+N173</f>
        <v>576</v>
      </c>
      <c r="P173" s="29" t="n">
        <v>1165</v>
      </c>
      <c r="Q173" s="29"/>
      <c r="R173" s="30" t="str">
        <f aca="false">VLOOKUP(D173,$D$1:$S$136,15,FALSE())</f>
        <v>d-20</v>
      </c>
      <c r="S173" s="21" t="n">
        <f aca="false">VLOOKUP(D173,$D$1:$S$136,16,FALSE())</f>
        <v>0</v>
      </c>
      <c r="T173" s="2" t="s">
        <v>335</v>
      </c>
    </row>
    <row r="174" customFormat="false" ht="29.25" hidden="false" customHeight="false" outlineLevel="0" collapsed="false">
      <c r="A174" s="22" t="n">
        <v>37</v>
      </c>
      <c r="B174" s="23" t="n">
        <v>19</v>
      </c>
      <c r="C174" s="22" t="n">
        <v>8</v>
      </c>
      <c r="D174" s="24" t="s">
        <v>104</v>
      </c>
      <c r="E174" s="25" t="str">
        <f aca="false">VLOOKUP(D174,$D$1:$S$136,2,FALSE())</f>
        <v>Milan</v>
      </c>
      <c r="F174" s="26" t="str">
        <f aca="false">VLOOKUP(D174,$D$1:$H$136,3,FALSE())</f>
        <v>TJ Sokol Brno IV. ZP</v>
      </c>
      <c r="G174" s="25" t="n">
        <f aca="false">VLOOKUP(D174,$D$1:$H$135,4,FALSE())</f>
        <v>0</v>
      </c>
      <c r="H174" s="25" t="str">
        <f aca="false">VLOOKUP(D174,$D$1:$H$136,5,FALSE())</f>
        <v>B-3</v>
      </c>
      <c r="I174" s="25" t="n">
        <v>157</v>
      </c>
      <c r="J174" s="25" t="n">
        <v>132</v>
      </c>
      <c r="K174" s="25" t="n">
        <v>145</v>
      </c>
      <c r="L174" s="25" t="n">
        <v>142</v>
      </c>
      <c r="M174" s="27" t="n">
        <f aca="false">SUM(I174:L174)</f>
        <v>576</v>
      </c>
      <c r="N174" s="25" t="n">
        <f aca="false">ROUND((SUM(I174:L174))*(IF(LEFT(H174,3)="B-1",IF(RIGHT(H174,1)="ž",0.27,0.25),IF(LEFT(H174,3)="B-2",IF(RIGHT(H174,1)="ž",0.07,0.05),IF(LEFT(H174,3)="B-3",IF(RIGHT(H174,1)="ž",0.02,0),IF(LEFT(H174,3)="OPN",IF(RIGHT(H174,1)="ž",-0.03,-0.05),"BLBINA"))))),0)</f>
        <v>0</v>
      </c>
      <c r="O174" s="28" t="n">
        <f aca="false">M174+N174</f>
        <v>576</v>
      </c>
      <c r="P174" s="29"/>
      <c r="Q174" s="29"/>
      <c r="R174" s="21" t="n">
        <f aca="false">VLOOKUP(D174,$D$1:$S$136,15,FALSE())</f>
        <v>0</v>
      </c>
      <c r="S174" s="21" t="n">
        <f aca="false">VLOOKUP(D174,$D$1:$S$136,16,FALSE())</f>
        <v>0</v>
      </c>
      <c r="T174" s="2" t="s">
        <v>336</v>
      </c>
    </row>
    <row r="175" customFormat="false" ht="29.25" hidden="false" customHeight="false" outlineLevel="0" collapsed="false">
      <c r="A175" s="22" t="n">
        <v>38</v>
      </c>
      <c r="B175" s="23"/>
      <c r="C175" s="22"/>
      <c r="D175" s="24" t="s">
        <v>211</v>
      </c>
      <c r="E175" s="25" t="str">
        <f aca="false">VLOOKUP(D175,$D$1:$H$135,2,FALSE())</f>
        <v>Radek</v>
      </c>
      <c r="F175" s="25" t="str">
        <f aca="false">VLOOKUP(D175,$D$1:$H$135,3,FALSE())</f>
        <v>TJ Jiskra Kyjov</v>
      </c>
      <c r="G175" s="25" t="n">
        <f aca="false">VLOOKUP(D175,$D$1:$H$135,4,FALSE())</f>
        <v>0</v>
      </c>
      <c r="H175" s="25" t="str">
        <f aca="false">VLOOKUP(D175,$D$1:$H$135,5,FALSE())</f>
        <v>B-3</v>
      </c>
      <c r="I175" s="25" t="n">
        <v>135</v>
      </c>
      <c r="J175" s="25" t="n">
        <v>129</v>
      </c>
      <c r="K175" s="25" t="n">
        <v>169</v>
      </c>
      <c r="L175" s="25" t="n">
        <v>136</v>
      </c>
      <c r="M175" s="27" t="n">
        <f aca="false">SUM(I175:L175)</f>
        <v>569</v>
      </c>
      <c r="N175" s="25" t="n">
        <f aca="false">ROUND((SUM(I175:L175))*(IF(LEFT(H175,3)="B-1",IF(RIGHT(H175,1)="ž",0.27,0.25),IF(LEFT(H175,3)="B-2",IF(RIGHT(H175,1)="ž",0.07,0.05),IF(LEFT(H175,3)="B-3",IF(RIGHT(H175,1)="ž",0.02,0),IF(LEFT(H175,3)="OPN",IF(RIGHT(H175,1)="ž",-0.03,-0.05),"BLBINA"))))),0)</f>
        <v>0</v>
      </c>
      <c r="O175" s="31" t="n">
        <f aca="false">M175+N175</f>
        <v>569</v>
      </c>
      <c r="P175" s="29" t="n">
        <v>1114</v>
      </c>
      <c r="Q175" s="29" t="n">
        <v>1721</v>
      </c>
      <c r="R175" s="30" t="str">
        <f aca="false">VLOOKUP(D175,$D$1:$S$136,15,FALSE())</f>
        <v>d-07</v>
      </c>
      <c r="S175" s="30" t="str">
        <f aca="false">VLOOKUP(D175,$D$1:$S$136,16,FALSE())</f>
        <v>t-05</v>
      </c>
      <c r="T175" s="2" t="s">
        <v>337</v>
      </c>
    </row>
    <row r="176" customFormat="false" ht="29.25" hidden="false" customHeight="false" outlineLevel="0" collapsed="false">
      <c r="A176" s="22" t="n">
        <v>39</v>
      </c>
      <c r="B176" s="23" t="n">
        <v>20</v>
      </c>
      <c r="C176" s="22"/>
      <c r="D176" s="24" t="s">
        <v>26</v>
      </c>
      <c r="E176" s="25" t="str">
        <f aca="false">VLOOKUP(D176,$D$1:$H$135,2,FALSE())</f>
        <v>Eduard</v>
      </c>
      <c r="F176" s="26" t="str">
        <f aca="false">VLOOKUP(D176,$D$1:$H$135,3,FALSE())</f>
        <v>TJ Zora Praha, z.s.</v>
      </c>
      <c r="G176" s="25" t="n">
        <f aca="false">VLOOKUP(D176,$D$1:$H$135,4,FALSE())</f>
        <v>0</v>
      </c>
      <c r="H176" s="25" t="str">
        <f aca="false">VLOOKUP(D176,$D$1:$H$135,5,FALSE())</f>
        <v>B-2</v>
      </c>
      <c r="I176" s="25" t="n">
        <v>109</v>
      </c>
      <c r="J176" s="25" t="n">
        <v>130</v>
      </c>
      <c r="K176" s="25" t="n">
        <v>146</v>
      </c>
      <c r="L176" s="25" t="n">
        <v>155</v>
      </c>
      <c r="M176" s="27" t="n">
        <f aca="false">SUM(I176:L176)</f>
        <v>540</v>
      </c>
      <c r="N176" s="25" t="n">
        <f aca="false">ROUND((SUM(I176:L176))*(IF(LEFT(H176,3)="B-1",IF(RIGHT(H176,1)="ž",0.27,0.25),IF(LEFT(H176,3)="B-2",IF(RIGHT(H176,1)="ž",0.07,0.05),IF(LEFT(H176,3)="B-3",IF(RIGHT(H176,1)="ž",0.02,0),IF(LEFT(H176,3)="OPN",IF(RIGHT(H176,1)="ž",-0.03,-0.05),"BLBINA"))))),0)</f>
        <v>27</v>
      </c>
      <c r="O176" s="31" t="n">
        <f aca="false">M176+N176</f>
        <v>567</v>
      </c>
      <c r="P176" s="29"/>
      <c r="Q176" s="29"/>
      <c r="R176" s="30" t="str">
        <f aca="false">VLOOKUP(D176,$D$1:$S$136,15,FALSE())</f>
        <v>d-24</v>
      </c>
      <c r="S176" s="30" t="str">
        <f aca="false">VLOOKUP(D176,$D$1:$S$136,16,FALSE())</f>
        <v>t-15</v>
      </c>
      <c r="T176" s="2" t="s">
        <v>338</v>
      </c>
    </row>
    <row r="177" customFormat="false" ht="29.25" hidden="false" customHeight="false" outlineLevel="0" collapsed="false">
      <c r="A177" s="22" t="n">
        <v>40</v>
      </c>
      <c r="B177" s="23"/>
      <c r="C177" s="22" t="n">
        <v>9</v>
      </c>
      <c r="D177" s="24" t="s">
        <v>254</v>
      </c>
      <c r="E177" s="25" t="str">
        <f aca="false">VLOOKUP(D177,$D$1:$H$135,2,FALSE())</f>
        <v>Žofia</v>
      </c>
      <c r="F177" s="25" t="str">
        <f aca="false">VLOOKUP(D177,$D$1:$H$135,3,FALSE())</f>
        <v>TJ Zrapos Opava, o.s.</v>
      </c>
      <c r="G177" s="25" t="n">
        <f aca="false">VLOOKUP(D177,$D$1:$H$135,4,FALSE())</f>
        <v>0</v>
      </c>
      <c r="H177" s="25" t="str">
        <f aca="false">VLOOKUP(D177,$D$1:$H$135,5,FALSE())</f>
        <v>B-2ž</v>
      </c>
      <c r="I177" s="25" t="n">
        <v>137</v>
      </c>
      <c r="J177" s="25" t="n">
        <v>98</v>
      </c>
      <c r="K177" s="25" t="n">
        <v>132</v>
      </c>
      <c r="L177" s="25" t="n">
        <v>156</v>
      </c>
      <c r="M177" s="27" t="n">
        <f aca="false">SUM(I177:L177)</f>
        <v>523</v>
      </c>
      <c r="N177" s="25" t="n">
        <f aca="false">ROUND((SUM(I177:L177))*(IF(LEFT(H177,3)="B-1",IF(RIGHT(H177,1)="ž",0.27,0.25),IF(LEFT(H177,3)="B-2",IF(RIGHT(H177,1)="ž",0.07,0.05),IF(LEFT(H177,3)="B-3",IF(RIGHT(H177,1)="ž",0.02,0),IF(LEFT(H177,3)="OPN",IF(RIGHT(H177,1)="ž",-0.03,-0.05),"BLBINA"))))),0)</f>
        <v>37</v>
      </c>
      <c r="O177" s="28" t="n">
        <f aca="false">M177+N177</f>
        <v>560</v>
      </c>
      <c r="P177" s="29" t="n">
        <v>1203</v>
      </c>
      <c r="Q177" s="29" t="n">
        <v>1748</v>
      </c>
      <c r="R177" s="30" t="str">
        <f aca="false">VLOOKUP(D177,$D$1:$S$136,15,FALSE())</f>
        <v>d-01</v>
      </c>
      <c r="S177" s="30" t="str">
        <f aca="false">VLOOKUP(D177,$D$1:$S$136,16,FALSE())</f>
        <v>t-01</v>
      </c>
      <c r="T177" s="2" t="s">
        <v>339</v>
      </c>
    </row>
    <row r="178" customFormat="false" ht="29.25" hidden="false" customHeight="false" outlineLevel="0" collapsed="false">
      <c r="A178" s="22" t="n">
        <v>41</v>
      </c>
      <c r="B178" s="23" t="n">
        <v>21</v>
      </c>
      <c r="C178" s="22"/>
      <c r="D178" s="24" t="s">
        <v>62</v>
      </c>
      <c r="E178" s="25" t="str">
        <f aca="false">VLOOKUP(D178,$D$1:$H$135,2,FALSE())</f>
        <v>Václav</v>
      </c>
      <c r="F178" s="26" t="str">
        <f aca="false">VLOOKUP(D178,$D$1:$H$135,3,FALSE())</f>
        <v>SKK - ZP Rokycany</v>
      </c>
      <c r="G178" s="25" t="n">
        <f aca="false">VLOOKUP(D178,$D$1:$H$135,4,FALSE())</f>
        <v>0</v>
      </c>
      <c r="H178" s="25" t="str">
        <f aca="false">VLOOKUP(D178,$D$1:$H$135,5,FALSE())</f>
        <v>B-2</v>
      </c>
      <c r="I178" s="25" t="n">
        <v>129</v>
      </c>
      <c r="J178" s="25" t="n">
        <v>121</v>
      </c>
      <c r="K178" s="25" t="n">
        <v>139</v>
      </c>
      <c r="L178" s="25" t="n">
        <v>138</v>
      </c>
      <c r="M178" s="27" t="n">
        <f aca="false">SUM(I178:L178)</f>
        <v>527</v>
      </c>
      <c r="N178" s="25" t="n">
        <f aca="false">ROUND((SUM(I178:L178))*(IF(LEFT(H178,3)="B-1",IF(RIGHT(H178,1)="ž",0.27,0.25),IF(LEFT(H178,3)="B-2",IF(RIGHT(H178,1)="ž",0.07,0.05),IF(LEFT(H178,3)="B-3",IF(RIGHT(H178,1)="ž",0.02,0),IF(LEFT(H178,3)="OPN",IF(RIGHT(H178,1)="ž",-0.03,-0.05),"BLBINA"))))),0)</f>
        <v>26</v>
      </c>
      <c r="O178" s="31" t="n">
        <f aca="false">M178+N178</f>
        <v>553</v>
      </c>
      <c r="P178" s="29" t="n">
        <v>1142</v>
      </c>
      <c r="Q178" s="29" t="n">
        <v>1584</v>
      </c>
      <c r="R178" s="30" t="str">
        <f aca="false">VLOOKUP(D178,$D$1:$S$136,15,FALSE())</f>
        <v>d-15</v>
      </c>
      <c r="S178" s="30" t="str">
        <f aca="false">VLOOKUP(D178,$D$1:$S$136,16,FALSE())</f>
        <v>t-09</v>
      </c>
      <c r="T178" s="2" t="s">
        <v>340</v>
      </c>
    </row>
    <row r="179" customFormat="false" ht="29.25" hidden="false" customHeight="false" outlineLevel="0" collapsed="false">
      <c r="A179" s="22" t="n">
        <v>42</v>
      </c>
      <c r="B179" s="23"/>
      <c r="C179" s="22"/>
      <c r="D179" s="24" t="s">
        <v>151</v>
      </c>
      <c r="E179" s="25" t="str">
        <f aca="false">VLOOKUP(D179,$D$1:$H$135,2,FALSE())</f>
        <v>František</v>
      </c>
      <c r="F179" s="26" t="str">
        <f aca="false">VLOOKUP(D179,$D$1:$H$135,3,FALSE())</f>
        <v>TJ Jiskra Kyjov</v>
      </c>
      <c r="G179" s="25" t="n">
        <f aca="false">VLOOKUP(D179,$D$1:$H$135,4,FALSE())</f>
        <v>0</v>
      </c>
      <c r="H179" s="25" t="str">
        <f aca="false">VLOOKUP(D179,$D$1:$H$135,5,FALSE())</f>
        <v>B-1</v>
      </c>
      <c r="I179" s="25" t="n">
        <v>110</v>
      </c>
      <c r="J179" s="25" t="n">
        <v>117</v>
      </c>
      <c r="K179" s="25" t="n">
        <v>116</v>
      </c>
      <c r="L179" s="25" t="n">
        <v>93</v>
      </c>
      <c r="M179" s="27" t="n">
        <f aca="false">SUM(I179:L179)</f>
        <v>436</v>
      </c>
      <c r="N179" s="25" t="n">
        <f aca="false">ROUND((SUM(I179:L179))*(IF(LEFT(H179,3)="B-1",IF(RIGHT(H179,1)="ž",0.27,0.25),IF(LEFT(H179,3)="B-2",IF(RIGHT(H179,1)="ž",0.07,0.05),IF(LEFT(H179,3)="B-3",IF(RIGHT(H179,1)="ž",0.02,0),IF(LEFT(H179,3)="OPN",IF(RIGHT(H179,1)="ž",-0.03,-0.05),"BLBINA"))))),0)</f>
        <v>109</v>
      </c>
      <c r="O179" s="28" t="n">
        <f aca="false">M179+N179</f>
        <v>545</v>
      </c>
      <c r="P179" s="29"/>
      <c r="Q179" s="29"/>
      <c r="R179" s="21" t="n">
        <f aca="false">VLOOKUP(D179,$D$1:$S$136,15,FALSE())</f>
        <v>0</v>
      </c>
      <c r="S179" s="21" t="n">
        <f aca="false">VLOOKUP(D179,$D$1:$S$136,16,FALSE())</f>
        <v>0</v>
      </c>
      <c r="T179" s="2" t="s">
        <v>341</v>
      </c>
    </row>
    <row r="180" customFormat="false" ht="29.25" hidden="false" customHeight="false" outlineLevel="0" collapsed="false">
      <c r="A180" s="22" t="n">
        <v>43</v>
      </c>
      <c r="B180" s="23" t="n">
        <v>22</v>
      </c>
      <c r="C180" s="22" t="n">
        <v>10</v>
      </c>
      <c r="D180" s="24" t="s">
        <v>217</v>
      </c>
      <c r="E180" s="25" t="str">
        <f aca="false">VLOOKUP(D180,$D$1:$H$135,2,FALSE())</f>
        <v>Libuše</v>
      </c>
      <c r="F180" s="26" t="str">
        <f aca="false">VLOOKUP(D180,$D$1:$H$135,3,FALSE())</f>
        <v>TJ Zrapos Opava, o.s.</v>
      </c>
      <c r="G180" s="25" t="n">
        <f aca="false">VLOOKUP(D180,$D$1:$H$135,4,FALSE())</f>
        <v>0</v>
      </c>
      <c r="H180" s="25" t="str">
        <f aca="false">VLOOKUP(D180,$D$1:$H$135,5,FALSE())</f>
        <v>OPN-ž</v>
      </c>
      <c r="I180" s="25" t="n">
        <v>150</v>
      </c>
      <c r="J180" s="25" t="n">
        <v>144</v>
      </c>
      <c r="K180" s="25" t="n">
        <v>136</v>
      </c>
      <c r="L180" s="25" t="n">
        <v>132</v>
      </c>
      <c r="M180" s="27" t="n">
        <f aca="false">SUM(I180:L180)</f>
        <v>562</v>
      </c>
      <c r="N180" s="25" t="n">
        <f aca="false">ROUND((SUM(I180:L180))*(IF(LEFT(H180,3)="B-1",IF(RIGHT(H180,1)="ž",0.27,0.25),IF(LEFT(H180,3)="B-2",IF(RIGHT(H180,1)="ž",0.07,0.05),IF(LEFT(H180,3)="B-3",IF(RIGHT(H180,1)="ž",0.02,0),IF(LEFT(H180,3)="OPN",IF(RIGHT(H180,1)="ž",-0.03,-0.05),"BLBINA"))))),0)</f>
        <v>-17</v>
      </c>
      <c r="O180" s="31" t="n">
        <f aca="false">M180+N180</f>
        <v>545</v>
      </c>
      <c r="P180" s="29"/>
      <c r="Q180" s="29" t="n">
        <v>1748</v>
      </c>
      <c r="R180" s="21" t="n">
        <f aca="false">VLOOKUP(D180,$D$1:$S$136,15,FALSE())</f>
        <v>0</v>
      </c>
      <c r="S180" s="30" t="str">
        <f aca="false">VLOOKUP(D180,$D$1:$S$136,16,FALSE())</f>
        <v>t-01</v>
      </c>
      <c r="T180" s="2" t="s">
        <v>342</v>
      </c>
    </row>
    <row r="181" customFormat="false" ht="29.25" hidden="false" customHeight="false" outlineLevel="0" collapsed="false">
      <c r="A181" s="22" t="n">
        <v>44</v>
      </c>
      <c r="B181" s="23"/>
      <c r="C181" s="22"/>
      <c r="D181" s="24" t="s">
        <v>13</v>
      </c>
      <c r="E181" s="25" t="str">
        <f aca="false">VLOOKUP(D181,$D$1:$H$135,2,FALSE())</f>
        <v>Stanislava</v>
      </c>
      <c r="F181" s="26" t="str">
        <f aca="false">VLOOKUP(D181,$D$1:$H$135,3,FALSE())</f>
        <v>TJ Jiskra Kyjov</v>
      </c>
      <c r="G181" s="25" t="n">
        <f aca="false">VLOOKUP(D181,$D$1:$H$135,4,FALSE())</f>
        <v>0</v>
      </c>
      <c r="H181" s="25" t="str">
        <f aca="false">VLOOKUP(D181,$D$1:$H$135,5,FALSE())</f>
        <v>B-3ž</v>
      </c>
      <c r="I181" s="25" t="n">
        <v>122</v>
      </c>
      <c r="J181" s="25" t="n">
        <v>131</v>
      </c>
      <c r="K181" s="25" t="n">
        <v>155</v>
      </c>
      <c r="L181" s="25" t="n">
        <v>126</v>
      </c>
      <c r="M181" s="27" t="n">
        <f aca="false">SUM(I181:L181)</f>
        <v>534</v>
      </c>
      <c r="N181" s="25" t="n">
        <f aca="false">ROUND((SUM(I181:L181))*(IF(LEFT(H181,3)="B-1",IF(RIGHT(H181,1)="ž",0.27,0.25),IF(LEFT(H181,3)="B-2",IF(RIGHT(H181,1)="ž",0.07,0.05),IF(LEFT(H181,3)="B-3",IF(RIGHT(H181,1)="ž",0.02,0),IF(LEFT(H181,3)="OPN",IF(RIGHT(H181,1)="ž",-0.03,-0.05),"BLBINA"))))),0)</f>
        <v>11</v>
      </c>
      <c r="O181" s="28" t="n">
        <f aca="false">M181+N181</f>
        <v>545</v>
      </c>
      <c r="P181" s="29" t="n">
        <v>1114</v>
      </c>
      <c r="Q181" s="29" t="n">
        <v>1721</v>
      </c>
      <c r="R181" s="30" t="str">
        <f aca="false">VLOOKUP(D181,$D$1:$S$136,15,FALSE())</f>
        <v>d-07</v>
      </c>
      <c r="S181" s="30" t="str">
        <f aca="false">VLOOKUP(D181,$D$1:$S$136,16,FALSE())</f>
        <v>t-05</v>
      </c>
      <c r="T181" s="2" t="s">
        <v>343</v>
      </c>
    </row>
    <row r="182" customFormat="false" ht="29.25" hidden="false" customHeight="false" outlineLevel="0" collapsed="false">
      <c r="A182" s="22" t="n">
        <v>45</v>
      </c>
      <c r="B182" s="23" t="n">
        <v>23</v>
      </c>
      <c r="C182" s="22"/>
      <c r="D182" s="24" t="s">
        <v>264</v>
      </c>
      <c r="E182" s="25" t="str">
        <f aca="false">VLOOKUP(D182,$D$1:$H$135,2,FALSE())</f>
        <v>Marian</v>
      </c>
      <c r="F182" s="26" t="str">
        <f aca="false">VLOOKUP(D182,$D$1:$H$135,3,FALSE())</f>
        <v>ŠK NSŠ Male Šintava</v>
      </c>
      <c r="G182" s="25" t="n">
        <f aca="false">VLOOKUP(D182,$D$1:$H$135,4,FALSE())</f>
        <v>0</v>
      </c>
      <c r="H182" s="25" t="str">
        <f aca="false">VLOOKUP(D182,$D$1:$H$135,5,FALSE())</f>
        <v>B-1</v>
      </c>
      <c r="I182" s="25" t="n">
        <v>108</v>
      </c>
      <c r="J182" s="25" t="n">
        <v>107</v>
      </c>
      <c r="K182" s="25" t="n">
        <v>114</v>
      </c>
      <c r="L182" s="25" t="n">
        <v>94</v>
      </c>
      <c r="M182" s="27" t="n">
        <f aca="false">SUM(I182:L182)</f>
        <v>423</v>
      </c>
      <c r="N182" s="25" t="n">
        <f aca="false">ROUND((SUM(I182:L182))*(IF(LEFT(H182,3)="B-1",IF(RIGHT(H182,1)="ž",0.27,0.25),IF(LEFT(H182,3)="B-2",IF(RIGHT(H182,1)="ž",0.07,0.05),IF(LEFT(H182,3)="B-3",IF(RIGHT(H182,1)="ž",0.02,0),IF(LEFT(H182,3)="OPN",IF(RIGHT(H182,1)="ž",-0.03,-0.05),"BLBINA"))))),0)</f>
        <v>106</v>
      </c>
      <c r="O182" s="28" t="n">
        <f aca="false">M182+N182</f>
        <v>529</v>
      </c>
      <c r="P182" s="29"/>
      <c r="Q182" s="29"/>
      <c r="R182" s="21" t="n">
        <f aca="false">VLOOKUP(D182,$D$1:$S$136,15,FALSE())</f>
        <v>0</v>
      </c>
      <c r="S182" s="21" t="n">
        <f aca="false">VLOOKUP(D182,$D$1:$S$136,16,FALSE())</f>
        <v>0</v>
      </c>
      <c r="T182" s="2" t="s">
        <v>344</v>
      </c>
    </row>
    <row r="183" customFormat="false" ht="29.25" hidden="false" customHeight="false" outlineLevel="0" collapsed="false">
      <c r="A183" s="22" t="n">
        <v>46</v>
      </c>
      <c r="B183" s="23"/>
      <c r="C183" s="22" t="n">
        <v>11</v>
      </c>
      <c r="D183" s="24" t="s">
        <v>106</v>
      </c>
      <c r="E183" s="25" t="str">
        <f aca="false">VLOOKUP(D183,$D$1:$H$135,2,FALSE())</f>
        <v>Zdeněk</v>
      </c>
      <c r="F183" s="26" t="str">
        <f aca="false">VLOOKUP(D183,$D$1:$H$135,3,FALSE())</f>
        <v>TJ Zora Praha, z.s.</v>
      </c>
      <c r="G183" s="25" t="n">
        <f aca="false">VLOOKUP(D183,$D$1:$H$135,4,FALSE())</f>
        <v>0</v>
      </c>
      <c r="H183" s="25" t="str">
        <f aca="false">VLOOKUP(D183,$D$1:$H$135,5,FALSE())</f>
        <v>OPN</v>
      </c>
      <c r="I183" s="25" t="n">
        <v>113</v>
      </c>
      <c r="J183" s="25" t="n">
        <v>149</v>
      </c>
      <c r="K183" s="25" t="n">
        <v>144</v>
      </c>
      <c r="L183" s="25" t="n">
        <v>148</v>
      </c>
      <c r="M183" s="27" t="n">
        <f aca="false">SUM(I183:L183)</f>
        <v>554</v>
      </c>
      <c r="N183" s="25" t="n">
        <f aca="false">ROUND((SUM(I183:L183))*(IF(LEFT(H183,3)="B-1",IF(RIGHT(H183,1)="ž",0.27,0.25),IF(LEFT(H183,3)="B-2",IF(RIGHT(H183,1)="ž",0.07,0.05),IF(LEFT(H183,3)="B-3",IF(RIGHT(H183,1)="ž",0.02,0),IF(LEFT(H183,3)="OPN",IF(RIGHT(H183,1)="ž",-0.03,-0.05),"BLBINA"))))),0)</f>
        <v>-28</v>
      </c>
      <c r="O183" s="28" t="n">
        <f aca="false">M183+N183</f>
        <v>526</v>
      </c>
      <c r="P183" s="29" t="n">
        <v>1109</v>
      </c>
      <c r="Q183" s="29" t="n">
        <v>1768</v>
      </c>
      <c r="R183" s="30" t="str">
        <f aca="false">VLOOKUP(D183,$D$1:$S$136,15,FALSE())</f>
        <v>d-23</v>
      </c>
      <c r="S183" s="30" t="str">
        <f aca="false">VLOOKUP(D183,$D$1:$S$136,16,FALSE())</f>
        <v>t-14</v>
      </c>
      <c r="T183" s="2" t="s">
        <v>345</v>
      </c>
    </row>
    <row r="184" customFormat="false" ht="29.25" hidden="false" customHeight="false" outlineLevel="0" collapsed="false">
      <c r="A184" s="22" t="n">
        <v>47</v>
      </c>
      <c r="B184" s="23" t="n">
        <v>24</v>
      </c>
      <c r="C184" s="22"/>
      <c r="D184" s="24" t="s">
        <v>271</v>
      </c>
      <c r="E184" s="25" t="str">
        <f aca="false">VLOOKUP(D184,$D$1:$H$135,2,FALSE())</f>
        <v>Maria</v>
      </c>
      <c r="F184" s="25" t="str">
        <f aca="false">VLOOKUP(D184,$D$1:$H$135,3,FALSE())</f>
        <v>ŠK NSŠ Scorpioni Nitra</v>
      </c>
      <c r="G184" s="25" t="n">
        <f aca="false">VLOOKUP(D184,$D$1:$H$135,4,FALSE())</f>
        <v>0</v>
      </c>
      <c r="H184" s="25" t="str">
        <f aca="false">VLOOKUP(D184,$D$1:$H$135,5,FALSE())</f>
        <v>B-3ž</v>
      </c>
      <c r="I184" s="25" t="n">
        <v>132</v>
      </c>
      <c r="J184" s="25" t="n">
        <v>135</v>
      </c>
      <c r="K184" s="25" t="n">
        <v>132</v>
      </c>
      <c r="L184" s="25" t="n">
        <v>115</v>
      </c>
      <c r="M184" s="27" t="n">
        <f aca="false">SUM(I184:L184)</f>
        <v>514</v>
      </c>
      <c r="N184" s="25" t="n">
        <f aca="false">ROUND((SUM(I184:L184))*(IF(LEFT(H184,3)="B-1",IF(RIGHT(H184,1)="ž",0.27,0.25),IF(LEFT(H184,3)="B-2",IF(RIGHT(H184,1)="ž",0.07,0.05),IF(LEFT(H184,3)="B-3",IF(RIGHT(H184,1)="ž",0.02,0),IF(LEFT(H184,3)="OPN",IF(RIGHT(H184,1)="ž",-0.03,-0.05),"BLBINA"))))),0)</f>
        <v>10</v>
      </c>
      <c r="O184" s="28" t="n">
        <f aca="false">M184+N184</f>
        <v>524</v>
      </c>
      <c r="P184" s="29" t="n">
        <v>1127</v>
      </c>
      <c r="Q184" s="29" t="n">
        <v>1717</v>
      </c>
      <c r="R184" s="30" t="str">
        <f aca="false">VLOOKUP(D184,$D$1:$S$136,15,FALSE())</f>
        <v>d-10</v>
      </c>
      <c r="S184" s="30" t="str">
        <f aca="false">VLOOKUP(D184,$D$1:$S$136,16,FALSE())</f>
        <v>t-06</v>
      </c>
      <c r="T184" s="2" t="s">
        <v>346</v>
      </c>
    </row>
    <row r="185" customFormat="false" ht="29.25" hidden="false" customHeight="false" outlineLevel="0" collapsed="false">
      <c r="A185" s="22" t="n">
        <v>48</v>
      </c>
      <c r="B185" s="23"/>
      <c r="C185" s="22"/>
      <c r="D185" s="24" t="s">
        <v>276</v>
      </c>
      <c r="E185" s="25" t="str">
        <f aca="false">VLOOKUP(D185,$D$1:$H$135,2,FALSE())</f>
        <v>Kamila</v>
      </c>
      <c r="F185" s="26" t="str">
        <f aca="false">VLOOKUP(D185,$D$1:$H$135,3,FALSE())</f>
        <v>SKK - ZP Rokycany</v>
      </c>
      <c r="G185" s="25" t="n">
        <f aca="false">VLOOKUP(D185,$D$1:$H$135,4,FALSE())</f>
        <v>0</v>
      </c>
      <c r="H185" s="25" t="str">
        <f aca="false">VLOOKUP(D185,$D$1:$H$135,5,FALSE())</f>
        <v>B-1ž</v>
      </c>
      <c r="I185" s="25" t="n">
        <v>78</v>
      </c>
      <c r="J185" s="25" t="n">
        <v>86</v>
      </c>
      <c r="K185" s="25" t="n">
        <v>126</v>
      </c>
      <c r="L185" s="25" t="n">
        <v>100</v>
      </c>
      <c r="M185" s="27" t="n">
        <f aca="false">SUM(I185:L185)</f>
        <v>390</v>
      </c>
      <c r="N185" s="25" t="n">
        <f aca="false">ROUND((SUM(I185:L185))*(IF(LEFT(H185,3)="B-1",IF(RIGHT(H185,1)="ž",0.27,0.25),IF(LEFT(H185,3)="B-2",IF(RIGHT(H185,1)="ž",0.07,0.05),IF(LEFT(H185,3)="B-3",IF(RIGHT(H185,1)="ž",0.02,0),IF(LEFT(H185,3)="OPN",IF(RIGHT(H185,1)="ž",-0.03,-0.05),"BLBINA"))))),0)</f>
        <v>105</v>
      </c>
      <c r="O185" s="31" t="n">
        <f aca="false">M185+N185</f>
        <v>495</v>
      </c>
      <c r="P185" s="29" t="n">
        <v>941</v>
      </c>
      <c r="Q185" s="29"/>
      <c r="R185" s="30" t="str">
        <f aca="false">VLOOKUP(D185,$D$1:$S$136,15,FALSE())</f>
        <v>d-16</v>
      </c>
      <c r="S185" s="21" t="n">
        <f aca="false">VLOOKUP(D185,$D$1:$S$136,16,FALSE())</f>
        <v>0</v>
      </c>
      <c r="T185" s="2" t="s">
        <v>347</v>
      </c>
    </row>
    <row r="186" customFormat="false" ht="29.25" hidden="false" customHeight="false" outlineLevel="0" collapsed="false">
      <c r="A186" s="22" t="n">
        <v>49</v>
      </c>
      <c r="B186" s="23" t="n">
        <v>25</v>
      </c>
      <c r="C186" s="22" t="n">
        <v>12</v>
      </c>
      <c r="D186" s="24" t="s">
        <v>143</v>
      </c>
      <c r="E186" s="25" t="str">
        <f aca="false">VLOOKUP(D186,$D$1:$H$135,2,FALSE())</f>
        <v>Milan</v>
      </c>
      <c r="F186" s="26" t="str">
        <f aca="false">VLOOKUP(D186,$D$1:$H$135,3,FALSE())</f>
        <v>SK Michálkovice ZPS</v>
      </c>
      <c r="G186" s="25" t="n">
        <f aca="false">VLOOKUP(D186,$D$1:$H$135,4,FALSE())</f>
        <v>0</v>
      </c>
      <c r="H186" s="25" t="str">
        <f aca="false">VLOOKUP(D186,$D$1:$H$135,5,FALSE())</f>
        <v>B-3</v>
      </c>
      <c r="I186" s="25" t="n">
        <v>125</v>
      </c>
      <c r="J186" s="25" t="n">
        <v>105</v>
      </c>
      <c r="K186" s="25" t="n">
        <v>144</v>
      </c>
      <c r="L186" s="25" t="n">
        <v>114</v>
      </c>
      <c r="M186" s="27" t="n">
        <f aca="false">SUM(I186:L186)</f>
        <v>488</v>
      </c>
      <c r="N186" s="25" t="n">
        <f aca="false">ROUND((SUM(I186:L186))*(IF(LEFT(H186,3)="B-1",IF(RIGHT(H186,1)="ž",0.27,0.25),IF(LEFT(H186,3)="B-2",IF(RIGHT(H186,1)="ž",0.07,0.05),IF(LEFT(H186,3)="B-3",IF(RIGHT(H186,1)="ž",0.02,0),IF(LEFT(H186,3)="OPN",IF(RIGHT(H186,1)="ž",-0.03,-0.05),"BLBINA"))))),0)</f>
        <v>0</v>
      </c>
      <c r="O186" s="28" t="n">
        <f aca="false">M186+N186</f>
        <v>488</v>
      </c>
      <c r="P186" s="29" t="n">
        <v>1134</v>
      </c>
      <c r="Q186" s="29"/>
      <c r="R186" s="30" t="str">
        <f aca="false">VLOOKUP(D186,$D$1:$S$136,15,FALSE())</f>
        <v>d-18</v>
      </c>
      <c r="S186" s="21" t="n">
        <f aca="false">VLOOKUP(D186,$D$1:$S$136,16,FALSE())</f>
        <v>0</v>
      </c>
      <c r="T186" s="2" t="s">
        <v>348</v>
      </c>
    </row>
    <row r="187" customFormat="false" ht="29.25" hidden="false" customHeight="false" outlineLevel="0" collapsed="false">
      <c r="A187" s="22" t="n">
        <v>50</v>
      </c>
      <c r="B187" s="23"/>
      <c r="C187" s="22"/>
      <c r="D187" s="24" t="s">
        <v>8</v>
      </c>
      <c r="E187" s="25" t="str">
        <f aca="false">VLOOKUP(D187,$D$1:$H$135,2,FALSE())</f>
        <v>Martin</v>
      </c>
      <c r="F187" s="26" t="str">
        <f aca="false">VLOOKUP(D187,$D$1:$H$135,3,FALSE())</f>
        <v>TJ Zora Praha, z.s.</v>
      </c>
      <c r="G187" s="25" t="n">
        <f aca="false">VLOOKUP(D187,$D$1:$H$135,4,FALSE())</f>
        <v>0</v>
      </c>
      <c r="H187" s="25" t="str">
        <f aca="false">VLOOKUP(D187,$D$1:$H$135,5,FALSE())</f>
        <v>OPN</v>
      </c>
      <c r="I187" s="25" t="n">
        <v>119</v>
      </c>
      <c r="J187" s="25" t="n">
        <v>139</v>
      </c>
      <c r="K187" s="25" t="n">
        <v>123</v>
      </c>
      <c r="L187" s="25" t="n">
        <v>133</v>
      </c>
      <c r="M187" s="27" t="n">
        <f aca="false">SUM(I187:L187)</f>
        <v>514</v>
      </c>
      <c r="N187" s="25" t="n">
        <f aca="false">ROUND((SUM(I187:L187))*(IF(LEFT(H187,3)="B-1",IF(RIGHT(H187,1)="ž",0.27,0.25),IF(LEFT(H187,3)="B-2",IF(RIGHT(H187,1)="ž",0.07,0.05),IF(LEFT(H187,3)="B-3",IF(RIGHT(H187,1)="ž",0.02,0),IF(LEFT(H187,3)="OPN",IF(RIGHT(H187,1)="ž",-0.03,-0.05),"BLBINA"))))),0)</f>
        <v>-26</v>
      </c>
      <c r="O187" s="28" t="n">
        <f aca="false">M187+N187</f>
        <v>488</v>
      </c>
      <c r="P187" s="29" t="n">
        <v>975</v>
      </c>
      <c r="Q187" s="29"/>
      <c r="R187" s="30" t="str">
        <f aca="false">VLOOKUP(D187,$D$1:$S$136,15,FALSE())</f>
        <v>d-25</v>
      </c>
      <c r="S187" s="30" t="str">
        <f aca="false">VLOOKUP(D187,$D$1:$S$136,16,FALSE())</f>
        <v>t-15</v>
      </c>
      <c r="T187" s="2" t="s">
        <v>349</v>
      </c>
    </row>
    <row r="188" customFormat="false" ht="29.25" hidden="false" customHeight="false" outlineLevel="0" collapsed="false">
      <c r="A188" s="22" t="n">
        <v>51</v>
      </c>
      <c r="B188" s="23" t="n">
        <v>26</v>
      </c>
      <c r="C188" s="22"/>
      <c r="D188" s="24" t="s">
        <v>66</v>
      </c>
      <c r="E188" s="25" t="str">
        <f aca="false">VLOOKUP(D188,$D$1:$H$135,2,FALSE())</f>
        <v>Dana</v>
      </c>
      <c r="F188" s="25" t="str">
        <f aca="false">VLOOKUP(D188,$D$1:$H$135,3,FALSE())</f>
        <v>TJ Zora Praha, z.s.</v>
      </c>
      <c r="G188" s="25" t="n">
        <f aca="false">VLOOKUP(D188,$D$1:$H$135,4,FALSE())</f>
        <v>0</v>
      </c>
      <c r="H188" s="25" t="str">
        <f aca="false">VLOOKUP(D188,$D$1:$H$135,5,FALSE())</f>
        <v>OPN-ž</v>
      </c>
      <c r="I188" s="25" t="n">
        <v>114</v>
      </c>
      <c r="J188" s="25" t="n">
        <v>129</v>
      </c>
      <c r="K188" s="25" t="n">
        <v>128</v>
      </c>
      <c r="L188" s="25" t="n">
        <v>131</v>
      </c>
      <c r="M188" s="27" t="n">
        <f aca="false">SUM(I188:L188)</f>
        <v>502</v>
      </c>
      <c r="N188" s="25" t="n">
        <f aca="false">ROUND((SUM(I188:L188))*(IF(LEFT(H188,3)="B-1",IF(RIGHT(H188,1)="ž",0.27,0.25),IF(LEFT(H188,3)="B-2",IF(RIGHT(H188,1)="ž",0.07,0.05),IF(LEFT(H188,3)="B-3",IF(RIGHT(H188,1)="ž",0.02,0),IF(LEFT(H188,3)="OPN",IF(RIGHT(H188,1)="ž",-0.03,-0.05),"BLBINA"))))),0)</f>
        <v>-15</v>
      </c>
      <c r="O188" s="28" t="n">
        <f aca="false">M188+N188</f>
        <v>487</v>
      </c>
      <c r="P188" s="29" t="n">
        <v>975</v>
      </c>
      <c r="Q188" s="29"/>
      <c r="R188" s="30" t="str">
        <f aca="false">VLOOKUP(D188,$D$1:$S$136,15,FALSE())</f>
        <v>d-25</v>
      </c>
      <c r="S188" s="21" t="n">
        <f aca="false">VLOOKUP(D188,$D$1:$S$136,16,FALSE())</f>
        <v>0</v>
      </c>
      <c r="T188" s="2" t="s">
        <v>350</v>
      </c>
    </row>
    <row r="189" customFormat="false" ht="29.25" hidden="false" customHeight="false" outlineLevel="0" collapsed="false">
      <c r="A189" s="22" t="n">
        <v>52</v>
      </c>
      <c r="B189" s="23"/>
      <c r="C189" s="22" t="n">
        <v>13</v>
      </c>
      <c r="D189" s="24" t="s">
        <v>83</v>
      </c>
      <c r="E189" s="25" t="str">
        <f aca="false">VLOOKUP(D189,$D$1:$H$135,2,FALSE())</f>
        <v>Pavel</v>
      </c>
      <c r="F189" s="26" t="str">
        <f aca="false">VLOOKUP(D189,$D$1:$H$135,3,FALSE())</f>
        <v>TJ Jiskra Kyjov</v>
      </c>
      <c r="G189" s="25" t="n">
        <f aca="false">VLOOKUP(D189,$D$1:$H$135,4,FALSE())</f>
        <v>0</v>
      </c>
      <c r="H189" s="25" t="str">
        <f aca="false">VLOOKUP(D189,$D$1:$H$135,5,FALSE())</f>
        <v>B-2</v>
      </c>
      <c r="I189" s="25" t="n">
        <v>112</v>
      </c>
      <c r="J189" s="25" t="n">
        <v>124</v>
      </c>
      <c r="K189" s="25" t="n">
        <v>107</v>
      </c>
      <c r="L189" s="25" t="n">
        <v>99</v>
      </c>
      <c r="M189" s="27" t="n">
        <f aca="false">SUM(I189:L189)</f>
        <v>442</v>
      </c>
      <c r="N189" s="25" t="n">
        <f aca="false">ROUND((SUM(I189:L189))*(IF(LEFT(H189,3)="B-1",IF(RIGHT(H189,1)="ž",0.27,0.25),IF(LEFT(H189,3)="B-2",IF(RIGHT(H189,1)="ž",0.07,0.05),IF(LEFT(H189,3)="B-3",IF(RIGHT(H189,1)="ž",0.02,0),IF(LEFT(H189,3)="OPN",IF(RIGHT(H189,1)="ž",-0.03,-0.05),"BLBINA"))))),0)</f>
        <v>22</v>
      </c>
      <c r="O189" s="28" t="n">
        <f aca="false">M189+N189</f>
        <v>464</v>
      </c>
      <c r="P189" s="29" t="n">
        <v>1071</v>
      </c>
      <c r="Q189" s="29"/>
      <c r="R189" s="30" t="str">
        <f aca="false">VLOOKUP(D189,$D$1:$S$136,15,FALSE())</f>
        <v>d-08</v>
      </c>
      <c r="S189" s="21" t="n">
        <f aca="false">VLOOKUP(D189,$D$1:$S$136,16,FALSE())</f>
        <v>0</v>
      </c>
      <c r="T189" s="2" t="s">
        <v>351</v>
      </c>
    </row>
    <row r="190" customFormat="false" ht="29.25" hidden="false" customHeight="false" outlineLevel="0" collapsed="false">
      <c r="A190" s="22" t="n">
        <v>53</v>
      </c>
      <c r="B190" s="23" t="n">
        <v>27</v>
      </c>
      <c r="C190" s="22"/>
      <c r="D190" s="24" t="s">
        <v>219</v>
      </c>
      <c r="E190" s="25" t="str">
        <f aca="false">VLOOKUP(D190,$D$1:$H$135,2,FALSE())</f>
        <v>Jiří</v>
      </c>
      <c r="F190" s="26" t="str">
        <f aca="false">VLOOKUP(D190,$D$1:$H$135,3,FALSE())</f>
        <v>SK Slavia Praha - OZP</v>
      </c>
      <c r="G190" s="25" t="n">
        <f aca="false">VLOOKUP(D190,$D$1:$H$135,4,FALSE())</f>
        <v>0</v>
      </c>
      <c r="H190" s="25" t="str">
        <f aca="false">VLOOKUP(D190,$D$1:$H$135,5,FALSE())</f>
        <v>B-2</v>
      </c>
      <c r="I190" s="25" t="n">
        <v>90</v>
      </c>
      <c r="J190" s="25" t="n">
        <v>112</v>
      </c>
      <c r="K190" s="25" t="n">
        <v>111</v>
      </c>
      <c r="L190" s="25" t="n">
        <v>116</v>
      </c>
      <c r="M190" s="27" t="n">
        <f aca="false">SUM(I190:L190)</f>
        <v>429</v>
      </c>
      <c r="N190" s="25" t="n">
        <f aca="false">ROUND((SUM(I190:L190))*(IF(LEFT(H190,3)="B-1",IF(RIGHT(H190,1)="ž",0.27,0.25),IF(LEFT(H190,3)="B-2",IF(RIGHT(H190,1)="ž",0.07,0.05),IF(LEFT(H190,3)="B-3",IF(RIGHT(H190,1)="ž",0.02,0),IF(LEFT(H190,3)="OPN",IF(RIGHT(H190,1)="ž",-0.03,-0.05),"BLBINA"))))),0)</f>
        <v>21</v>
      </c>
      <c r="O190" s="28" t="n">
        <f aca="false">M190+N190</f>
        <v>450</v>
      </c>
      <c r="P190" s="29"/>
      <c r="Q190" s="29"/>
      <c r="R190" s="21" t="n">
        <f aca="false">VLOOKUP(D190,$D$1:$S$136,15,FALSE())</f>
        <v>0</v>
      </c>
      <c r="S190" s="21" t="n">
        <f aca="false">VLOOKUP(D190,$D$1:$S$136,16,FALSE())</f>
        <v>0</v>
      </c>
      <c r="T190" s="2" t="s">
        <v>352</v>
      </c>
    </row>
    <row r="191" customFormat="false" ht="29.25" hidden="false" customHeight="false" outlineLevel="0" collapsed="false">
      <c r="A191" s="22" t="n">
        <v>54</v>
      </c>
      <c r="B191" s="23"/>
      <c r="C191" s="22"/>
      <c r="D191" s="24" t="s">
        <v>97</v>
      </c>
      <c r="E191" s="25" t="str">
        <f aca="false">VLOOKUP(D191,$D$1:$H$135,2,FALSE())</f>
        <v>Jitka</v>
      </c>
      <c r="F191" s="26" t="str">
        <f aca="false">VLOOKUP(D191,$D$1:$H$135,3,FALSE())</f>
        <v>SKK - ZP Rokycany</v>
      </c>
      <c r="G191" s="25" t="n">
        <f aca="false">VLOOKUP(D191,$D$1:$H$135,4,FALSE())</f>
        <v>0</v>
      </c>
      <c r="H191" s="25" t="str">
        <f aca="false">VLOOKUP(D191,$D$1:$H$135,5,FALSE())</f>
        <v>B-1ž</v>
      </c>
      <c r="I191" s="25" t="n">
        <v>108</v>
      </c>
      <c r="J191" s="25" t="n">
        <v>74</v>
      </c>
      <c r="K191" s="25" t="n">
        <v>99</v>
      </c>
      <c r="L191" s="25" t="n">
        <v>70</v>
      </c>
      <c r="M191" s="27" t="n">
        <f aca="false">SUM(I191:L191)</f>
        <v>351</v>
      </c>
      <c r="N191" s="25" t="n">
        <f aca="false">ROUND((SUM(I191:L191))*(IF(LEFT(H191,3)="B-1",IF(RIGHT(H191,1)="ž",0.27,0.25),IF(LEFT(H191,3)="B-2",IF(RIGHT(H191,1)="ž",0.07,0.05),IF(LEFT(H191,3)="B-3",IF(RIGHT(H191,1)="ž",0.02,0),IF(LEFT(H191,3)="OPN",IF(RIGHT(H191,1)="ž",-0.03,-0.05),"BLBINA"))))),0)</f>
        <v>95</v>
      </c>
      <c r="O191" s="31" t="n">
        <f aca="false">M191+N191</f>
        <v>446</v>
      </c>
      <c r="P191" s="29" t="n">
        <v>941</v>
      </c>
      <c r="Q191" s="29"/>
      <c r="R191" s="30" t="str">
        <f aca="false">VLOOKUP(D191,$D$1:$S$136,15,FALSE())</f>
        <v>d-16</v>
      </c>
      <c r="S191" s="21" t="n">
        <f aca="false">VLOOKUP(D191,$D$1:$S$136,16,FALSE())</f>
        <v>0</v>
      </c>
      <c r="T191" s="2" t="s">
        <v>353</v>
      </c>
    </row>
    <row r="192" customFormat="false" ht="29.25" hidden="false" customHeight="false" outlineLevel="0" collapsed="false">
      <c r="A192" s="22" t="n">
        <v>55</v>
      </c>
      <c r="B192" s="23" t="n">
        <v>28</v>
      </c>
      <c r="C192" s="22" t="n">
        <v>19</v>
      </c>
      <c r="D192" s="24" t="s">
        <v>262</v>
      </c>
      <c r="E192" s="25" t="str">
        <f aca="false">VLOOKUP(D192,$D$1:$H$135,2,FALSE())</f>
        <v>David</v>
      </c>
      <c r="F192" s="26" t="str">
        <f aca="false">VLOOKUP(D192,$D$1:$H$135,3,FALSE())</f>
        <v>SKK - ZP Rokycany</v>
      </c>
      <c r="G192" s="25" t="n">
        <f aca="false">VLOOKUP(D192,$D$1:$H$135,4,FALSE())</f>
        <v>0</v>
      </c>
      <c r="H192" s="25" t="str">
        <f aca="false">VLOOKUP(D192,$D$1:$H$135,5,FALSE())</f>
        <v>B-2</v>
      </c>
      <c r="I192" s="25" t="n">
        <v>115</v>
      </c>
      <c r="J192" s="25" t="n">
        <v>123</v>
      </c>
      <c r="K192" s="25" t="n">
        <v>65</v>
      </c>
      <c r="L192" s="25" t="n">
        <v>118</v>
      </c>
      <c r="M192" s="27" t="n">
        <f aca="false">SUM(I192:L192)</f>
        <v>421</v>
      </c>
      <c r="N192" s="25" t="n">
        <f aca="false">ROUND((SUM(I192:L192))*(IF(LEFT(H192,3)="B-1",IF(RIGHT(H192,1)="ž",0.27,0.25),IF(LEFT(H192,3)="B-2",IF(RIGHT(H192,1)="ž",0.07,0.05),IF(LEFT(H192,3)="B-3",IF(RIGHT(H192,1)="ž",0.02,0),IF(LEFT(H192,3)="OPN",IF(RIGHT(H192,1)="ž",-0.03,-0.05),"BLBINA"))))),0)</f>
        <v>21</v>
      </c>
      <c r="O192" s="28" t="n">
        <f aca="false">M192+N192</f>
        <v>442</v>
      </c>
      <c r="P192" s="29" t="n">
        <v>1094</v>
      </c>
      <c r="Q192" s="29" t="n">
        <v>1584</v>
      </c>
      <c r="R192" s="30" t="str">
        <f aca="false">VLOOKUP(D192,$D$1:$S$136,15,FALSE())</f>
        <v>d-13</v>
      </c>
      <c r="S192" s="30" t="str">
        <f aca="false">VLOOKUP(D192,$D$1:$S$136,16,FALSE())</f>
        <v>t-09</v>
      </c>
      <c r="T192" s="2" t="s">
        <v>354</v>
      </c>
    </row>
    <row r="193" customFormat="false" ht="29.25" hidden="false" customHeight="false" outlineLevel="0" collapsed="false">
      <c r="A193" s="22" t="n">
        <v>56</v>
      </c>
      <c r="B193" s="23"/>
      <c r="C193" s="22"/>
      <c r="D193" s="32" t="s">
        <v>263</v>
      </c>
      <c r="E193" s="25" t="str">
        <f aca="false">VLOOKUP(D193,$D$1:$H$135,2,FALSE())</f>
        <v>Helena</v>
      </c>
      <c r="F193" s="26" t="str">
        <f aca="false">VLOOKUP(D193,$D$1:$H$135,3,FALSE())</f>
        <v>ŠK NSŠ Scorpioni Nitra</v>
      </c>
      <c r="G193" s="25" t="n">
        <f aca="false">VLOOKUP(D193,$D$1:$H$135,4,FALSE())</f>
        <v>0</v>
      </c>
      <c r="H193" s="25" t="str">
        <f aca="false">VLOOKUP(D193,$D$1:$H$135,5,FALSE())</f>
        <v>OPN</v>
      </c>
      <c r="I193" s="25" t="n">
        <v>98</v>
      </c>
      <c r="J193" s="25" t="n">
        <v>103</v>
      </c>
      <c r="K193" s="25" t="n">
        <v>131</v>
      </c>
      <c r="L193" s="25" t="n">
        <v>128</v>
      </c>
      <c r="M193" s="27" t="n">
        <f aca="false">SUM(I193:L193)</f>
        <v>460</v>
      </c>
      <c r="N193" s="25" t="n">
        <f aca="false">ROUND((SUM(I193:L193))*(IF(LEFT(H193,3)="B-1",IF(RIGHT(H193,1)="ž",0.27,0.25),IF(LEFT(H193,3)="B-2",IF(RIGHT(H193,1)="ž",0.07,0.05),IF(LEFT(H193,3)="B-3",IF(RIGHT(H193,1)="ž",0.02,0),IF(LEFT(H193,3)="OPN",IF(RIGHT(H193,1)="ž",-0.03,-0.05),"BLBINA"))))),0)</f>
        <v>-23</v>
      </c>
      <c r="O193" s="28" t="n">
        <f aca="false">M193+N193</f>
        <v>437</v>
      </c>
      <c r="P193" s="29"/>
      <c r="Q193" s="29"/>
      <c r="R193" s="21" t="n">
        <f aca="false">VLOOKUP(D193,$D$1:$S$136,15,FALSE())</f>
        <v>0</v>
      </c>
      <c r="S193" s="21" t="n">
        <f aca="false">VLOOKUP(D193,$D$1:$S$136,16,FALSE())</f>
        <v>0</v>
      </c>
      <c r="T193" s="2" t="s">
        <v>355</v>
      </c>
    </row>
    <row r="194" customFormat="false" ht="29.25" hidden="false" customHeight="false" outlineLevel="0" collapsed="false">
      <c r="A194" s="22" t="n">
        <v>57</v>
      </c>
      <c r="B194" s="23" t="n">
        <v>29</v>
      </c>
      <c r="C194" s="22"/>
      <c r="D194" s="24" t="s">
        <v>117</v>
      </c>
      <c r="E194" s="25" t="str">
        <f aca="false">VLOOKUP(D194,$D$1:$H$135,2,FALSE())</f>
        <v>Milan</v>
      </c>
      <c r="F194" s="25" t="str">
        <f aca="false">VLOOKUP(D194,$D$1:$H$135,3,FALSE())</f>
        <v>SK "HANDICAP" (?) Zlín</v>
      </c>
      <c r="G194" s="25" t="n">
        <f aca="false">VLOOKUP(D194,$D$1:$H$135,4,FALSE())</f>
        <v>0</v>
      </c>
      <c r="H194" s="25" t="str">
        <f aca="false">VLOOKUP(D194,$D$1:$H$135,5,FALSE())</f>
        <v>B-1</v>
      </c>
      <c r="I194" s="25" t="n">
        <v>85</v>
      </c>
      <c r="J194" s="25" t="n">
        <v>111</v>
      </c>
      <c r="K194" s="25" t="n">
        <v>82</v>
      </c>
      <c r="L194" s="25" t="n">
        <v>68</v>
      </c>
      <c r="M194" s="27" t="n">
        <f aca="false">SUM(I194:L194)</f>
        <v>346</v>
      </c>
      <c r="N194" s="25" t="n">
        <f aca="false">ROUND((SUM(I194:L194))*(IF(LEFT(H194,3)="B-1",IF(RIGHT(H194,1)="ž",0.27,0.25),IF(LEFT(H194,3)="B-2",IF(RIGHT(H194,1)="ž",0.07,0.05),IF(LEFT(H194,3)="B-3",IF(RIGHT(H194,1)="ž",0.02,0),IF(LEFT(H194,3)="OPN",IF(RIGHT(H194,1)="ž",-0.03,-0.05),"BLBINA"))))),0)</f>
        <v>87</v>
      </c>
      <c r="O194" s="31" t="n">
        <f aca="false">M194+N194</f>
        <v>433</v>
      </c>
      <c r="P194" s="29"/>
      <c r="Q194" s="29" t="n">
        <v>1667</v>
      </c>
      <c r="R194" s="21" t="n">
        <f aca="false">VLOOKUP(D194,$D$1:$S$136,15,FALSE())</f>
        <v>0</v>
      </c>
      <c r="S194" s="30" t="str">
        <f aca="false">VLOOKUP(D194,$D$1:$S$136,16,FALSE())</f>
        <v>t-03</v>
      </c>
      <c r="T194" s="2" t="s">
        <v>356</v>
      </c>
    </row>
    <row r="195" customFormat="false" ht="29.25" hidden="true" customHeight="false" outlineLevel="0" collapsed="false">
      <c r="A195" s="33" t="n">
        <v>58</v>
      </c>
      <c r="B195" s="34"/>
      <c r="C195" s="33" t="n">
        <v>20</v>
      </c>
      <c r="D195" s="35" t="s">
        <v>94</v>
      </c>
      <c r="E195" s="36" t="str">
        <f aca="false">VLOOKUP(D195,$D$1:$H$135,2,FALSE())</f>
        <v>Pavel</v>
      </c>
      <c r="F195" s="36" t="str">
        <f aca="false">VLOOKUP(D195,$D$1:$H$135,3,FALSE())</f>
        <v>TJ Zora Praha, z.s.</v>
      </c>
      <c r="G195" s="36" t="n">
        <f aca="false">VLOOKUP(D195,$D$1:$H$135,4,FALSE())</f>
        <v>0</v>
      </c>
      <c r="H195" s="36" t="str">
        <f aca="false">VLOOKUP(D195,$D$1:$H$135,5,FALSE())</f>
        <v>B-1</v>
      </c>
      <c r="I195" s="36"/>
      <c r="J195" s="36"/>
      <c r="K195" s="36"/>
      <c r="L195" s="36"/>
      <c r="M195" s="37" t="n">
        <f aca="false">SUM(I195:L195)</f>
        <v>0</v>
      </c>
      <c r="N195" s="36" t="n">
        <f aca="false">ROUND((SUM(I195:L195))*(IF(LEFT(H195,3)="B-1",IF(RIGHT(H195,1)="ž",0.27,0.25),IF(LEFT(H195,3)="B-2",IF(RIGHT(H195,1)="ž",0.07,0.05),IF(LEFT(H195,3)="B-3",IF(RIGHT(H195,1)="ž",0.02,0),IF(LEFT(H195,3)="OPN",IF(RIGHT(H195,1)="ž",-0.03,-0.05),"BLBINA"))))),0)</f>
        <v>0</v>
      </c>
      <c r="O195" s="38" t="n">
        <f aca="false">M195+N195</f>
        <v>0</v>
      </c>
      <c r="P195" s="29"/>
      <c r="Q195" s="29"/>
      <c r="R195" s="30" t="s">
        <v>28</v>
      </c>
      <c r="S195" s="30" t="str">
        <f aca="false">VLOOKUP(D195,$D$1:$S$136,16,FALSE())</f>
        <v>t-15</v>
      </c>
      <c r="T195" s="2" t="s">
        <v>357</v>
      </c>
    </row>
    <row r="196" customFormat="false" ht="29.25" hidden="true" customHeight="false" outlineLevel="0" collapsed="false">
      <c r="A196" s="33" t="n">
        <v>59</v>
      </c>
      <c r="B196" s="34" t="n">
        <v>30</v>
      </c>
      <c r="C196" s="33"/>
      <c r="D196" s="35"/>
      <c r="E196" s="36" t="e">
        <f aca="false">VLOOKUP(D196,$D$1:$H$135,2,FALSE())</f>
        <v>#N/A</v>
      </c>
      <c r="F196" s="36" t="e">
        <f aca="false">VLOOKUP(D196,$D$1:$H$135,3,FALSE())</f>
        <v>#N/A</v>
      </c>
      <c r="G196" s="36" t="e">
        <f aca="false">VLOOKUP(D196,$D$1:$H$135,4,FALSE())</f>
        <v>#N/A</v>
      </c>
      <c r="H196" s="36" t="e">
        <f aca="false">VLOOKUP(D196,$D$1:$H$135,5,FALSE())</f>
        <v>#N/A</v>
      </c>
      <c r="I196" s="36"/>
      <c r="J196" s="36"/>
      <c r="K196" s="36"/>
      <c r="L196" s="36"/>
      <c r="M196" s="37" t="n">
        <f aca="false">SUM(I196:L196)</f>
        <v>0</v>
      </c>
      <c r="N196" s="36" t="e">
        <f aca="false">ROUND((SUM(I196:L196))*(IF(LEFT(H196,3)="B-1",IF(RIGHT(H196,1)="ž",0.27,0.25),IF(LEFT(H196,3)="B-2",IF(RIGHT(H196,1)="ž",0.07,0.05),IF(LEFT(H196,3)="B-3",IF(RIGHT(H196,1)="ž",0.02,0),IF(LEFT(H196,3)="OPN",IF(RIGHT(H196,1)="ž",-0.03,-0.05),"BLBINA"))))),0)</f>
        <v>#N/A</v>
      </c>
      <c r="O196" s="38" t="e">
        <f aca="false">M196+N196</f>
        <v>#N/A</v>
      </c>
      <c r="P196" s="29"/>
      <c r="Q196" s="29"/>
      <c r="R196" s="21" t="e">
        <f aca="false">VLOOKUP(D196,$D$1:$S$136,15,FALSE())</f>
        <v>#N/A</v>
      </c>
      <c r="S196" s="21" t="e">
        <f aca="false">VLOOKUP(D196,$D$1:$S$136,16,FALSE())</f>
        <v>#N/A</v>
      </c>
      <c r="T196" s="2"/>
    </row>
    <row r="197" customFormat="false" ht="29.25" hidden="true" customHeight="false" outlineLevel="0" collapsed="false">
      <c r="A197" s="33" t="n">
        <v>60</v>
      </c>
      <c r="B197" s="34"/>
      <c r="C197" s="33"/>
      <c r="D197" s="35"/>
      <c r="E197" s="36" t="e">
        <f aca="false">VLOOKUP(D197,$D$1:$H$135,2,FALSE())</f>
        <v>#N/A</v>
      </c>
      <c r="F197" s="36" t="e">
        <f aca="false">VLOOKUP(D197,$D$1:$H$135,3,FALSE())</f>
        <v>#N/A</v>
      </c>
      <c r="G197" s="36" t="e">
        <f aca="false">VLOOKUP(D197,$D$1:$H$135,4,FALSE())</f>
        <v>#N/A</v>
      </c>
      <c r="H197" s="36" t="e">
        <f aca="false">VLOOKUP(D197,$D$1:$H$135,5,FALSE())</f>
        <v>#N/A</v>
      </c>
      <c r="I197" s="36"/>
      <c r="J197" s="36"/>
      <c r="K197" s="36"/>
      <c r="L197" s="36"/>
      <c r="M197" s="37" t="n">
        <f aca="false">SUM(I197:L197)</f>
        <v>0</v>
      </c>
      <c r="N197" s="36" t="e">
        <f aca="false">ROUND((SUM(I197:L197))*(IF(LEFT(H197,3)="B-1",IF(RIGHT(H197,1)="ž",0.27,0.25),IF(LEFT(H197,3)="B-2",IF(RIGHT(H197,1)="ž",0.07,0.05),IF(LEFT(H197,3)="B-3",IF(RIGHT(H197,1)="ž",0.02,0),IF(LEFT(H197,3)="OPN",IF(RIGHT(H197,1)="ž",-0.03,-0.05),"BLBINA"))))),0)</f>
        <v>#N/A</v>
      </c>
      <c r="O197" s="38" t="e">
        <f aca="false">M197+N197</f>
        <v>#N/A</v>
      </c>
      <c r="P197" s="29"/>
      <c r="Q197" s="29"/>
      <c r="R197" s="21" t="e">
        <f aca="false">VLOOKUP(D197,$D$1:$S$136,15,FALSE())</f>
        <v>#N/A</v>
      </c>
      <c r="S197" s="21" t="e">
        <f aca="false">VLOOKUP(D197,$D$1:$S$136,16,FALSE())</f>
        <v>#N/A</v>
      </c>
      <c r="T197" s="2"/>
    </row>
    <row r="198" customFormat="false" ht="29.25" hidden="true" customHeight="false" outlineLevel="0" collapsed="false">
      <c r="A198" s="33" t="n">
        <v>61</v>
      </c>
      <c r="B198" s="34" t="n">
        <v>31</v>
      </c>
      <c r="C198" s="33" t="n">
        <v>21</v>
      </c>
      <c r="D198" s="35"/>
      <c r="E198" s="36" t="e">
        <f aca="false">VLOOKUP(D198,$D$1:$H$135,2,FALSE())</f>
        <v>#N/A</v>
      </c>
      <c r="F198" s="36" t="e">
        <f aca="false">VLOOKUP(D198,$D$1:$H$135,3,FALSE())</f>
        <v>#N/A</v>
      </c>
      <c r="G198" s="36" t="e">
        <f aca="false">VLOOKUP(D198,$D$1:$H$135,4,FALSE())</f>
        <v>#N/A</v>
      </c>
      <c r="H198" s="36" t="e">
        <f aca="false">VLOOKUP(D198,$D$1:$H$135,5,FALSE())</f>
        <v>#N/A</v>
      </c>
      <c r="I198" s="36"/>
      <c r="J198" s="36"/>
      <c r="K198" s="36"/>
      <c r="L198" s="36"/>
      <c r="M198" s="37" t="n">
        <f aca="false">SUM(I198:L198)</f>
        <v>0</v>
      </c>
      <c r="N198" s="36" t="e">
        <f aca="false">ROUND((SUM(I198:L198))*(IF(LEFT(H198,3)="B-1",IF(RIGHT(H198,1)="ž",0.27,0.25),IF(LEFT(H198,3)="B-2",IF(RIGHT(H198,1)="ž",0.07,0.05),IF(LEFT(H198,3)="B-3",IF(RIGHT(H198,1)="ž",0.02,0),IF(LEFT(H198,3)="OPN",IF(RIGHT(H198,1)="ž",-0.03,-0.05),"BLBINA"))))),0)</f>
        <v>#N/A</v>
      </c>
      <c r="O198" s="38" t="e">
        <f aca="false">M198+N198</f>
        <v>#N/A</v>
      </c>
      <c r="P198" s="29"/>
      <c r="Q198" s="29"/>
      <c r="R198" s="21" t="e">
        <f aca="false">VLOOKUP(D198,$D$1:$S$136,15,FALSE())</f>
        <v>#N/A</v>
      </c>
      <c r="S198" s="21" t="e">
        <f aca="false">VLOOKUP(D198,$D$1:$S$136,16,FALSE())</f>
        <v>#N/A</v>
      </c>
      <c r="T198" s="2"/>
    </row>
    <row r="199" customFormat="false" ht="29.25" hidden="true" customHeight="false" outlineLevel="0" collapsed="false">
      <c r="A199" s="33" t="n">
        <v>62</v>
      </c>
      <c r="B199" s="34"/>
      <c r="C199" s="33"/>
      <c r="D199" s="35"/>
      <c r="E199" s="36" t="e">
        <f aca="false">VLOOKUP(D199,$D$1:$H$135,2,FALSE())</f>
        <v>#N/A</v>
      </c>
      <c r="F199" s="36" t="e">
        <f aca="false">VLOOKUP(D199,$D$1:$H$135,3,FALSE())</f>
        <v>#N/A</v>
      </c>
      <c r="G199" s="36" t="e">
        <f aca="false">VLOOKUP(D199,$D$1:$H$135,4,FALSE())</f>
        <v>#N/A</v>
      </c>
      <c r="H199" s="36" t="e">
        <f aca="false">VLOOKUP(D199,$D$1:$H$135,5,FALSE())</f>
        <v>#N/A</v>
      </c>
      <c r="I199" s="36"/>
      <c r="J199" s="36"/>
      <c r="K199" s="36"/>
      <c r="L199" s="36"/>
      <c r="M199" s="37" t="n">
        <f aca="false">SUM(I199:L199)</f>
        <v>0</v>
      </c>
      <c r="N199" s="36" t="e">
        <f aca="false">ROUND((SUM(I199:L199))*(IF(LEFT(H199,3)="B-1",IF(RIGHT(H199,1)="ž",0.27,0.25),IF(LEFT(H199,3)="B-2",IF(RIGHT(H199,1)="ž",0.07,0.05),IF(LEFT(H199,3)="B-3",IF(RIGHT(H199,1)="ž",0.02,0),IF(LEFT(H199,3)="OPN",IF(RIGHT(H199,1)="ž",-0.03,-0.05),"BLBINA"))))),0)</f>
        <v>#N/A</v>
      </c>
      <c r="O199" s="39" t="e">
        <f aca="false">M199+N199</f>
        <v>#N/A</v>
      </c>
      <c r="P199" s="29"/>
      <c r="Q199" s="29"/>
      <c r="R199" s="21" t="e">
        <f aca="false">VLOOKUP(D199,$D$1:$S$136,15,FALSE())</f>
        <v>#N/A</v>
      </c>
      <c r="S199" s="21" t="e">
        <f aca="false">VLOOKUP(D199,$D$1:$S$136,16,FALSE())</f>
        <v>#N/A</v>
      </c>
      <c r="T199" s="2"/>
    </row>
    <row r="200" customFormat="false" ht="29.25" hidden="true" customHeight="false" outlineLevel="0" collapsed="false">
      <c r="A200" s="33" t="n">
        <v>63</v>
      </c>
      <c r="B200" s="34" t="n">
        <v>32</v>
      </c>
      <c r="C200" s="33"/>
      <c r="D200" s="35"/>
      <c r="E200" s="36" t="e">
        <f aca="false">VLOOKUP(D200,$D$1:$H$135,2,FALSE())</f>
        <v>#N/A</v>
      </c>
      <c r="F200" s="36" t="e">
        <f aca="false">VLOOKUP(D200,$D$1:$H$135,3,FALSE())</f>
        <v>#N/A</v>
      </c>
      <c r="G200" s="36" t="e">
        <f aca="false">VLOOKUP(D200,$D$1:$H$135,4,FALSE())</f>
        <v>#N/A</v>
      </c>
      <c r="H200" s="36" t="e">
        <f aca="false">VLOOKUP(D200,$D$1:$H$135,5,FALSE())</f>
        <v>#N/A</v>
      </c>
      <c r="I200" s="36"/>
      <c r="J200" s="36"/>
      <c r="K200" s="36"/>
      <c r="L200" s="36"/>
      <c r="M200" s="37" t="n">
        <f aca="false">SUM(I200:L200)</f>
        <v>0</v>
      </c>
      <c r="N200" s="36" t="e">
        <f aca="false">ROUND((SUM(I200:L200))*(IF(LEFT(H200,3)="B-1",IF(RIGHT(H200,1)="ž",0.27,0.25),IF(LEFT(H200,3)="B-2",IF(RIGHT(H200,1)="ž",0.07,0.05),IF(LEFT(H200,3)="B-3",IF(RIGHT(H200,1)="ž",0.02,0),IF(LEFT(H200,3)="OPN",IF(RIGHT(H200,1)="ž",-0.03,-0.05),"BLBINA"))))),0)</f>
        <v>#N/A</v>
      </c>
      <c r="O200" s="39" t="e">
        <f aca="false">M200+N200</f>
        <v>#N/A</v>
      </c>
      <c r="P200" s="29"/>
      <c r="Q200" s="29"/>
      <c r="R200" s="21" t="e">
        <f aca="false">VLOOKUP(D200,$D$1:$S$136,15,FALSE())</f>
        <v>#N/A</v>
      </c>
      <c r="S200" s="21" t="e">
        <f aca="false">VLOOKUP(D200,$D$1:$S$136,16,FALSE())</f>
        <v>#N/A</v>
      </c>
      <c r="T200" s="2"/>
    </row>
    <row r="211" customFormat="false" ht="23.25" hidden="false" customHeight="false" outlineLevel="0" collapsed="false">
      <c r="H211" s="40"/>
    </row>
  </sheetData>
  <sheetProtection sheet="true" password="dfc9" objects="true" scenarios="true" selectLockedCells="true" selectUnlockedCells="true"/>
  <conditionalFormatting sqref="M137:N200">
    <cfRule type="cellIs" priority="2" operator="equal" aboveAverage="0" equalAverage="0" bottom="0" percent="0" rank="0" text="" dxfId="0">
      <formula>0</formula>
    </cfRule>
  </conditionalFormatting>
  <conditionalFormatting sqref="E137:O200">
    <cfRule type="expression" priority="3" aboveAverage="0" equalAverage="0" bottom="0" percent="0" rank="0" text="" dxfId="1">
      <formula>ISERROR(E137)</formula>
    </cfRule>
  </conditionalFormatting>
  <conditionalFormatting sqref="E197:E200 E138:E195">
    <cfRule type="cellIs" priority="4" operator="equal" aboveAverage="0" equalAverage="0" bottom="0" percent="0" rank="0" text="" dxfId="2">
      <formula>VLOOKUP(D197,$D$1:$H$93,2,FALSE())+$E$148</formula>
    </cfRule>
  </conditionalFormatting>
  <conditionalFormatting sqref="E137">
    <cfRule type="cellIs" priority="5" operator="equal" aboveAverage="0" equalAverage="0" bottom="0" percent="0" rank="0" text="" dxfId="3">
      <formula>VLOOKUP(D137,$D$1:$H$93,2,FALSE())+$E$148</formula>
    </cfRule>
  </conditionalFormatting>
  <conditionalFormatting sqref="E196">
    <cfRule type="cellIs" priority="6" operator="equal" aboveAverage="0" equalAverage="0" bottom="0" percent="0" rank="0" text="" dxfId="4">
      <formula>VLOOKUP(D196,$D$1:$H$93,2,FALSE())+$E$148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false" showZeros="true" rightToLeft="false" tabSelected="false" showOutlineSymbols="true" defaultGridColor="false" view="normal" topLeftCell="B137" colorId="10" zoomScale="90" zoomScaleNormal="90" zoomScalePageLayoutView="100" workbookViewId="0">
      <pane xSplit="0" ySplit="1" topLeftCell="A138" activePane="bottomLeft" state="frozen"/>
      <selection pane="topLeft" activeCell="B137" activeCellId="0" sqref="B137"/>
      <selection pane="bottomLeft" activeCell="W142" activeCellId="0" sqref="W14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5.13"/>
    <col collapsed="false" customWidth="true" hidden="true" outlineLevel="0" max="3" min="3" style="1" width="5.13"/>
    <col collapsed="false" customWidth="true" hidden="false" outlineLevel="0" max="4" min="4" style="1" width="20.56"/>
    <col collapsed="false" customWidth="true" hidden="false" outlineLevel="0" max="5" min="5" style="1" width="13.56"/>
    <col collapsed="false" customWidth="true" hidden="false" outlineLevel="0" max="6" min="6" style="1" width="33.14"/>
    <col collapsed="false" customWidth="true" hidden="true" outlineLevel="0" max="7" min="7" style="1" width="7.56"/>
    <col collapsed="false" customWidth="true" hidden="false" outlineLevel="0" max="8" min="8" style="1" width="9.7"/>
    <col collapsed="false" customWidth="true" hidden="false" outlineLevel="0" max="12" min="9" style="1" width="5.99"/>
    <col collapsed="false" customWidth="true" hidden="false" outlineLevel="0" max="13" min="13" style="2" width="11.13"/>
    <col collapsed="false" customWidth="true" hidden="false" outlineLevel="0" max="14" min="14" style="1" width="7.56"/>
    <col collapsed="false" customWidth="true" hidden="false" outlineLevel="0" max="15" min="15" style="3" width="12.42"/>
    <col collapsed="false" customWidth="true" hidden="false" outlineLevel="0" max="16" min="16" style="4" width="11.28"/>
    <col collapsed="false" customWidth="true" hidden="true" outlineLevel="0" max="17" min="17" style="4" width="11.28"/>
    <col collapsed="false" customWidth="false" hidden="true" outlineLevel="0" max="19" min="18" style="1" width="9.14"/>
    <col collapsed="false" customWidth="false" hidden="true" outlineLevel="0" max="20" min="20" style="5" width="9.14"/>
    <col collapsed="false" customWidth="false" hidden="false" outlineLevel="0" max="257" min="21" style="1" width="9.14"/>
  </cols>
  <sheetData>
    <row r="1" customFormat="false" ht="23.25" hidden="true" customHeight="false" outlineLevel="0" collapsed="false">
      <c r="D1" s="1" t="s">
        <v>0</v>
      </c>
      <c r="E1" s="1" t="s">
        <v>1</v>
      </c>
      <c r="F1" s="1" t="s">
        <v>2</v>
      </c>
      <c r="H1" s="1" t="s">
        <v>3</v>
      </c>
      <c r="R1" s="6" t="s">
        <v>4</v>
      </c>
      <c r="S1" s="6" t="s">
        <v>5</v>
      </c>
    </row>
    <row r="2" customFormat="false" ht="23.25" hidden="true" customHeight="false" outlineLevel="0" collapsed="false">
      <c r="D2" s="1" t="s">
        <v>6</v>
      </c>
      <c r="E2" s="1" t="s">
        <v>1</v>
      </c>
      <c r="F2" s="1" t="s">
        <v>7</v>
      </c>
      <c r="H2" s="1" t="s">
        <v>3</v>
      </c>
      <c r="R2" s="6"/>
      <c r="S2" s="6"/>
    </row>
    <row r="3" customFormat="false" ht="23.25" hidden="true" customHeight="false" outlineLevel="0" collapsed="false">
      <c r="D3" s="1" t="s">
        <v>8</v>
      </c>
      <c r="E3" s="1" t="s">
        <v>9</v>
      </c>
      <c r="F3" s="1" t="s">
        <v>2</v>
      </c>
      <c r="H3" s="1" t="s">
        <v>10</v>
      </c>
      <c r="R3" s="6" t="s">
        <v>11</v>
      </c>
      <c r="S3" s="6" t="s">
        <v>12</v>
      </c>
    </row>
    <row r="4" customFormat="false" ht="23.25" hidden="true" customHeight="false" outlineLevel="0" collapsed="false">
      <c r="D4" s="1" t="s">
        <v>13</v>
      </c>
      <c r="E4" s="1" t="s">
        <v>14</v>
      </c>
      <c r="F4" s="1" t="s">
        <v>15</v>
      </c>
      <c r="H4" s="1" t="s">
        <v>16</v>
      </c>
      <c r="R4" s="6" t="s">
        <v>17</v>
      </c>
      <c r="S4" s="6" t="s">
        <v>18</v>
      </c>
    </row>
    <row r="5" customFormat="false" ht="23.25" hidden="true" customHeight="false" outlineLevel="0" collapsed="false">
      <c r="D5" s="1" t="s">
        <v>19</v>
      </c>
      <c r="E5" s="1" t="s">
        <v>20</v>
      </c>
      <c r="F5" s="1" t="s">
        <v>21</v>
      </c>
      <c r="H5" s="1" t="s">
        <v>22</v>
      </c>
      <c r="R5" s="6"/>
      <c r="S5" s="6"/>
    </row>
    <row r="6" customFormat="false" ht="23.25" hidden="true" customHeight="false" outlineLevel="0" collapsed="false">
      <c r="D6" s="1" t="s">
        <v>23</v>
      </c>
      <c r="E6" s="1" t="s">
        <v>24</v>
      </c>
      <c r="F6" s="1" t="s">
        <v>21</v>
      </c>
      <c r="H6" s="1" t="s">
        <v>25</v>
      </c>
      <c r="R6" s="6"/>
      <c r="S6" s="6"/>
    </row>
    <row r="7" customFormat="false" ht="23.25" hidden="true" customHeight="false" outlineLevel="0" collapsed="false">
      <c r="D7" s="1" t="s">
        <v>26</v>
      </c>
      <c r="E7" s="1" t="s">
        <v>27</v>
      </c>
      <c r="F7" s="1" t="s">
        <v>2</v>
      </c>
      <c r="H7" s="1" t="s">
        <v>3</v>
      </c>
      <c r="R7" s="6" t="s">
        <v>28</v>
      </c>
      <c r="S7" s="6" t="s">
        <v>12</v>
      </c>
    </row>
    <row r="8" customFormat="false" ht="23.25" hidden="true" customHeight="false" outlineLevel="0" collapsed="false">
      <c r="D8" s="1" t="s">
        <v>29</v>
      </c>
      <c r="E8" s="1" t="s">
        <v>30</v>
      </c>
      <c r="F8" s="1" t="s">
        <v>7</v>
      </c>
      <c r="H8" s="1" t="s">
        <v>22</v>
      </c>
      <c r="R8" s="6"/>
      <c r="S8" s="6"/>
    </row>
    <row r="9" customFormat="false" ht="23.25" hidden="true" customHeight="false" outlineLevel="0" collapsed="false">
      <c r="D9" s="1" t="s">
        <v>31</v>
      </c>
      <c r="E9" s="1" t="s">
        <v>32</v>
      </c>
      <c r="F9" s="1" t="s">
        <v>21</v>
      </c>
      <c r="H9" s="1" t="s">
        <v>3</v>
      </c>
      <c r="R9" s="6" t="s">
        <v>33</v>
      </c>
      <c r="S9" s="6"/>
    </row>
    <row r="10" customFormat="false" ht="23.25" hidden="true" customHeight="false" outlineLevel="0" collapsed="false">
      <c r="D10" s="1" t="s">
        <v>34</v>
      </c>
      <c r="E10" s="1" t="s">
        <v>35</v>
      </c>
      <c r="F10" s="1" t="s">
        <v>36</v>
      </c>
      <c r="H10" s="1" t="s">
        <v>37</v>
      </c>
      <c r="R10" s="6"/>
      <c r="S10" s="6"/>
    </row>
    <row r="11" customFormat="false" ht="23.25" hidden="true" customHeight="false" outlineLevel="0" collapsed="false">
      <c r="D11" s="1" t="s">
        <v>38</v>
      </c>
      <c r="E11" s="1" t="s">
        <v>39</v>
      </c>
      <c r="F11" s="1" t="s">
        <v>21</v>
      </c>
      <c r="H11" s="1" t="s">
        <v>3</v>
      </c>
      <c r="R11" s="6"/>
      <c r="S11" s="6"/>
    </row>
    <row r="12" customFormat="false" ht="23.25" hidden="true" customHeight="false" outlineLevel="0" collapsed="false">
      <c r="D12" s="1" t="s">
        <v>40</v>
      </c>
      <c r="E12" s="1" t="s">
        <v>1</v>
      </c>
      <c r="F12" s="1" t="s">
        <v>15</v>
      </c>
      <c r="H12" s="1" t="s">
        <v>3</v>
      </c>
      <c r="R12" s="6"/>
      <c r="S12" s="6"/>
    </row>
    <row r="13" customFormat="false" ht="23.25" hidden="true" customHeight="false" outlineLevel="0" collapsed="false">
      <c r="D13" s="1" t="s">
        <v>41</v>
      </c>
      <c r="E13" s="1" t="s">
        <v>42</v>
      </c>
      <c r="F13" s="1" t="s">
        <v>43</v>
      </c>
      <c r="H13" s="1" t="s">
        <v>37</v>
      </c>
      <c r="R13" s="6" t="s">
        <v>44</v>
      </c>
      <c r="S13" s="6"/>
    </row>
    <row r="14" customFormat="false" ht="23.25" hidden="true" customHeight="false" outlineLevel="0" collapsed="false">
      <c r="D14" s="7" t="s">
        <v>45</v>
      </c>
      <c r="E14" s="7" t="s">
        <v>46</v>
      </c>
      <c r="F14" s="7" t="s">
        <v>47</v>
      </c>
      <c r="G14" s="8"/>
      <c r="H14" s="7" t="s">
        <v>25</v>
      </c>
      <c r="R14" s="6" t="s">
        <v>48</v>
      </c>
      <c r="S14" s="6" t="s">
        <v>49</v>
      </c>
    </row>
    <row r="15" customFormat="false" ht="23.25" hidden="true" customHeight="false" outlineLevel="0" collapsed="false">
      <c r="D15" s="1" t="s">
        <v>50</v>
      </c>
      <c r="E15" s="1" t="s">
        <v>51</v>
      </c>
      <c r="F15" s="1" t="s">
        <v>52</v>
      </c>
      <c r="H15" s="1" t="s">
        <v>53</v>
      </c>
      <c r="R15" s="6"/>
      <c r="S15" s="6"/>
    </row>
    <row r="16" customFormat="false" ht="23.25" hidden="true" customHeight="false" outlineLevel="0" collapsed="false">
      <c r="D16" s="1" t="s">
        <v>54</v>
      </c>
      <c r="E16" s="1" t="s">
        <v>55</v>
      </c>
      <c r="F16" s="1" t="s">
        <v>7</v>
      </c>
      <c r="H16" s="1" t="s">
        <v>3</v>
      </c>
      <c r="R16" s="6"/>
      <c r="S16" s="6"/>
    </row>
    <row r="17" customFormat="false" ht="23.25" hidden="true" customHeight="false" outlineLevel="0" collapsed="false">
      <c r="D17" s="1" t="s">
        <v>56</v>
      </c>
      <c r="E17" s="1" t="s">
        <v>57</v>
      </c>
      <c r="F17" s="1" t="s">
        <v>36</v>
      </c>
      <c r="H17" s="1" t="s">
        <v>37</v>
      </c>
      <c r="R17" s="6"/>
      <c r="S17" s="6"/>
    </row>
    <row r="18" customFormat="false" ht="23.25" hidden="true" customHeight="false" outlineLevel="0" collapsed="false">
      <c r="D18" s="1" t="s">
        <v>58</v>
      </c>
      <c r="E18" s="1" t="s">
        <v>59</v>
      </c>
      <c r="F18" s="1" t="s">
        <v>47</v>
      </c>
      <c r="H18" s="1" t="s">
        <v>25</v>
      </c>
      <c r="R18" s="6"/>
      <c r="S18" s="6"/>
    </row>
    <row r="19" customFormat="false" ht="23.25" hidden="true" customHeight="false" outlineLevel="0" collapsed="false">
      <c r="D19" s="1" t="s">
        <v>60</v>
      </c>
      <c r="E19" s="1" t="s">
        <v>61</v>
      </c>
      <c r="F19" s="1" t="s">
        <v>7</v>
      </c>
      <c r="H19" s="1" t="s">
        <v>3</v>
      </c>
      <c r="R19" s="6"/>
      <c r="S19" s="6"/>
    </row>
    <row r="20" customFormat="false" ht="23.25" hidden="true" customHeight="false" outlineLevel="0" collapsed="false">
      <c r="D20" s="1" t="s">
        <v>62</v>
      </c>
      <c r="E20" s="1" t="s">
        <v>63</v>
      </c>
      <c r="F20" s="1" t="s">
        <v>7</v>
      </c>
      <c r="H20" s="1" t="s">
        <v>3</v>
      </c>
      <c r="R20" s="6" t="s">
        <v>64</v>
      </c>
      <c r="S20" s="6" t="s">
        <v>65</v>
      </c>
    </row>
    <row r="21" customFormat="false" ht="23.25" hidden="true" customHeight="false" outlineLevel="0" collapsed="false">
      <c r="D21" s="1" t="s">
        <v>66</v>
      </c>
      <c r="E21" s="1" t="s">
        <v>67</v>
      </c>
      <c r="F21" s="1" t="s">
        <v>2</v>
      </c>
      <c r="H21" s="1" t="s">
        <v>68</v>
      </c>
      <c r="R21" s="6" t="s">
        <v>11</v>
      </c>
      <c r="S21" s="6"/>
    </row>
    <row r="22" customFormat="false" ht="23.25" hidden="true" customHeight="false" outlineLevel="0" collapsed="false">
      <c r="D22" s="1" t="s">
        <v>69</v>
      </c>
      <c r="E22" s="1" t="s">
        <v>70</v>
      </c>
      <c r="F22" s="1" t="s">
        <v>36</v>
      </c>
      <c r="H22" s="1" t="s">
        <v>16</v>
      </c>
      <c r="R22" s="6"/>
      <c r="S22" s="6"/>
    </row>
    <row r="23" customFormat="false" ht="23.25" hidden="true" customHeight="false" outlineLevel="0" collapsed="false">
      <c r="D23" s="1" t="s">
        <v>71</v>
      </c>
      <c r="E23" s="1" t="s">
        <v>72</v>
      </c>
      <c r="F23" s="1" t="s">
        <v>2</v>
      </c>
      <c r="H23" s="1" t="s">
        <v>22</v>
      </c>
      <c r="R23" s="6"/>
      <c r="S23" s="6"/>
    </row>
    <row r="24" customFormat="false" ht="23.25" hidden="true" customHeight="false" outlineLevel="0" collapsed="false">
      <c r="D24" s="1" t="s">
        <v>73</v>
      </c>
      <c r="E24" s="1" t="s">
        <v>74</v>
      </c>
      <c r="F24" s="1" t="s">
        <v>2</v>
      </c>
      <c r="H24" s="1" t="s">
        <v>37</v>
      </c>
      <c r="R24" s="6"/>
      <c r="S24" s="6"/>
    </row>
    <row r="25" customFormat="false" ht="23.25" hidden="true" customHeight="false" outlineLevel="0" collapsed="false">
      <c r="D25" s="1" t="s">
        <v>75</v>
      </c>
      <c r="E25" s="1" t="s">
        <v>76</v>
      </c>
      <c r="F25" s="1" t="s">
        <v>77</v>
      </c>
      <c r="H25" s="1" t="s">
        <v>53</v>
      </c>
      <c r="R25" s="6"/>
      <c r="S25" s="6"/>
    </row>
    <row r="26" customFormat="false" ht="23.25" hidden="true" customHeight="false" outlineLevel="0" collapsed="false">
      <c r="D26" s="1" t="s">
        <v>78</v>
      </c>
      <c r="E26" s="1" t="s">
        <v>79</v>
      </c>
      <c r="F26" s="1" t="s">
        <v>2</v>
      </c>
      <c r="H26" s="1" t="s">
        <v>25</v>
      </c>
      <c r="R26" s="6"/>
      <c r="S26" s="6"/>
    </row>
    <row r="27" customFormat="false" ht="23.25" hidden="true" customHeight="false" outlineLevel="0" collapsed="false">
      <c r="D27" s="1" t="s">
        <v>80</v>
      </c>
      <c r="E27" s="1" t="s">
        <v>20</v>
      </c>
      <c r="F27" s="1" t="s">
        <v>47</v>
      </c>
      <c r="H27" s="1" t="s">
        <v>53</v>
      </c>
      <c r="R27" s="6"/>
      <c r="S27" s="6"/>
    </row>
    <row r="28" customFormat="false" ht="23.25" hidden="true" customHeight="false" outlineLevel="0" collapsed="false">
      <c r="D28" s="1" t="s">
        <v>81</v>
      </c>
      <c r="E28" s="1" t="s">
        <v>51</v>
      </c>
      <c r="F28" s="1" t="s">
        <v>82</v>
      </c>
      <c r="H28" s="1" t="s">
        <v>10</v>
      </c>
      <c r="R28" s="6"/>
      <c r="S28" s="6"/>
    </row>
    <row r="29" customFormat="false" ht="23.25" hidden="true" customHeight="false" outlineLevel="0" collapsed="false">
      <c r="D29" s="1" t="s">
        <v>83</v>
      </c>
      <c r="E29" s="1" t="s">
        <v>84</v>
      </c>
      <c r="F29" s="1" t="s">
        <v>15</v>
      </c>
      <c r="H29" s="1" t="s">
        <v>3</v>
      </c>
      <c r="R29" s="6" t="s">
        <v>85</v>
      </c>
      <c r="S29" s="6"/>
    </row>
    <row r="30" customFormat="false" ht="23.25" hidden="true" customHeight="false" outlineLevel="0" collapsed="false">
      <c r="D30" s="1" t="s">
        <v>86</v>
      </c>
      <c r="E30" s="1" t="s">
        <v>87</v>
      </c>
      <c r="F30" s="1" t="s">
        <v>15</v>
      </c>
      <c r="H30" s="1" t="s">
        <v>68</v>
      </c>
      <c r="R30" s="6" t="s">
        <v>85</v>
      </c>
      <c r="S30" s="6" t="s">
        <v>18</v>
      </c>
    </row>
    <row r="31" customFormat="false" ht="23.25" hidden="true" customHeight="false" outlineLevel="0" collapsed="false">
      <c r="D31" s="1" t="s">
        <v>88</v>
      </c>
      <c r="E31" s="1" t="s">
        <v>89</v>
      </c>
      <c r="F31" s="1" t="s">
        <v>21</v>
      </c>
      <c r="H31" s="1" t="s">
        <v>68</v>
      </c>
      <c r="R31" s="6"/>
      <c r="S31" s="6"/>
    </row>
    <row r="32" customFormat="false" ht="23.25" hidden="true" customHeight="false" outlineLevel="0" collapsed="false">
      <c r="D32" s="1" t="s">
        <v>90</v>
      </c>
      <c r="E32" s="1" t="s">
        <v>91</v>
      </c>
      <c r="F32" s="1" t="s">
        <v>15</v>
      </c>
      <c r="H32" s="1" t="s">
        <v>3</v>
      </c>
      <c r="R32" s="6"/>
      <c r="S32" s="6"/>
    </row>
    <row r="33" customFormat="false" ht="23.25" hidden="true" customHeight="false" outlineLevel="0" collapsed="false">
      <c r="D33" s="1" t="s">
        <v>92</v>
      </c>
      <c r="E33" s="1" t="s">
        <v>93</v>
      </c>
      <c r="F33" s="1" t="s">
        <v>43</v>
      </c>
      <c r="H33" s="1" t="s">
        <v>22</v>
      </c>
      <c r="R33" s="6"/>
      <c r="S33" s="6"/>
    </row>
    <row r="34" customFormat="false" ht="23.25" hidden="true" customHeight="false" outlineLevel="0" collapsed="false">
      <c r="D34" s="1" t="s">
        <v>94</v>
      </c>
      <c r="E34" s="1" t="s">
        <v>84</v>
      </c>
      <c r="F34" s="1" t="s">
        <v>2</v>
      </c>
      <c r="H34" s="1" t="s">
        <v>22</v>
      </c>
      <c r="R34" s="6"/>
      <c r="S34" s="6" t="s">
        <v>12</v>
      </c>
    </row>
    <row r="35" customFormat="false" ht="23.25" hidden="true" customHeight="false" outlineLevel="0" collapsed="false">
      <c r="D35" s="1" t="s">
        <v>95</v>
      </c>
      <c r="E35" s="1" t="s">
        <v>96</v>
      </c>
      <c r="F35" s="1" t="s">
        <v>21</v>
      </c>
      <c r="H35" s="1" t="s">
        <v>25</v>
      </c>
      <c r="R35" s="6"/>
      <c r="S35" s="6"/>
    </row>
    <row r="36" customFormat="false" ht="23.25" hidden="true" customHeight="false" outlineLevel="0" collapsed="false">
      <c r="D36" s="1" t="s">
        <v>97</v>
      </c>
      <c r="E36" s="1" t="s">
        <v>98</v>
      </c>
      <c r="F36" s="1" t="s">
        <v>7</v>
      </c>
      <c r="H36" s="1" t="s">
        <v>25</v>
      </c>
      <c r="R36" s="6" t="s">
        <v>99</v>
      </c>
      <c r="S36" s="6"/>
    </row>
    <row r="37" customFormat="false" ht="23.25" hidden="true" customHeight="false" outlineLevel="0" collapsed="false">
      <c r="D37" s="1" t="s">
        <v>100</v>
      </c>
      <c r="E37" s="1" t="s">
        <v>101</v>
      </c>
      <c r="F37" s="1" t="s">
        <v>102</v>
      </c>
      <c r="H37" s="1" t="s">
        <v>37</v>
      </c>
      <c r="R37" s="6"/>
      <c r="S37" s="6"/>
    </row>
    <row r="38" customFormat="false" ht="23.25" hidden="true" customHeight="false" outlineLevel="0" collapsed="false">
      <c r="D38" s="1" t="s">
        <v>100</v>
      </c>
      <c r="E38" s="1" t="s">
        <v>103</v>
      </c>
      <c r="F38" s="1" t="s">
        <v>102</v>
      </c>
      <c r="H38" s="1" t="s">
        <v>53</v>
      </c>
      <c r="R38" s="6"/>
      <c r="S38" s="6"/>
    </row>
    <row r="39" customFormat="false" ht="23.25" hidden="true" customHeight="false" outlineLevel="0" collapsed="false">
      <c r="D39" s="1" t="s">
        <v>104</v>
      </c>
      <c r="E39" s="1" t="s">
        <v>105</v>
      </c>
      <c r="F39" s="1" t="s">
        <v>21</v>
      </c>
      <c r="H39" s="1" t="s">
        <v>53</v>
      </c>
      <c r="R39" s="6"/>
      <c r="S39" s="6"/>
    </row>
    <row r="40" customFormat="false" ht="23.25" hidden="true" customHeight="false" outlineLevel="0" collapsed="false">
      <c r="D40" s="1" t="s">
        <v>106</v>
      </c>
      <c r="E40" s="1" t="s">
        <v>107</v>
      </c>
      <c r="F40" s="1" t="s">
        <v>2</v>
      </c>
      <c r="H40" s="1" t="s">
        <v>10</v>
      </c>
      <c r="R40" s="6" t="s">
        <v>108</v>
      </c>
      <c r="S40" s="6" t="s">
        <v>109</v>
      </c>
    </row>
    <row r="41" customFormat="false" ht="23.25" hidden="true" customHeight="false" outlineLevel="0" collapsed="false">
      <c r="D41" s="1" t="s">
        <v>110</v>
      </c>
      <c r="E41" s="1" t="s">
        <v>111</v>
      </c>
      <c r="F41" s="1" t="s">
        <v>112</v>
      </c>
      <c r="H41" s="1" t="s">
        <v>37</v>
      </c>
      <c r="R41" s="6"/>
      <c r="S41" s="6"/>
    </row>
    <row r="42" customFormat="false" ht="23.25" hidden="true" customHeight="false" outlineLevel="0" collapsed="false">
      <c r="D42" s="1" t="s">
        <v>113</v>
      </c>
      <c r="E42" s="1" t="s">
        <v>114</v>
      </c>
      <c r="F42" s="1" t="s">
        <v>47</v>
      </c>
      <c r="H42" s="1" t="s">
        <v>53</v>
      </c>
      <c r="R42" s="6"/>
      <c r="S42" s="6"/>
    </row>
    <row r="43" customFormat="false" ht="23.25" hidden="true" customHeight="false" outlineLevel="0" collapsed="false">
      <c r="D43" s="1" t="s">
        <v>115</v>
      </c>
      <c r="E43" s="1" t="s">
        <v>116</v>
      </c>
      <c r="F43" s="1" t="s">
        <v>7</v>
      </c>
      <c r="H43" s="1" t="s">
        <v>53</v>
      </c>
      <c r="R43" s="6"/>
      <c r="S43" s="6"/>
    </row>
    <row r="44" customFormat="false" ht="23.25" hidden="true" customHeight="false" outlineLevel="0" collapsed="false">
      <c r="D44" s="1" t="s">
        <v>117</v>
      </c>
      <c r="E44" s="1" t="s">
        <v>105</v>
      </c>
      <c r="F44" s="1" t="s">
        <v>118</v>
      </c>
      <c r="H44" s="1" t="s">
        <v>22</v>
      </c>
      <c r="R44" s="6"/>
      <c r="S44" s="6" t="s">
        <v>119</v>
      </c>
    </row>
    <row r="45" customFormat="false" ht="23.25" hidden="true" customHeight="false" outlineLevel="0" collapsed="false">
      <c r="D45" s="1" t="s">
        <v>120</v>
      </c>
      <c r="E45" s="1" t="s">
        <v>121</v>
      </c>
      <c r="F45" s="1" t="s">
        <v>118</v>
      </c>
      <c r="H45" s="1" t="s">
        <v>16</v>
      </c>
      <c r="R45" s="6" t="s">
        <v>122</v>
      </c>
      <c r="S45" s="6" t="s">
        <v>119</v>
      </c>
    </row>
    <row r="46" customFormat="false" ht="23.25" hidden="true" customHeight="false" outlineLevel="0" collapsed="false">
      <c r="D46" s="1" t="s">
        <v>123</v>
      </c>
      <c r="E46" s="1" t="s">
        <v>20</v>
      </c>
      <c r="F46" s="1" t="s">
        <v>15</v>
      </c>
      <c r="H46" s="1" t="s">
        <v>53</v>
      </c>
      <c r="R46" s="6"/>
      <c r="S46" s="6"/>
    </row>
    <row r="47" customFormat="false" ht="23.25" hidden="true" customHeight="false" outlineLevel="0" collapsed="false">
      <c r="D47" s="1" t="s">
        <v>124</v>
      </c>
      <c r="E47" s="1" t="s">
        <v>125</v>
      </c>
      <c r="F47" s="1" t="s">
        <v>21</v>
      </c>
      <c r="H47" s="1" t="s">
        <v>53</v>
      </c>
      <c r="R47" s="6"/>
      <c r="S47" s="6"/>
    </row>
    <row r="48" customFormat="false" ht="23.25" hidden="true" customHeight="false" outlineLevel="0" collapsed="false">
      <c r="D48" s="1" t="s">
        <v>126</v>
      </c>
      <c r="E48" s="1" t="s">
        <v>127</v>
      </c>
      <c r="F48" s="1" t="s">
        <v>36</v>
      </c>
      <c r="H48" s="1" t="s">
        <v>22</v>
      </c>
      <c r="R48" s="6"/>
      <c r="S48" s="6"/>
    </row>
    <row r="49" customFormat="false" ht="23.25" hidden="true" customHeight="false" outlineLevel="0" collapsed="false">
      <c r="D49" s="1" t="s">
        <v>128</v>
      </c>
      <c r="E49" s="1" t="s">
        <v>129</v>
      </c>
      <c r="F49" s="1" t="s">
        <v>47</v>
      </c>
      <c r="H49" s="1" t="s">
        <v>3</v>
      </c>
      <c r="R49" s="6" t="s">
        <v>48</v>
      </c>
      <c r="S49" s="6" t="s">
        <v>49</v>
      </c>
    </row>
    <row r="50" customFormat="false" ht="23.25" hidden="true" customHeight="false" outlineLevel="0" collapsed="false">
      <c r="D50" s="1" t="s">
        <v>130</v>
      </c>
      <c r="E50" s="1" t="s">
        <v>131</v>
      </c>
      <c r="F50" s="1" t="s">
        <v>47</v>
      </c>
      <c r="H50" s="1" t="s">
        <v>25</v>
      </c>
      <c r="R50" s="6"/>
      <c r="S50" s="6"/>
    </row>
    <row r="51" customFormat="false" ht="23.25" hidden="true" customHeight="false" outlineLevel="0" collapsed="false">
      <c r="D51" s="1" t="s">
        <v>132</v>
      </c>
      <c r="E51" s="1" t="s">
        <v>133</v>
      </c>
      <c r="F51" s="1" t="s">
        <v>43</v>
      </c>
      <c r="H51" s="1" t="s">
        <v>16</v>
      </c>
      <c r="R51" s="6" t="s">
        <v>44</v>
      </c>
      <c r="S51" s="6" t="s">
        <v>134</v>
      </c>
    </row>
    <row r="52" customFormat="false" ht="23.25" hidden="true" customHeight="false" outlineLevel="0" collapsed="false">
      <c r="D52" s="1" t="s">
        <v>135</v>
      </c>
      <c r="E52" s="1" t="s">
        <v>51</v>
      </c>
      <c r="F52" s="1" t="s">
        <v>15</v>
      </c>
      <c r="H52" s="1" t="s">
        <v>53</v>
      </c>
      <c r="R52" s="6"/>
      <c r="S52" s="6"/>
    </row>
    <row r="53" customFormat="false" ht="23.25" hidden="true" customHeight="false" outlineLevel="0" collapsed="false">
      <c r="D53" s="1" t="s">
        <v>136</v>
      </c>
      <c r="E53" s="1" t="s">
        <v>137</v>
      </c>
      <c r="F53" s="1" t="s">
        <v>21</v>
      </c>
      <c r="H53" s="1" t="s">
        <v>3</v>
      </c>
      <c r="R53" s="6"/>
      <c r="S53" s="6"/>
    </row>
    <row r="54" customFormat="false" ht="23.25" hidden="true" customHeight="false" outlineLevel="0" collapsed="false">
      <c r="D54" s="1" t="s">
        <v>138</v>
      </c>
      <c r="E54" s="1" t="s">
        <v>27</v>
      </c>
      <c r="F54" s="1" t="s">
        <v>112</v>
      </c>
      <c r="H54" s="1" t="s">
        <v>53</v>
      </c>
      <c r="R54" s="6"/>
      <c r="S54" s="6"/>
    </row>
    <row r="55" customFormat="false" ht="23.25" hidden="true" customHeight="false" outlineLevel="0" collapsed="false">
      <c r="D55" s="1" t="s">
        <v>139</v>
      </c>
      <c r="E55" s="1" t="s">
        <v>1</v>
      </c>
      <c r="F55" s="1" t="s">
        <v>43</v>
      </c>
      <c r="H55" s="1" t="s">
        <v>22</v>
      </c>
      <c r="R55" s="6"/>
      <c r="S55" s="6"/>
    </row>
    <row r="56" customFormat="false" ht="23.25" hidden="true" customHeight="false" outlineLevel="0" collapsed="false">
      <c r="D56" s="1" t="s">
        <v>140</v>
      </c>
      <c r="E56" s="1" t="s">
        <v>116</v>
      </c>
      <c r="F56" s="1" t="s">
        <v>7</v>
      </c>
      <c r="H56" s="1" t="s">
        <v>3</v>
      </c>
      <c r="R56" s="6"/>
      <c r="S56" s="6"/>
    </row>
    <row r="57" customFormat="false" ht="23.25" hidden="true" customHeight="false" outlineLevel="0" collapsed="false">
      <c r="D57" s="1" t="s">
        <v>141</v>
      </c>
      <c r="E57" s="1" t="s">
        <v>76</v>
      </c>
      <c r="F57" s="1" t="s">
        <v>43</v>
      </c>
      <c r="H57" s="1" t="s">
        <v>22</v>
      </c>
      <c r="R57" s="6"/>
      <c r="S57" s="6"/>
    </row>
    <row r="58" customFormat="false" ht="23.25" hidden="true" customHeight="false" outlineLevel="0" collapsed="false">
      <c r="D58" s="1" t="s">
        <v>142</v>
      </c>
      <c r="E58" s="1" t="s">
        <v>84</v>
      </c>
      <c r="F58" s="1" t="s">
        <v>2</v>
      </c>
      <c r="H58" s="1" t="s">
        <v>10</v>
      </c>
      <c r="R58" s="6" t="s">
        <v>4</v>
      </c>
      <c r="S58" s="6" t="s">
        <v>5</v>
      </c>
    </row>
    <row r="59" customFormat="false" ht="23.25" hidden="true" customHeight="false" outlineLevel="0" collapsed="false">
      <c r="D59" s="1" t="s">
        <v>143</v>
      </c>
      <c r="E59" s="1" t="s">
        <v>105</v>
      </c>
      <c r="F59" s="1" t="s">
        <v>144</v>
      </c>
      <c r="H59" s="1" t="s">
        <v>53</v>
      </c>
      <c r="R59" s="6" t="s">
        <v>145</v>
      </c>
      <c r="S59" s="6"/>
    </row>
    <row r="60" customFormat="false" ht="23.25" hidden="true" customHeight="false" outlineLevel="0" collapsed="false">
      <c r="D60" s="1" t="s">
        <v>146</v>
      </c>
      <c r="E60" s="1" t="s">
        <v>1</v>
      </c>
      <c r="F60" s="1" t="s">
        <v>21</v>
      </c>
      <c r="H60" s="1" t="s">
        <v>10</v>
      </c>
      <c r="R60" s="6"/>
      <c r="S60" s="6"/>
    </row>
    <row r="61" customFormat="false" ht="23.25" hidden="true" customHeight="false" outlineLevel="0" collapsed="false">
      <c r="D61" s="1" t="s">
        <v>147</v>
      </c>
      <c r="E61" s="1" t="s">
        <v>84</v>
      </c>
      <c r="F61" s="1" t="s">
        <v>47</v>
      </c>
      <c r="H61" s="1" t="s">
        <v>22</v>
      </c>
      <c r="R61" s="6"/>
      <c r="S61" s="6"/>
    </row>
    <row r="62" customFormat="false" ht="23.25" hidden="true" customHeight="false" outlineLevel="0" collapsed="false">
      <c r="D62" s="1" t="s">
        <v>148</v>
      </c>
      <c r="E62" s="1" t="s">
        <v>116</v>
      </c>
      <c r="F62" s="1" t="s">
        <v>7</v>
      </c>
      <c r="H62" s="1" t="s">
        <v>10</v>
      </c>
      <c r="R62" s="6" t="s">
        <v>149</v>
      </c>
      <c r="S62" s="6" t="s">
        <v>150</v>
      </c>
    </row>
    <row r="63" customFormat="false" ht="23.25" hidden="true" customHeight="false" outlineLevel="0" collapsed="false">
      <c r="D63" s="1" t="s">
        <v>151</v>
      </c>
      <c r="E63" s="1" t="s">
        <v>61</v>
      </c>
      <c r="F63" s="1" t="s">
        <v>15</v>
      </c>
      <c r="H63" s="1" t="s">
        <v>22</v>
      </c>
      <c r="R63" s="6"/>
      <c r="S63" s="6"/>
    </row>
    <row r="64" customFormat="false" ht="23.25" hidden="true" customHeight="false" outlineLevel="0" collapsed="false">
      <c r="D64" s="1" t="s">
        <v>152</v>
      </c>
      <c r="E64" s="1" t="s">
        <v>153</v>
      </c>
      <c r="F64" s="1" t="s">
        <v>43</v>
      </c>
      <c r="H64" s="1" t="s">
        <v>53</v>
      </c>
      <c r="R64" s="6" t="s">
        <v>154</v>
      </c>
      <c r="S64" s="6" t="s">
        <v>134</v>
      </c>
    </row>
    <row r="65" customFormat="false" ht="23.25" hidden="true" customHeight="false" outlineLevel="0" collapsed="false">
      <c r="D65" s="1" t="s">
        <v>155</v>
      </c>
      <c r="E65" s="1" t="s">
        <v>156</v>
      </c>
      <c r="F65" s="1" t="s">
        <v>52</v>
      </c>
      <c r="H65" s="1" t="s">
        <v>3</v>
      </c>
      <c r="R65" s="6"/>
      <c r="S65" s="6"/>
    </row>
    <row r="66" customFormat="false" ht="23.25" hidden="true" customHeight="false" outlineLevel="0" collapsed="false">
      <c r="D66" s="1" t="s">
        <v>157</v>
      </c>
      <c r="E66" s="1" t="s">
        <v>158</v>
      </c>
      <c r="F66" s="1" t="s">
        <v>112</v>
      </c>
      <c r="H66" s="1" t="s">
        <v>10</v>
      </c>
      <c r="R66" s="6"/>
      <c r="S66" s="6"/>
    </row>
    <row r="67" s="2" customFormat="true" ht="23.25" hidden="true" customHeight="false" outlineLevel="0" collapsed="false">
      <c r="D67" s="1" t="s">
        <v>159</v>
      </c>
      <c r="E67" s="1" t="s">
        <v>61</v>
      </c>
      <c r="F67" s="1" t="s">
        <v>112</v>
      </c>
      <c r="G67" s="1"/>
      <c r="H67" s="1" t="s">
        <v>3</v>
      </c>
      <c r="I67" s="1"/>
      <c r="J67" s="1"/>
      <c r="K67" s="1"/>
      <c r="L67" s="1"/>
      <c r="N67" s="1"/>
      <c r="O67" s="3"/>
      <c r="P67" s="9"/>
      <c r="Q67" s="9"/>
      <c r="R67" s="10" t="s">
        <v>160</v>
      </c>
      <c r="S67" s="10" t="s">
        <v>161</v>
      </c>
      <c r="T67" s="5"/>
    </row>
    <row r="68" s="2" customFormat="true" ht="23.25" hidden="true" customHeight="false" outlineLevel="0" collapsed="false">
      <c r="D68" s="1" t="s">
        <v>162</v>
      </c>
      <c r="E68" s="1" t="s">
        <v>163</v>
      </c>
      <c r="F68" s="1" t="s">
        <v>21</v>
      </c>
      <c r="G68" s="1"/>
      <c r="H68" s="1" t="s">
        <v>25</v>
      </c>
      <c r="I68" s="1"/>
      <c r="J68" s="1"/>
      <c r="K68" s="1"/>
      <c r="L68" s="1"/>
      <c r="N68" s="1"/>
      <c r="O68" s="3"/>
      <c r="P68" s="9"/>
      <c r="Q68" s="9"/>
      <c r="R68" s="10"/>
      <c r="S68" s="10"/>
      <c r="T68" s="5"/>
    </row>
    <row r="69" s="2" customFormat="true" ht="23.25" hidden="true" customHeight="false" outlineLevel="0" collapsed="false">
      <c r="D69" s="1" t="s">
        <v>164</v>
      </c>
      <c r="E69" s="1" t="s">
        <v>127</v>
      </c>
      <c r="F69" s="1" t="s">
        <v>77</v>
      </c>
      <c r="G69" s="1"/>
      <c r="H69" s="1" t="s">
        <v>3</v>
      </c>
      <c r="I69" s="1"/>
      <c r="J69" s="1"/>
      <c r="K69" s="1"/>
      <c r="L69" s="1"/>
      <c r="N69" s="1"/>
      <c r="O69" s="3"/>
      <c r="P69" s="9"/>
      <c r="Q69" s="9"/>
      <c r="R69" s="10"/>
      <c r="S69" s="10"/>
      <c r="T69" s="5"/>
    </row>
    <row r="70" s="2" customFormat="true" ht="23.25" hidden="true" customHeight="false" outlineLevel="0" collapsed="false">
      <c r="D70" s="1" t="s">
        <v>165</v>
      </c>
      <c r="E70" s="1" t="s">
        <v>87</v>
      </c>
      <c r="F70" s="1" t="s">
        <v>21</v>
      </c>
      <c r="G70" s="1"/>
      <c r="H70" s="1" t="s">
        <v>37</v>
      </c>
      <c r="I70" s="1"/>
      <c r="J70" s="1"/>
      <c r="K70" s="1"/>
      <c r="L70" s="1"/>
      <c r="N70" s="1"/>
      <c r="O70" s="3"/>
      <c r="P70" s="9"/>
      <c r="Q70" s="9"/>
      <c r="R70" s="10"/>
      <c r="S70" s="10"/>
      <c r="T70" s="5"/>
    </row>
    <row r="71" s="2" customFormat="true" ht="23.25" hidden="true" customHeight="false" outlineLevel="0" collapsed="false">
      <c r="D71" s="1" t="s">
        <v>166</v>
      </c>
      <c r="E71" s="1" t="s">
        <v>51</v>
      </c>
      <c r="F71" s="1" t="s">
        <v>144</v>
      </c>
      <c r="G71" s="1"/>
      <c r="H71" s="1" t="s">
        <v>22</v>
      </c>
      <c r="I71" s="1"/>
      <c r="J71" s="1"/>
      <c r="K71" s="1"/>
      <c r="L71" s="1"/>
      <c r="N71" s="1"/>
      <c r="O71" s="3"/>
      <c r="P71" s="9"/>
      <c r="Q71" s="9"/>
      <c r="R71" s="10"/>
      <c r="S71" s="10"/>
      <c r="T71" s="5"/>
    </row>
    <row r="72" s="2" customFormat="true" ht="23.25" hidden="true" customHeight="false" outlineLevel="0" collapsed="false">
      <c r="D72" s="1" t="s">
        <v>167</v>
      </c>
      <c r="E72" s="1" t="s">
        <v>168</v>
      </c>
      <c r="F72" s="1" t="s">
        <v>15</v>
      </c>
      <c r="G72" s="1"/>
      <c r="H72" s="1" t="s">
        <v>25</v>
      </c>
      <c r="I72" s="1"/>
      <c r="J72" s="1"/>
      <c r="K72" s="1"/>
      <c r="L72" s="1"/>
      <c r="N72" s="1"/>
      <c r="O72" s="3"/>
      <c r="P72" s="9"/>
      <c r="Q72" s="9"/>
      <c r="R72" s="10"/>
      <c r="S72" s="10"/>
      <c r="T72" s="5"/>
    </row>
    <row r="73" s="2" customFormat="true" ht="23.25" hidden="true" customHeight="false" outlineLevel="0" collapsed="false">
      <c r="D73" s="1" t="s">
        <v>169</v>
      </c>
      <c r="E73" s="1" t="s">
        <v>170</v>
      </c>
      <c r="F73" s="1" t="s">
        <v>21</v>
      </c>
      <c r="G73" s="1"/>
      <c r="H73" s="1" t="s">
        <v>22</v>
      </c>
      <c r="I73" s="1"/>
      <c r="J73" s="1"/>
      <c r="K73" s="1"/>
      <c r="L73" s="1"/>
      <c r="N73" s="1"/>
      <c r="O73" s="3"/>
      <c r="P73" s="9"/>
      <c r="Q73" s="9"/>
      <c r="R73" s="10"/>
      <c r="S73" s="10"/>
      <c r="T73" s="5"/>
    </row>
    <row r="74" s="2" customFormat="true" ht="23.25" hidden="true" customHeight="false" outlineLevel="0" collapsed="false">
      <c r="D74" s="1" t="s">
        <v>171</v>
      </c>
      <c r="E74" s="1" t="s">
        <v>172</v>
      </c>
      <c r="F74" s="1" t="s">
        <v>118</v>
      </c>
      <c r="G74" s="1"/>
      <c r="H74" s="1" t="s">
        <v>3</v>
      </c>
      <c r="I74" s="1"/>
      <c r="J74" s="1"/>
      <c r="K74" s="1"/>
      <c r="L74" s="1"/>
      <c r="N74" s="1"/>
      <c r="O74" s="3"/>
      <c r="P74" s="9"/>
      <c r="Q74" s="9"/>
      <c r="R74" s="10"/>
      <c r="S74" s="10"/>
      <c r="T74" s="5"/>
    </row>
    <row r="75" s="2" customFormat="true" ht="23.25" hidden="true" customHeight="false" outlineLevel="0" collapsed="false">
      <c r="D75" s="1" t="s">
        <v>173</v>
      </c>
      <c r="E75" s="1" t="s">
        <v>156</v>
      </c>
      <c r="F75" s="1" t="s">
        <v>7</v>
      </c>
      <c r="G75" s="1"/>
      <c r="H75" s="1" t="s">
        <v>22</v>
      </c>
      <c r="I75" s="1"/>
      <c r="J75" s="1"/>
      <c r="K75" s="1"/>
      <c r="L75" s="1"/>
      <c r="N75" s="1"/>
      <c r="O75" s="3"/>
      <c r="P75" s="9"/>
      <c r="Q75" s="9"/>
      <c r="R75" s="10"/>
      <c r="S75" s="10"/>
      <c r="T75" s="5"/>
    </row>
    <row r="76" s="2" customFormat="true" ht="23.25" hidden="true" customHeight="false" outlineLevel="0" collapsed="false">
      <c r="D76" s="1" t="s">
        <v>174</v>
      </c>
      <c r="E76" s="1" t="s">
        <v>175</v>
      </c>
      <c r="F76" s="1" t="s">
        <v>21</v>
      </c>
      <c r="G76" s="1"/>
      <c r="H76" s="1" t="s">
        <v>10</v>
      </c>
      <c r="I76" s="1"/>
      <c r="J76" s="1"/>
      <c r="K76" s="1"/>
      <c r="L76" s="1"/>
      <c r="N76" s="1"/>
      <c r="O76" s="3"/>
      <c r="P76" s="9"/>
      <c r="Q76" s="9"/>
      <c r="R76" s="10" t="s">
        <v>176</v>
      </c>
      <c r="S76" s="10" t="s">
        <v>177</v>
      </c>
      <c r="T76" s="5"/>
    </row>
    <row r="77" s="2" customFormat="true" ht="23.25" hidden="true" customHeight="false" outlineLevel="0" collapsed="false">
      <c r="D77" s="1" t="s">
        <v>178</v>
      </c>
      <c r="E77" s="1" t="s">
        <v>179</v>
      </c>
      <c r="F77" s="1" t="s">
        <v>2</v>
      </c>
      <c r="G77" s="1"/>
      <c r="H77" s="1" t="s">
        <v>3</v>
      </c>
      <c r="I77" s="1"/>
      <c r="J77" s="1"/>
      <c r="K77" s="1"/>
      <c r="L77" s="1"/>
      <c r="N77" s="11"/>
      <c r="O77" s="3"/>
      <c r="P77" s="9"/>
      <c r="Q77" s="9"/>
      <c r="R77" s="10" t="s">
        <v>180</v>
      </c>
      <c r="S77" s="10" t="s">
        <v>5</v>
      </c>
      <c r="T77" s="5"/>
    </row>
    <row r="78" s="2" customFormat="true" ht="23.25" hidden="true" customHeight="false" outlineLevel="0" collapsed="false">
      <c r="D78" s="1" t="s">
        <v>181</v>
      </c>
      <c r="E78" s="1" t="s">
        <v>182</v>
      </c>
      <c r="F78" s="1" t="s">
        <v>36</v>
      </c>
      <c r="G78" s="1"/>
      <c r="H78" s="1" t="s">
        <v>37</v>
      </c>
      <c r="I78" s="1"/>
      <c r="J78" s="1"/>
      <c r="K78" s="1"/>
      <c r="L78" s="1"/>
      <c r="N78" s="11"/>
      <c r="O78" s="3"/>
      <c r="P78" s="9"/>
      <c r="Q78" s="9"/>
      <c r="R78" s="10" t="s">
        <v>183</v>
      </c>
      <c r="S78" s="10" t="s">
        <v>184</v>
      </c>
      <c r="T78" s="5"/>
    </row>
    <row r="79" s="2" customFormat="true" ht="23.25" hidden="true" customHeight="false" outlineLevel="0" collapsed="false">
      <c r="D79" s="1" t="s">
        <v>185</v>
      </c>
      <c r="E79" s="1" t="s">
        <v>30</v>
      </c>
      <c r="F79" s="1" t="s">
        <v>186</v>
      </c>
      <c r="G79" s="1"/>
      <c r="H79" s="1" t="s">
        <v>3</v>
      </c>
      <c r="I79" s="1"/>
      <c r="J79" s="1"/>
      <c r="K79" s="1"/>
      <c r="L79" s="1"/>
      <c r="N79" s="11"/>
      <c r="O79" s="3"/>
      <c r="P79" s="9"/>
      <c r="Q79" s="9"/>
      <c r="R79" s="10" t="s">
        <v>187</v>
      </c>
      <c r="S79" s="10" t="s">
        <v>188</v>
      </c>
      <c r="T79" s="5"/>
    </row>
    <row r="80" s="2" customFormat="true" ht="23.25" hidden="true" customHeight="false" outlineLevel="0" collapsed="false">
      <c r="D80" s="1" t="s">
        <v>189</v>
      </c>
      <c r="E80" s="1" t="s">
        <v>190</v>
      </c>
      <c r="F80" s="1" t="s">
        <v>43</v>
      </c>
      <c r="G80" s="1"/>
      <c r="H80" s="1" t="s">
        <v>53</v>
      </c>
      <c r="I80" s="1"/>
      <c r="J80" s="1"/>
      <c r="K80" s="1"/>
      <c r="L80" s="1"/>
      <c r="N80" s="11"/>
      <c r="O80" s="3"/>
      <c r="P80" s="9"/>
      <c r="Q80" s="9"/>
      <c r="R80" s="10"/>
      <c r="S80" s="10"/>
      <c r="T80" s="5"/>
    </row>
    <row r="81" s="2" customFormat="true" ht="23.25" hidden="true" customHeight="false" outlineLevel="0" collapsed="false">
      <c r="D81" s="1" t="s">
        <v>191</v>
      </c>
      <c r="E81" s="1" t="s">
        <v>91</v>
      </c>
      <c r="F81" s="1" t="s">
        <v>186</v>
      </c>
      <c r="G81" s="1"/>
      <c r="H81" s="1" t="s">
        <v>53</v>
      </c>
      <c r="I81" s="1"/>
      <c r="J81" s="1"/>
      <c r="K81" s="1"/>
      <c r="L81" s="1"/>
      <c r="N81" s="11"/>
      <c r="O81" s="3"/>
      <c r="P81" s="9"/>
      <c r="Q81" s="9"/>
      <c r="R81" s="10"/>
      <c r="S81" s="10"/>
      <c r="T81" s="5"/>
    </row>
    <row r="82" s="2" customFormat="true" ht="23.25" hidden="true" customHeight="false" outlineLevel="0" collapsed="false">
      <c r="D82" s="1" t="s">
        <v>192</v>
      </c>
      <c r="E82" s="1" t="s">
        <v>193</v>
      </c>
      <c r="F82" s="1" t="s">
        <v>52</v>
      </c>
      <c r="G82" s="1"/>
      <c r="H82" s="1" t="s">
        <v>3</v>
      </c>
      <c r="I82" s="1"/>
      <c r="J82" s="1"/>
      <c r="K82" s="1"/>
      <c r="L82" s="1"/>
      <c r="N82" s="11"/>
      <c r="O82" s="3"/>
      <c r="P82" s="9"/>
      <c r="Q82" s="9"/>
      <c r="R82" s="10"/>
      <c r="S82" s="10"/>
      <c r="T82" s="5"/>
    </row>
    <row r="83" s="2" customFormat="true" ht="23.25" hidden="true" customHeight="false" outlineLevel="0" collapsed="false">
      <c r="D83" s="1" t="s">
        <v>194</v>
      </c>
      <c r="E83" s="1" t="s">
        <v>195</v>
      </c>
      <c r="F83" s="1" t="s">
        <v>2</v>
      </c>
      <c r="G83" s="1"/>
      <c r="H83" s="1" t="s">
        <v>16</v>
      </c>
      <c r="I83" s="1"/>
      <c r="J83" s="1"/>
      <c r="K83" s="1"/>
      <c r="L83" s="1"/>
      <c r="N83" s="11"/>
      <c r="O83" s="3"/>
      <c r="P83" s="9"/>
      <c r="Q83" s="9"/>
      <c r="R83" s="10" t="s">
        <v>180</v>
      </c>
      <c r="S83" s="10" t="s">
        <v>5</v>
      </c>
      <c r="T83" s="5"/>
    </row>
    <row r="84" s="2" customFormat="true" ht="23.25" hidden="true" customHeight="false" outlineLevel="0" collapsed="false">
      <c r="D84" s="1" t="s">
        <v>196</v>
      </c>
      <c r="E84" s="1" t="s">
        <v>197</v>
      </c>
      <c r="F84" s="1" t="s">
        <v>7</v>
      </c>
      <c r="G84" s="1"/>
      <c r="H84" s="1" t="s">
        <v>3</v>
      </c>
      <c r="I84" s="1"/>
      <c r="J84" s="1"/>
      <c r="K84" s="1"/>
      <c r="L84" s="1"/>
      <c r="N84" s="11"/>
      <c r="O84" s="3"/>
      <c r="P84" s="9"/>
      <c r="Q84" s="9"/>
      <c r="R84" s="10" t="s">
        <v>198</v>
      </c>
      <c r="S84" s="10" t="s">
        <v>150</v>
      </c>
      <c r="T84" s="5"/>
    </row>
    <row r="85" s="2" customFormat="true" ht="23.25" hidden="true" customHeight="false" outlineLevel="0" collapsed="false">
      <c r="D85" s="1" t="s">
        <v>199</v>
      </c>
      <c r="E85" s="1" t="s">
        <v>200</v>
      </c>
      <c r="F85" s="1" t="s">
        <v>118</v>
      </c>
      <c r="G85" s="1"/>
      <c r="H85" s="1" t="s">
        <v>3</v>
      </c>
      <c r="I85" s="1"/>
      <c r="J85" s="1"/>
      <c r="K85" s="1"/>
      <c r="L85" s="1"/>
      <c r="N85" s="11"/>
      <c r="O85" s="3"/>
      <c r="P85" s="9"/>
      <c r="Q85" s="9"/>
      <c r="R85" s="10"/>
      <c r="S85" s="10"/>
      <c r="T85" s="5"/>
    </row>
    <row r="86" s="2" customFormat="true" ht="23.25" hidden="true" customHeight="false" outlineLevel="0" collapsed="false">
      <c r="D86" s="1" t="s">
        <v>201</v>
      </c>
      <c r="E86" s="1" t="s">
        <v>61</v>
      </c>
      <c r="F86" s="1" t="s">
        <v>21</v>
      </c>
      <c r="G86" s="1"/>
      <c r="H86" s="1" t="s">
        <v>3</v>
      </c>
      <c r="I86" s="1"/>
      <c r="J86" s="1"/>
      <c r="K86" s="1"/>
      <c r="L86" s="1"/>
      <c r="N86" s="11"/>
      <c r="O86" s="3"/>
      <c r="P86" s="9"/>
      <c r="Q86" s="9"/>
      <c r="R86" s="10"/>
      <c r="S86" s="10"/>
      <c r="T86" s="5"/>
    </row>
    <row r="87" s="2" customFormat="true" ht="23.25" hidden="true" customHeight="false" outlineLevel="0" collapsed="false">
      <c r="D87" s="1" t="s">
        <v>202</v>
      </c>
      <c r="E87" s="1" t="s">
        <v>172</v>
      </c>
      <c r="F87" s="1" t="s">
        <v>21</v>
      </c>
      <c r="G87" s="1"/>
      <c r="H87" s="1" t="s">
        <v>53</v>
      </c>
      <c r="I87" s="1"/>
      <c r="J87" s="1"/>
      <c r="K87" s="1"/>
      <c r="L87" s="1"/>
      <c r="N87" s="11"/>
      <c r="O87" s="3"/>
      <c r="P87" s="9"/>
      <c r="Q87" s="9"/>
      <c r="R87" s="10" t="s">
        <v>176</v>
      </c>
      <c r="S87" s="10" t="s">
        <v>177</v>
      </c>
      <c r="T87" s="5"/>
    </row>
    <row r="88" s="2" customFormat="true" ht="23.25" hidden="true" customHeight="false" outlineLevel="0" collapsed="false">
      <c r="D88" s="1" t="s">
        <v>203</v>
      </c>
      <c r="E88" s="1" t="s">
        <v>20</v>
      </c>
      <c r="F88" s="1" t="s">
        <v>144</v>
      </c>
      <c r="G88" s="1"/>
      <c r="H88" s="1" t="s">
        <v>53</v>
      </c>
      <c r="I88" s="1"/>
      <c r="J88" s="1"/>
      <c r="K88" s="1"/>
      <c r="L88" s="1"/>
      <c r="N88" s="11"/>
      <c r="O88" s="3"/>
      <c r="P88" s="9"/>
      <c r="Q88" s="9"/>
      <c r="R88" s="10" t="s">
        <v>145</v>
      </c>
      <c r="S88" s="10" t="s">
        <v>204</v>
      </c>
      <c r="T88" s="5"/>
    </row>
    <row r="89" s="2" customFormat="true" ht="23.25" hidden="true" customHeight="false" outlineLevel="0" collapsed="false">
      <c r="D89" s="1" t="s">
        <v>205</v>
      </c>
      <c r="E89" s="1" t="s">
        <v>107</v>
      </c>
      <c r="F89" s="1" t="s">
        <v>144</v>
      </c>
      <c r="G89" s="1"/>
      <c r="H89" s="1" t="s">
        <v>10</v>
      </c>
      <c r="I89" s="1"/>
      <c r="J89" s="1"/>
      <c r="K89" s="1"/>
      <c r="L89" s="1"/>
      <c r="N89" s="11"/>
      <c r="O89" s="3"/>
      <c r="P89" s="9"/>
      <c r="Q89" s="9"/>
      <c r="R89" s="10" t="s">
        <v>206</v>
      </c>
      <c r="S89" s="10" t="s">
        <v>204</v>
      </c>
      <c r="T89" s="5"/>
    </row>
    <row r="90" s="2" customFormat="true" ht="23.25" hidden="true" customHeight="false" outlineLevel="0" collapsed="false">
      <c r="D90" s="1" t="s">
        <v>207</v>
      </c>
      <c r="E90" s="1" t="s">
        <v>208</v>
      </c>
      <c r="F90" s="1" t="s">
        <v>144</v>
      </c>
      <c r="G90" s="1"/>
      <c r="H90" s="1" t="s">
        <v>37</v>
      </c>
      <c r="I90" s="1"/>
      <c r="J90" s="1"/>
      <c r="K90" s="1"/>
      <c r="L90" s="1"/>
      <c r="N90" s="11"/>
      <c r="O90" s="3"/>
      <c r="P90" s="9"/>
      <c r="Q90" s="9"/>
      <c r="R90" s="10" t="s">
        <v>206</v>
      </c>
      <c r="S90" s="10" t="s">
        <v>204</v>
      </c>
      <c r="T90" s="5"/>
    </row>
    <row r="91" s="2" customFormat="true" ht="23.25" hidden="true" customHeight="false" outlineLevel="0" collapsed="false">
      <c r="D91" s="1" t="s">
        <v>209</v>
      </c>
      <c r="E91" s="1" t="s">
        <v>84</v>
      </c>
      <c r="F91" s="1" t="s">
        <v>47</v>
      </c>
      <c r="G91" s="1"/>
      <c r="H91" s="1" t="s">
        <v>22</v>
      </c>
      <c r="I91" s="1"/>
      <c r="J91" s="1"/>
      <c r="K91" s="1"/>
      <c r="L91" s="1"/>
      <c r="N91" s="11"/>
      <c r="O91" s="3"/>
      <c r="P91" s="9"/>
      <c r="Q91" s="9"/>
      <c r="R91" s="10" t="s">
        <v>210</v>
      </c>
      <c r="S91" s="10"/>
      <c r="T91" s="5"/>
    </row>
    <row r="92" s="2" customFormat="true" ht="23.25" hidden="true" customHeight="false" outlineLevel="0" collapsed="false">
      <c r="D92" s="1" t="s">
        <v>211</v>
      </c>
      <c r="E92" s="1" t="s">
        <v>212</v>
      </c>
      <c r="F92" s="1" t="s">
        <v>15</v>
      </c>
      <c r="G92" s="1"/>
      <c r="H92" s="1" t="s">
        <v>53</v>
      </c>
      <c r="I92" s="1"/>
      <c r="J92" s="1"/>
      <c r="K92" s="1"/>
      <c r="L92" s="1"/>
      <c r="N92" s="11"/>
      <c r="O92" s="3"/>
      <c r="P92" s="9"/>
      <c r="Q92" s="9"/>
      <c r="R92" s="10" t="s">
        <v>17</v>
      </c>
      <c r="S92" s="10" t="s">
        <v>18</v>
      </c>
      <c r="T92" s="5"/>
    </row>
    <row r="93" s="2" customFormat="true" ht="23.25" hidden="true" customHeight="false" outlineLevel="0" collapsed="false">
      <c r="D93" s="1" t="s">
        <v>213</v>
      </c>
      <c r="E93" s="1" t="s">
        <v>214</v>
      </c>
      <c r="F93" s="1" t="s">
        <v>144</v>
      </c>
      <c r="G93" s="1"/>
      <c r="H93" s="1" t="s">
        <v>10</v>
      </c>
      <c r="I93" s="1"/>
      <c r="J93" s="1"/>
      <c r="K93" s="1"/>
      <c r="L93" s="1"/>
      <c r="N93" s="11"/>
      <c r="O93" s="3"/>
      <c r="P93" s="9"/>
      <c r="Q93" s="9"/>
      <c r="R93" s="10"/>
      <c r="S93" s="10"/>
      <c r="T93" s="5"/>
    </row>
    <row r="94" s="2" customFormat="true" ht="23.25" hidden="true" customHeight="false" outlineLevel="0" collapsed="false">
      <c r="D94" s="1" t="s">
        <v>215</v>
      </c>
      <c r="E94" s="1" t="s">
        <v>216</v>
      </c>
      <c r="F94" s="1" t="s">
        <v>21</v>
      </c>
      <c r="G94" s="1"/>
      <c r="H94" s="1" t="s">
        <v>25</v>
      </c>
      <c r="I94" s="1"/>
      <c r="J94" s="1"/>
      <c r="K94" s="1"/>
      <c r="L94" s="1"/>
      <c r="N94" s="11"/>
      <c r="O94" s="3"/>
      <c r="P94" s="9"/>
      <c r="Q94" s="9"/>
      <c r="R94" s="10"/>
      <c r="S94" s="10"/>
      <c r="T94" s="5"/>
    </row>
    <row r="95" s="2" customFormat="true" ht="23.25" hidden="true" customHeight="false" outlineLevel="0" collapsed="false">
      <c r="D95" s="1" t="s">
        <v>217</v>
      </c>
      <c r="E95" s="1" t="s">
        <v>218</v>
      </c>
      <c r="F95" s="1" t="s">
        <v>186</v>
      </c>
      <c r="G95" s="1"/>
      <c r="H95" s="1" t="s">
        <v>68</v>
      </c>
      <c r="I95" s="1"/>
      <c r="J95" s="1"/>
      <c r="K95" s="1"/>
      <c r="L95" s="1"/>
      <c r="N95" s="11"/>
      <c r="O95" s="3"/>
      <c r="P95" s="9"/>
      <c r="Q95" s="9"/>
      <c r="R95" s="10"/>
      <c r="S95" s="10" t="s">
        <v>188</v>
      </c>
      <c r="T95" s="5"/>
    </row>
    <row r="96" s="2" customFormat="true" ht="23.25" hidden="true" customHeight="false" outlineLevel="0" collapsed="false">
      <c r="D96" s="1" t="s">
        <v>219</v>
      </c>
      <c r="E96" s="1" t="s">
        <v>179</v>
      </c>
      <c r="F96" s="1" t="s">
        <v>47</v>
      </c>
      <c r="G96" s="1"/>
      <c r="H96" s="1" t="s">
        <v>3</v>
      </c>
      <c r="I96" s="1"/>
      <c r="J96" s="1"/>
      <c r="K96" s="1"/>
      <c r="L96" s="1"/>
      <c r="N96" s="11"/>
      <c r="O96" s="3"/>
      <c r="P96" s="9"/>
      <c r="Q96" s="9"/>
      <c r="R96" s="10"/>
      <c r="S96" s="10"/>
      <c r="T96" s="5"/>
    </row>
    <row r="97" s="2" customFormat="true" ht="23.25" hidden="true" customHeight="false" outlineLevel="0" collapsed="false">
      <c r="D97" s="1" t="s">
        <v>220</v>
      </c>
      <c r="E97" s="1" t="s">
        <v>221</v>
      </c>
      <c r="F97" s="1" t="s">
        <v>43</v>
      </c>
      <c r="G97" s="1"/>
      <c r="H97" s="1" t="s">
        <v>53</v>
      </c>
      <c r="I97" s="1"/>
      <c r="J97" s="1"/>
      <c r="K97" s="1"/>
      <c r="L97" s="1"/>
      <c r="N97" s="11"/>
      <c r="O97" s="3"/>
      <c r="P97" s="9"/>
      <c r="Q97" s="9"/>
      <c r="R97" s="10"/>
      <c r="S97" s="10"/>
      <c r="T97" s="5"/>
    </row>
    <row r="98" s="2" customFormat="true" ht="23.25" hidden="true" customHeight="false" outlineLevel="0" collapsed="false">
      <c r="D98" s="1" t="s">
        <v>222</v>
      </c>
      <c r="E98" s="1" t="s">
        <v>223</v>
      </c>
      <c r="F98" s="1" t="s">
        <v>15</v>
      </c>
      <c r="G98" s="1"/>
      <c r="H98" s="1" t="s">
        <v>37</v>
      </c>
      <c r="I98" s="1"/>
      <c r="J98" s="1"/>
      <c r="K98" s="1"/>
      <c r="L98" s="1"/>
      <c r="N98" s="11"/>
      <c r="O98" s="3"/>
      <c r="P98" s="9"/>
      <c r="Q98" s="9"/>
      <c r="R98" s="10"/>
      <c r="S98" s="10"/>
      <c r="T98" s="5"/>
    </row>
    <row r="99" s="2" customFormat="true" ht="23.25" hidden="true" customHeight="false" outlineLevel="0" collapsed="false">
      <c r="D99" s="1" t="s">
        <v>224</v>
      </c>
      <c r="E99" s="1" t="s">
        <v>87</v>
      </c>
      <c r="F99" s="1" t="s">
        <v>47</v>
      </c>
      <c r="G99" s="1"/>
      <c r="H99" s="1" t="s">
        <v>16</v>
      </c>
      <c r="I99" s="1"/>
      <c r="J99" s="1"/>
      <c r="K99" s="1"/>
      <c r="L99" s="1"/>
      <c r="N99" s="11"/>
      <c r="O99" s="3"/>
      <c r="P99" s="9"/>
      <c r="Q99" s="9"/>
      <c r="R99" s="10" t="s">
        <v>210</v>
      </c>
      <c r="S99" s="10" t="s">
        <v>49</v>
      </c>
      <c r="T99" s="5"/>
    </row>
    <row r="100" s="2" customFormat="true" ht="23.25" hidden="true" customHeight="false" outlineLevel="0" collapsed="false">
      <c r="D100" s="1" t="s">
        <v>225</v>
      </c>
      <c r="E100" s="1" t="s">
        <v>226</v>
      </c>
      <c r="F100" s="1" t="s">
        <v>227</v>
      </c>
      <c r="G100" s="1"/>
      <c r="H100" s="1" t="s">
        <v>25</v>
      </c>
      <c r="I100" s="1"/>
      <c r="J100" s="1"/>
      <c r="K100" s="1"/>
      <c r="L100" s="1"/>
      <c r="N100" s="11"/>
      <c r="O100" s="3"/>
      <c r="P100" s="9"/>
      <c r="Q100" s="9"/>
      <c r="R100" s="10"/>
      <c r="S100" s="10"/>
      <c r="T100" s="5"/>
    </row>
    <row r="101" s="2" customFormat="true" ht="23.25" hidden="true" customHeight="false" outlineLevel="0" collapsed="false">
      <c r="D101" s="1" t="s">
        <v>228</v>
      </c>
      <c r="E101" s="1" t="s">
        <v>226</v>
      </c>
      <c r="F101" s="1" t="s">
        <v>227</v>
      </c>
      <c r="G101" s="1"/>
      <c r="H101" s="1" t="s">
        <v>37</v>
      </c>
      <c r="I101" s="1"/>
      <c r="J101" s="1"/>
      <c r="K101" s="1"/>
      <c r="L101" s="1"/>
      <c r="N101" s="11"/>
      <c r="O101" s="3"/>
      <c r="P101" s="9"/>
      <c r="Q101" s="9"/>
      <c r="R101" s="10"/>
      <c r="S101" s="10"/>
      <c r="T101" s="5"/>
    </row>
    <row r="102" s="2" customFormat="true" ht="23.25" hidden="true" customHeight="false" outlineLevel="0" collapsed="false">
      <c r="D102" s="1" t="s">
        <v>229</v>
      </c>
      <c r="E102" s="1" t="s">
        <v>170</v>
      </c>
      <c r="F102" s="1" t="s">
        <v>118</v>
      </c>
      <c r="G102" s="1"/>
      <c r="H102" s="1" t="s">
        <v>53</v>
      </c>
      <c r="I102" s="1"/>
      <c r="J102" s="1"/>
      <c r="K102" s="1"/>
      <c r="L102" s="1"/>
      <c r="N102" s="11"/>
      <c r="O102" s="3"/>
      <c r="P102" s="9"/>
      <c r="Q102" s="9"/>
      <c r="R102" s="10"/>
      <c r="S102" s="10"/>
      <c r="T102" s="5"/>
    </row>
    <row r="103" customFormat="false" ht="23.25" hidden="true" customHeight="false" outlineLevel="0" collapsed="false">
      <c r="D103" s="1" t="s">
        <v>230</v>
      </c>
      <c r="E103" s="1" t="s">
        <v>116</v>
      </c>
      <c r="F103" s="1" t="s">
        <v>2</v>
      </c>
      <c r="H103" s="1" t="s">
        <v>3</v>
      </c>
      <c r="N103" s="11"/>
      <c r="R103" s="6" t="s">
        <v>108</v>
      </c>
      <c r="S103" s="6" t="s">
        <v>109</v>
      </c>
    </row>
    <row r="104" customFormat="false" ht="23.25" hidden="true" customHeight="false" outlineLevel="0" collapsed="false">
      <c r="D104" s="1" t="s">
        <v>231</v>
      </c>
      <c r="E104" s="1" t="s">
        <v>232</v>
      </c>
      <c r="F104" s="1" t="s">
        <v>233</v>
      </c>
      <c r="H104" s="1" t="s">
        <v>53</v>
      </c>
      <c r="N104" s="11"/>
      <c r="R104" s="6"/>
      <c r="S104" s="6"/>
    </row>
    <row r="105" customFormat="false" ht="23.25" hidden="true" customHeight="false" outlineLevel="0" collapsed="false">
      <c r="D105" s="1" t="s">
        <v>234</v>
      </c>
      <c r="E105" s="1" t="s">
        <v>235</v>
      </c>
      <c r="F105" s="1" t="s">
        <v>233</v>
      </c>
      <c r="H105" s="1" t="s">
        <v>3</v>
      </c>
      <c r="N105" s="11"/>
      <c r="R105" s="6"/>
      <c r="S105" s="6"/>
    </row>
    <row r="106" customFormat="false" ht="23.25" hidden="true" customHeight="false" outlineLevel="0" collapsed="false">
      <c r="D106" s="1" t="s">
        <v>236</v>
      </c>
      <c r="E106" s="1" t="s">
        <v>237</v>
      </c>
      <c r="F106" s="1" t="s">
        <v>112</v>
      </c>
      <c r="H106" s="1" t="s">
        <v>3</v>
      </c>
      <c r="N106" s="11"/>
      <c r="R106" s="6"/>
      <c r="S106" s="6"/>
    </row>
    <row r="107" customFormat="false" ht="23.25" hidden="true" customHeight="false" outlineLevel="0" collapsed="false">
      <c r="D107" s="1" t="s">
        <v>238</v>
      </c>
      <c r="E107" s="1" t="s">
        <v>20</v>
      </c>
      <c r="F107" s="1" t="s">
        <v>186</v>
      </c>
      <c r="H107" s="1" t="s">
        <v>3</v>
      </c>
      <c r="N107" s="11"/>
      <c r="R107" s="6"/>
      <c r="S107" s="6"/>
    </row>
    <row r="108" customFormat="false" ht="23.25" hidden="true" customHeight="false" outlineLevel="0" collapsed="false">
      <c r="D108" s="1" t="s">
        <v>239</v>
      </c>
      <c r="E108" s="1" t="s">
        <v>129</v>
      </c>
      <c r="F108" s="1" t="s">
        <v>112</v>
      </c>
      <c r="H108" s="1" t="s">
        <v>3</v>
      </c>
      <c r="N108" s="11"/>
      <c r="R108" s="6" t="s">
        <v>160</v>
      </c>
      <c r="S108" s="6" t="s">
        <v>161</v>
      </c>
    </row>
    <row r="109" customFormat="false" ht="21" hidden="true" customHeight="false" outlineLevel="0" collapsed="false">
      <c r="D109" s="1" t="s">
        <v>240</v>
      </c>
      <c r="E109" s="1" t="s">
        <v>241</v>
      </c>
      <c r="F109" s="1" t="s">
        <v>7</v>
      </c>
      <c r="H109" s="1" t="s">
        <v>3</v>
      </c>
      <c r="I109" s="12"/>
      <c r="J109" s="12"/>
      <c r="K109" s="12"/>
      <c r="L109" s="12"/>
      <c r="M109" s="13"/>
      <c r="N109" s="12"/>
      <c r="O109" s="14"/>
      <c r="P109" s="15"/>
      <c r="Q109" s="15"/>
      <c r="R109" s="6" t="s">
        <v>64</v>
      </c>
      <c r="S109" s="6" t="s">
        <v>65</v>
      </c>
    </row>
    <row r="110" customFormat="false" ht="23.25" hidden="true" customHeight="false" outlineLevel="0" collapsed="false">
      <c r="D110" s="1" t="s">
        <v>242</v>
      </c>
      <c r="E110" s="1" t="s">
        <v>208</v>
      </c>
      <c r="F110" s="1" t="s">
        <v>112</v>
      </c>
      <c r="H110" s="1" t="s">
        <v>16</v>
      </c>
      <c r="N110" s="11"/>
      <c r="R110" s="6" t="s">
        <v>243</v>
      </c>
      <c r="S110" s="6" t="s">
        <v>161</v>
      </c>
    </row>
    <row r="111" customFormat="false" ht="23.25" hidden="true" customHeight="false" outlineLevel="0" collapsed="false">
      <c r="D111" s="1" t="s">
        <v>244</v>
      </c>
      <c r="E111" s="1" t="s">
        <v>245</v>
      </c>
      <c r="F111" s="1" t="s">
        <v>118</v>
      </c>
      <c r="H111" s="1" t="s">
        <v>16</v>
      </c>
      <c r="N111" s="11"/>
      <c r="R111" s="6" t="s">
        <v>122</v>
      </c>
      <c r="S111" s="6" t="s">
        <v>119</v>
      </c>
    </row>
    <row r="112" customFormat="false" ht="23.25" hidden="true" customHeight="false" outlineLevel="0" collapsed="false">
      <c r="D112" s="1" t="s">
        <v>246</v>
      </c>
      <c r="E112" s="1" t="s">
        <v>247</v>
      </c>
      <c r="F112" s="1" t="s">
        <v>15</v>
      </c>
      <c r="H112" s="1" t="s">
        <v>68</v>
      </c>
      <c r="N112" s="11"/>
      <c r="R112" s="6"/>
      <c r="S112" s="6"/>
    </row>
    <row r="113" customFormat="false" ht="23.25" hidden="true" customHeight="false" outlineLevel="0" collapsed="false">
      <c r="D113" s="1" t="s">
        <v>248</v>
      </c>
      <c r="E113" s="1" t="s">
        <v>249</v>
      </c>
      <c r="F113" s="1" t="s">
        <v>112</v>
      </c>
      <c r="H113" s="1" t="s">
        <v>37</v>
      </c>
      <c r="N113" s="11"/>
      <c r="R113" s="6"/>
      <c r="S113" s="6"/>
    </row>
    <row r="114" customFormat="false" ht="23.25" hidden="true" customHeight="false" outlineLevel="0" collapsed="false">
      <c r="D114" s="1" t="s">
        <v>250</v>
      </c>
      <c r="E114" s="1" t="s">
        <v>251</v>
      </c>
      <c r="F114" s="1" t="s">
        <v>36</v>
      </c>
      <c r="H114" s="1" t="s">
        <v>37</v>
      </c>
      <c r="N114" s="11"/>
      <c r="R114" s="6" t="s">
        <v>183</v>
      </c>
      <c r="S114" s="6" t="s">
        <v>184</v>
      </c>
    </row>
    <row r="115" customFormat="false" ht="23.25" hidden="true" customHeight="false" outlineLevel="0" collapsed="false">
      <c r="D115" s="1" t="s">
        <v>252</v>
      </c>
      <c r="E115" s="1" t="s">
        <v>253</v>
      </c>
      <c r="F115" s="1" t="s">
        <v>186</v>
      </c>
      <c r="H115" s="1" t="s">
        <v>53</v>
      </c>
      <c r="N115" s="11"/>
      <c r="R115" s="6"/>
      <c r="S115" s="6"/>
    </row>
    <row r="116" customFormat="false" ht="23.25" hidden="true" customHeight="false" outlineLevel="0" collapsed="false">
      <c r="D116" s="1" t="s">
        <v>254</v>
      </c>
      <c r="E116" s="1" t="s">
        <v>255</v>
      </c>
      <c r="F116" s="1" t="s">
        <v>186</v>
      </c>
      <c r="H116" s="1" t="s">
        <v>37</v>
      </c>
      <c r="N116" s="11"/>
      <c r="R116" s="6" t="s">
        <v>187</v>
      </c>
      <c r="S116" s="6" t="s">
        <v>188</v>
      </c>
    </row>
    <row r="117" customFormat="false" ht="23.25" hidden="true" customHeight="false" outlineLevel="0" collapsed="false">
      <c r="D117" s="1" t="s">
        <v>256</v>
      </c>
      <c r="E117" s="1" t="s">
        <v>20</v>
      </c>
      <c r="F117" s="1" t="s">
        <v>36</v>
      </c>
      <c r="H117" s="1" t="s">
        <v>53</v>
      </c>
      <c r="N117" s="11"/>
      <c r="R117" s="6" t="s">
        <v>257</v>
      </c>
      <c r="S117" s="6"/>
    </row>
    <row r="118" customFormat="false" ht="23.25" hidden="true" customHeight="false" outlineLevel="0" collapsed="false">
      <c r="D118" s="1" t="s">
        <v>258</v>
      </c>
      <c r="E118" s="1" t="s">
        <v>107</v>
      </c>
      <c r="F118" s="1" t="s">
        <v>2</v>
      </c>
      <c r="H118" s="1" t="s">
        <v>10</v>
      </c>
      <c r="N118" s="11"/>
      <c r="R118" s="6"/>
      <c r="S118" s="6"/>
    </row>
    <row r="119" customFormat="false" ht="23.25" hidden="true" customHeight="false" outlineLevel="0" collapsed="false">
      <c r="D119" s="1" t="s">
        <v>259</v>
      </c>
      <c r="E119" s="1" t="s">
        <v>260</v>
      </c>
      <c r="F119" s="1" t="s">
        <v>15</v>
      </c>
      <c r="H119" s="1" t="s">
        <v>10</v>
      </c>
      <c r="N119" s="11"/>
      <c r="R119" s="6"/>
      <c r="S119" s="6"/>
    </row>
    <row r="120" customFormat="false" ht="23.25" hidden="true" customHeight="false" outlineLevel="0" collapsed="false">
      <c r="D120" s="1" t="s">
        <v>261</v>
      </c>
      <c r="E120" s="1" t="s">
        <v>241</v>
      </c>
      <c r="F120" s="1" t="s">
        <v>2</v>
      </c>
      <c r="H120" s="1" t="s">
        <v>3</v>
      </c>
      <c r="N120" s="11"/>
      <c r="R120" s="6" t="s">
        <v>28</v>
      </c>
      <c r="S120" s="6" t="s">
        <v>109</v>
      </c>
    </row>
    <row r="121" customFormat="false" ht="23.25" hidden="true" customHeight="false" outlineLevel="0" collapsed="false">
      <c r="D121" s="1" t="s">
        <v>262</v>
      </c>
      <c r="E121" s="1" t="s">
        <v>175</v>
      </c>
      <c r="F121" s="1" t="s">
        <v>7</v>
      </c>
      <c r="H121" s="1" t="s">
        <v>3</v>
      </c>
      <c r="N121" s="11"/>
      <c r="R121" s="6" t="s">
        <v>198</v>
      </c>
      <c r="S121" s="6" t="s">
        <v>65</v>
      </c>
    </row>
    <row r="122" customFormat="false" ht="23.25" hidden="true" customHeight="false" outlineLevel="0" collapsed="false">
      <c r="D122" s="1" t="s">
        <v>263</v>
      </c>
      <c r="E122" s="1" t="s">
        <v>121</v>
      </c>
      <c r="F122" s="1" t="s">
        <v>36</v>
      </c>
      <c r="H122" s="1" t="s">
        <v>10</v>
      </c>
      <c r="N122" s="11"/>
      <c r="R122" s="6"/>
      <c r="S122" s="6"/>
    </row>
    <row r="123" customFormat="false" ht="23.25" hidden="true" customHeight="false" outlineLevel="0" collapsed="false">
      <c r="D123" s="1" t="s">
        <v>264</v>
      </c>
      <c r="E123" s="1" t="s">
        <v>265</v>
      </c>
      <c r="F123" s="1" t="s">
        <v>112</v>
      </c>
      <c r="H123" s="1" t="s">
        <v>22</v>
      </c>
      <c r="N123" s="11"/>
      <c r="R123" s="6"/>
      <c r="S123" s="6"/>
    </row>
    <row r="124" customFormat="false" ht="23.25" hidden="true" customHeight="false" outlineLevel="0" collapsed="false">
      <c r="D124" s="1" t="s">
        <v>266</v>
      </c>
      <c r="E124" s="1" t="s">
        <v>63</v>
      </c>
      <c r="F124" s="1" t="s">
        <v>43</v>
      </c>
      <c r="H124" s="1" t="s">
        <v>3</v>
      </c>
      <c r="N124" s="11"/>
      <c r="R124" s="6" t="s">
        <v>154</v>
      </c>
      <c r="S124" s="6" t="s">
        <v>134</v>
      </c>
    </row>
    <row r="125" customFormat="false" ht="23.25" hidden="true" customHeight="false" outlineLevel="0" collapsed="false">
      <c r="D125" s="1" t="s">
        <v>267</v>
      </c>
      <c r="E125" s="1" t="s">
        <v>30</v>
      </c>
      <c r="F125" s="1" t="s">
        <v>112</v>
      </c>
      <c r="H125" s="1" t="s">
        <v>3</v>
      </c>
      <c r="N125" s="11"/>
      <c r="R125" s="6" t="s">
        <v>243</v>
      </c>
      <c r="S125" s="6"/>
    </row>
    <row r="126" customFormat="false" ht="23.25" hidden="true" customHeight="false" outlineLevel="0" collapsed="false">
      <c r="D126" s="1" t="s">
        <v>268</v>
      </c>
      <c r="E126" s="1" t="s">
        <v>269</v>
      </c>
      <c r="F126" s="1" t="s">
        <v>47</v>
      </c>
      <c r="H126" s="1" t="s">
        <v>22</v>
      </c>
      <c r="N126" s="11"/>
      <c r="R126" s="6"/>
      <c r="S126" s="6"/>
    </row>
    <row r="127" customFormat="false" ht="23.25" hidden="true" customHeight="false" outlineLevel="0" collapsed="false">
      <c r="D127" s="1" t="s">
        <v>270</v>
      </c>
      <c r="E127" s="1" t="s">
        <v>30</v>
      </c>
      <c r="F127" s="1" t="s">
        <v>144</v>
      </c>
      <c r="H127" s="1" t="s">
        <v>22</v>
      </c>
      <c r="N127" s="11"/>
      <c r="R127" s="6"/>
      <c r="S127" s="6"/>
    </row>
    <row r="128" customFormat="false" ht="23.25" hidden="true" customHeight="false" outlineLevel="0" collapsed="false">
      <c r="D128" s="1" t="s">
        <v>271</v>
      </c>
      <c r="E128" s="1" t="s">
        <v>272</v>
      </c>
      <c r="F128" s="1" t="s">
        <v>36</v>
      </c>
      <c r="H128" s="1" t="s">
        <v>16</v>
      </c>
      <c r="N128" s="11"/>
      <c r="R128" s="6" t="s">
        <v>257</v>
      </c>
      <c r="S128" s="6" t="s">
        <v>184</v>
      </c>
    </row>
    <row r="129" customFormat="false" ht="23.25" hidden="true" customHeight="false" outlineLevel="0" collapsed="false">
      <c r="D129" s="1" t="s">
        <v>273</v>
      </c>
      <c r="E129" s="1" t="s">
        <v>114</v>
      </c>
      <c r="F129" s="1" t="s">
        <v>21</v>
      </c>
      <c r="H129" s="1" t="s">
        <v>3</v>
      </c>
      <c r="N129" s="11"/>
      <c r="R129" s="6" t="s">
        <v>33</v>
      </c>
      <c r="S129" s="6" t="s">
        <v>177</v>
      </c>
    </row>
    <row r="130" customFormat="false" ht="23.25" hidden="true" customHeight="false" outlineLevel="0" collapsed="false">
      <c r="D130" s="1" t="s">
        <v>274</v>
      </c>
      <c r="E130" s="1" t="s">
        <v>275</v>
      </c>
      <c r="F130" s="1" t="s">
        <v>21</v>
      </c>
      <c r="H130" s="1" t="s">
        <v>16</v>
      </c>
      <c r="N130" s="11"/>
      <c r="R130" s="6"/>
      <c r="S130" s="6"/>
    </row>
    <row r="131" customFormat="false" ht="23.25" hidden="true" customHeight="false" outlineLevel="0" collapsed="false">
      <c r="D131" s="1" t="s">
        <v>276</v>
      </c>
      <c r="E131" s="1" t="s">
        <v>277</v>
      </c>
      <c r="F131" s="1" t="s">
        <v>7</v>
      </c>
      <c r="H131" s="1" t="s">
        <v>25</v>
      </c>
      <c r="N131" s="11"/>
      <c r="R131" s="6" t="s">
        <v>99</v>
      </c>
      <c r="S131" s="6"/>
    </row>
    <row r="132" customFormat="false" ht="23.25" hidden="true" customHeight="false" outlineLevel="0" collapsed="false">
      <c r="D132" s="1" t="s">
        <v>278</v>
      </c>
      <c r="E132" s="1" t="s">
        <v>279</v>
      </c>
      <c r="F132" s="1" t="s">
        <v>77</v>
      </c>
      <c r="H132" s="1" t="s">
        <v>3</v>
      </c>
      <c r="N132" s="11"/>
      <c r="R132" s="6"/>
      <c r="S132" s="6"/>
    </row>
    <row r="133" customFormat="false" ht="23.25" hidden="true" customHeight="false" outlineLevel="0" collapsed="false">
      <c r="D133" s="1" t="s">
        <v>280</v>
      </c>
      <c r="E133" s="1" t="s">
        <v>93</v>
      </c>
      <c r="F133" s="1" t="s">
        <v>52</v>
      </c>
      <c r="H133" s="1" t="s">
        <v>53</v>
      </c>
      <c r="N133" s="11"/>
      <c r="R133" s="6"/>
      <c r="S133" s="6"/>
    </row>
    <row r="134" customFormat="false" ht="23.25" hidden="true" customHeight="false" outlineLevel="0" collapsed="false">
      <c r="D134" s="1" t="s">
        <v>281</v>
      </c>
      <c r="E134" s="1" t="s">
        <v>282</v>
      </c>
      <c r="F134" s="1" t="s">
        <v>21</v>
      </c>
      <c r="H134" s="1" t="s">
        <v>68</v>
      </c>
      <c r="N134" s="11"/>
      <c r="R134" s="6"/>
      <c r="S134" s="6"/>
    </row>
    <row r="135" customFormat="false" ht="23.25" hidden="true" customHeight="false" outlineLevel="0" collapsed="false">
      <c r="D135" s="1" t="s">
        <v>283</v>
      </c>
      <c r="E135" s="1" t="s">
        <v>63</v>
      </c>
      <c r="F135" s="1" t="s">
        <v>7</v>
      </c>
      <c r="H135" s="1" t="s">
        <v>53</v>
      </c>
      <c r="N135" s="11"/>
      <c r="R135" s="6" t="s">
        <v>149</v>
      </c>
      <c r="S135" s="6" t="s">
        <v>150</v>
      </c>
    </row>
    <row r="136" customFormat="false" ht="21" hidden="true" customHeight="false" outlineLevel="0" collapsed="false">
      <c r="D136" s="1" t="s">
        <v>240</v>
      </c>
      <c r="E136" s="1" t="s">
        <v>241</v>
      </c>
      <c r="F136" s="1" t="s">
        <v>7</v>
      </c>
      <c r="H136" s="1" t="s">
        <v>3</v>
      </c>
      <c r="I136" s="12"/>
      <c r="J136" s="12"/>
      <c r="K136" s="12"/>
      <c r="L136" s="12"/>
      <c r="M136" s="13"/>
      <c r="N136" s="12"/>
      <c r="O136" s="14"/>
      <c r="P136" s="15"/>
      <c r="Q136" s="15"/>
      <c r="R136" s="6" t="s">
        <v>64</v>
      </c>
      <c r="S136" s="6" t="s">
        <v>65</v>
      </c>
    </row>
    <row r="137" customFormat="false" ht="23.25" hidden="false" customHeight="false" outlineLevel="0" collapsed="false">
      <c r="A137" s="41"/>
      <c r="B137" s="41"/>
      <c r="C137" s="41"/>
      <c r="D137" s="42" t="s">
        <v>284</v>
      </c>
      <c r="E137" s="42" t="s">
        <v>285</v>
      </c>
      <c r="F137" s="42" t="s">
        <v>286</v>
      </c>
      <c r="G137" s="42"/>
      <c r="H137" s="42" t="s">
        <v>287</v>
      </c>
      <c r="I137" s="42" t="s">
        <v>288</v>
      </c>
      <c r="J137" s="42" t="s">
        <v>289</v>
      </c>
      <c r="K137" s="42" t="s">
        <v>290</v>
      </c>
      <c r="L137" s="42" t="s">
        <v>291</v>
      </c>
      <c r="M137" s="43" t="s">
        <v>292</v>
      </c>
      <c r="N137" s="42" t="s">
        <v>293</v>
      </c>
      <c r="O137" s="44" t="s">
        <v>294</v>
      </c>
      <c r="P137" s="20" t="s">
        <v>295</v>
      </c>
      <c r="Q137" s="20" t="s">
        <v>296</v>
      </c>
      <c r="R137" s="21" t="s">
        <v>297</v>
      </c>
      <c r="S137" s="21" t="s">
        <v>298</v>
      </c>
    </row>
    <row r="138" customFormat="false" ht="29.25" hidden="false" customHeight="false" outlineLevel="0" collapsed="false">
      <c r="A138" s="33" t="n">
        <v>1</v>
      </c>
      <c r="B138" s="34" t="n">
        <v>1</v>
      </c>
      <c r="C138" s="33" t="n">
        <v>1</v>
      </c>
      <c r="D138" s="35" t="s">
        <v>202</v>
      </c>
      <c r="E138" s="36" t="str">
        <f aca="false">VLOOKUP(D138,$D$1:$H$135,2,FALSE())</f>
        <v>Karel</v>
      </c>
      <c r="F138" s="45" t="str">
        <f aca="false">VLOOKUP(D138,$D$1:$H$135,3,FALSE())</f>
        <v>TJ Sokol Brno IV. ZP</v>
      </c>
      <c r="G138" s="36" t="n">
        <f aca="false">VLOOKUP(D138,$D$1:$H$135,4,FALSE())</f>
        <v>0</v>
      </c>
      <c r="H138" s="36" t="str">
        <f aca="false">VLOOKUP(D138,$D$1:$H$135,5,FALSE())</f>
        <v>B-3</v>
      </c>
      <c r="I138" s="36" t="n">
        <v>169</v>
      </c>
      <c r="J138" s="36" t="n">
        <v>182</v>
      </c>
      <c r="K138" s="36" t="n">
        <v>178</v>
      </c>
      <c r="L138" s="36" t="n">
        <v>170</v>
      </c>
      <c r="M138" s="37" t="n">
        <f aca="false">SUM(I138:L138)</f>
        <v>699</v>
      </c>
      <c r="N138" s="36" t="n">
        <f aca="false">ROUND((SUM(I138:L138))*(IF(LEFT(H138,3)="B-1",IF(RIGHT(H138,1)="ž",0.27,0.25),IF(LEFT(H138,3)="B-2",IF(RIGHT(H138,1)="ž",0.07,0.05),IF(LEFT(H138,3)="B-3",IF(RIGHT(H138,1)="ž",0.02,0),IF(LEFT(H138,3)="OPN",IF(RIGHT(H138,1)="ž",-0.03,-0.05),"BLBINA"))))),0)</f>
        <v>0</v>
      </c>
      <c r="O138" s="38" t="n">
        <f aca="false">M138+N138</f>
        <v>699</v>
      </c>
      <c r="P138" s="29" t="n">
        <v>1368</v>
      </c>
      <c r="Q138" s="29" t="n">
        <v>1975</v>
      </c>
      <c r="R138" s="30" t="str">
        <f aca="false">VLOOKUP(D138,$D$1:$S$136,15,FALSE())</f>
        <v>d-02</v>
      </c>
      <c r="S138" s="30" t="str">
        <f aca="false">VLOOKUP(D138,$D$1:$S$136,16,FALSE())</f>
        <v>t-02</v>
      </c>
      <c r="T138" s="2" t="s">
        <v>299</v>
      </c>
    </row>
    <row r="139" customFormat="false" ht="29.25" hidden="false" customHeight="false" outlineLevel="0" collapsed="false">
      <c r="A139" s="33" t="n">
        <v>2</v>
      </c>
      <c r="B139" s="34"/>
      <c r="C139" s="33"/>
      <c r="D139" s="35" t="s">
        <v>174</v>
      </c>
      <c r="E139" s="36" t="str">
        <f aca="false">VLOOKUP(D139,$D$1:$H$135,2,FALSE())</f>
        <v>David</v>
      </c>
      <c r="F139" s="36" t="str">
        <f aca="false">VLOOKUP(D139,$D$1:$H$135,3,FALSE())</f>
        <v>TJ Sokol Brno IV. ZP</v>
      </c>
      <c r="G139" s="36" t="n">
        <f aca="false">VLOOKUP(D139,$D$1:$H$135,4,FALSE())</f>
        <v>0</v>
      </c>
      <c r="H139" s="36" t="str">
        <f aca="false">VLOOKUP(D139,$D$1:$H$135,5,FALSE())</f>
        <v>OPN</v>
      </c>
      <c r="I139" s="36" t="n">
        <v>190</v>
      </c>
      <c r="J139" s="36" t="n">
        <v>174</v>
      </c>
      <c r="K139" s="36" t="n">
        <v>161</v>
      </c>
      <c r="L139" s="36" t="n">
        <v>179</v>
      </c>
      <c r="M139" s="37" t="n">
        <f aca="false">SUM(I139:L139)</f>
        <v>704</v>
      </c>
      <c r="N139" s="36" t="n">
        <f aca="false">ROUND((SUM(I139:L139))*(IF(LEFT(H139,3)="B-1",IF(RIGHT(H139,1)="ž",0.27,0.25),IF(LEFT(H139,3)="B-2",IF(RIGHT(H139,1)="ž",0.07,0.05),IF(LEFT(H139,3)="B-3",IF(RIGHT(H139,1)="ž",0.02,0),IF(LEFT(H139,3)="OPN",IF(RIGHT(H139,1)="ž",-0.03,-0.05),"BLBINA"))))),0)</f>
        <v>-35</v>
      </c>
      <c r="O139" s="38" t="n">
        <f aca="false">M139+N139</f>
        <v>669</v>
      </c>
      <c r="P139" s="29" t="n">
        <v>1368</v>
      </c>
      <c r="Q139" s="29" t="n">
        <v>1975</v>
      </c>
      <c r="R139" s="30" t="str">
        <f aca="false">VLOOKUP(D139,$D$1:$S$136,15,FALSE())</f>
        <v>d-02</v>
      </c>
      <c r="S139" s="30" t="str">
        <f aca="false">VLOOKUP(D139,$D$1:$S$136,16,FALSE())</f>
        <v>t-02</v>
      </c>
      <c r="T139" s="2" t="s">
        <v>303</v>
      </c>
    </row>
    <row r="140" customFormat="false" ht="29.25" hidden="false" customHeight="false" outlineLevel="0" collapsed="false">
      <c r="A140" s="33" t="n">
        <v>3</v>
      </c>
      <c r="B140" s="34" t="n">
        <v>2</v>
      </c>
      <c r="C140" s="33"/>
      <c r="D140" s="35" t="s">
        <v>152</v>
      </c>
      <c r="E140" s="36" t="str">
        <f aca="false">VLOOKUP(D140,$D$1:$H$135,2,FALSE())</f>
        <v>Aloiz</v>
      </c>
      <c r="F140" s="45" t="str">
        <f aca="false">VLOOKUP(D140,$D$1:$H$135,3,FALSE())</f>
        <v>TJ Štart Levoča</v>
      </c>
      <c r="G140" s="36" t="n">
        <f aca="false">VLOOKUP(D140,$D$1:$H$135,4,FALSE())</f>
        <v>0</v>
      </c>
      <c r="H140" s="36" t="str">
        <f aca="false">VLOOKUP(D140,$D$1:$H$135,5,FALSE())</f>
        <v>B-3</v>
      </c>
      <c r="I140" s="36" t="n">
        <v>184</v>
      </c>
      <c r="J140" s="36" t="n">
        <v>176</v>
      </c>
      <c r="K140" s="36" t="n">
        <v>181</v>
      </c>
      <c r="L140" s="36" t="n">
        <v>137</v>
      </c>
      <c r="M140" s="37" t="n">
        <f aca="false">SUM(I140:L140)</f>
        <v>678</v>
      </c>
      <c r="N140" s="36" t="n">
        <f aca="false">ROUND((SUM(I140:L140))*(IF(LEFT(H140,3)="B-1",IF(RIGHT(H140,1)="ž",0.27,0.25),IF(LEFT(H140,3)="B-2",IF(RIGHT(H140,1)="ž",0.07,0.05),IF(LEFT(H140,3)="B-3",IF(RIGHT(H140,1)="ž",0.02,0),IF(LEFT(H140,3)="OPN",IF(RIGHT(H140,1)="ž",-0.03,-0.05),"BLBINA"))))),0)</f>
        <v>0</v>
      </c>
      <c r="O140" s="38" t="n">
        <f aca="false">M140+N140</f>
        <v>678</v>
      </c>
      <c r="P140" s="29" t="n">
        <v>1352</v>
      </c>
      <c r="Q140" s="29" t="n">
        <v>2014</v>
      </c>
      <c r="R140" s="30" t="str">
        <f aca="false">VLOOKUP(D140,$D$1:$S$136,15,FALSE())</f>
        <v>d-06</v>
      </c>
      <c r="S140" s="30" t="str">
        <f aca="false">VLOOKUP(D140,$D$1:$S$136,16,FALSE())</f>
        <v>t-04</v>
      </c>
      <c r="T140" s="2" t="s">
        <v>301</v>
      </c>
    </row>
    <row r="141" customFormat="false" ht="29.25" hidden="false" customHeight="false" outlineLevel="0" collapsed="false">
      <c r="A141" s="33" t="n">
        <v>4</v>
      </c>
      <c r="B141" s="34"/>
      <c r="C141" s="33" t="n">
        <v>2</v>
      </c>
      <c r="D141" s="35" t="s">
        <v>266</v>
      </c>
      <c r="E141" s="36" t="str">
        <f aca="false">VLOOKUP(D141,$D$1:$H$135,2,FALSE())</f>
        <v>Václav</v>
      </c>
      <c r="F141" s="45" t="str">
        <f aca="false">VLOOKUP(D141,$D$1:$H$135,3,FALSE())</f>
        <v>TJ Štart Levoča</v>
      </c>
      <c r="G141" s="36" t="n">
        <f aca="false">VLOOKUP(D141,$D$1:$H$135,4,FALSE())</f>
        <v>0</v>
      </c>
      <c r="H141" s="36" t="str">
        <f aca="false">VLOOKUP(D141,$D$1:$H$135,5,FALSE())</f>
        <v>B-2</v>
      </c>
      <c r="I141" s="36" t="n">
        <v>164</v>
      </c>
      <c r="J141" s="36" t="n">
        <v>165</v>
      </c>
      <c r="K141" s="36" t="n">
        <v>153</v>
      </c>
      <c r="L141" s="36" t="n">
        <v>160</v>
      </c>
      <c r="M141" s="37" t="n">
        <f aca="false">SUM(I141:L141)</f>
        <v>642</v>
      </c>
      <c r="N141" s="36" t="n">
        <f aca="false">ROUND((SUM(I141:L141))*(IF(LEFT(H141,3)="B-1",IF(RIGHT(H141,1)="ž",0.27,0.25),IF(LEFT(H141,3)="B-2",IF(RIGHT(H141,1)="ž",0.07,0.05),IF(LEFT(H141,3)="B-3",IF(RIGHT(H141,1)="ž",0.02,0),IF(LEFT(H141,3)="OPN",IF(RIGHT(H141,1)="ž",-0.03,-0.05),"BLBINA"))))),0)</f>
        <v>32</v>
      </c>
      <c r="O141" s="38" t="n">
        <f aca="false">M141+N141</f>
        <v>674</v>
      </c>
      <c r="P141" s="29" t="n">
        <v>1352</v>
      </c>
      <c r="Q141" s="29" t="n">
        <v>2014</v>
      </c>
      <c r="R141" s="30" t="str">
        <f aca="false">VLOOKUP(D141,$D$1:$S$136,15,FALSE())</f>
        <v>d-06</v>
      </c>
      <c r="S141" s="30" t="str">
        <f aca="false">VLOOKUP(D141,$D$1:$S$136,16,FALSE())</f>
        <v>t-04</v>
      </c>
      <c r="T141" s="2" t="s">
        <v>302</v>
      </c>
    </row>
    <row r="142" customFormat="false" ht="29.25" hidden="false" customHeight="false" outlineLevel="0" collapsed="false">
      <c r="A142" s="33" t="n">
        <v>5</v>
      </c>
      <c r="B142" s="34" t="n">
        <v>3</v>
      </c>
      <c r="C142" s="33"/>
      <c r="D142" s="35" t="s">
        <v>239</v>
      </c>
      <c r="E142" s="36" t="str">
        <f aca="false">VLOOKUP(D142,$D$1:$H$135,2,FALSE())</f>
        <v>Róbert</v>
      </c>
      <c r="F142" s="45" t="str">
        <f aca="false">VLOOKUP(D142,$D$1:$H$135,3,FALSE())</f>
        <v>ŠK NSŠ Male Šintava</v>
      </c>
      <c r="G142" s="36" t="n">
        <f aca="false">VLOOKUP(D142,$D$1:$H$135,4,FALSE())</f>
        <v>0</v>
      </c>
      <c r="H142" s="36" t="str">
        <f aca="false">VLOOKUP(D142,$D$1:$H$135,5,FALSE())</f>
        <v>B-2</v>
      </c>
      <c r="I142" s="36" t="n">
        <v>171</v>
      </c>
      <c r="J142" s="36" t="n">
        <v>163</v>
      </c>
      <c r="K142" s="36" t="n">
        <v>154</v>
      </c>
      <c r="L142" s="36" t="n">
        <v>159</v>
      </c>
      <c r="M142" s="37" t="n">
        <f aca="false">SUM(I142:L142)</f>
        <v>647</v>
      </c>
      <c r="N142" s="36" t="n">
        <f aca="false">ROUND((SUM(I142:L142))*(IF(LEFT(H142,3)="B-1",IF(RIGHT(H142,1)="ž",0.27,0.25),IF(LEFT(H142,3)="B-2",IF(RIGHT(H142,1)="ž",0.07,0.05),IF(LEFT(H142,3)="B-3",IF(RIGHT(H142,1)="ž",0.02,0),IF(LEFT(H142,3)="OPN",IF(RIGHT(H142,1)="ž",-0.03,-0.05),"BLBINA"))))),0)</f>
        <v>32</v>
      </c>
      <c r="O142" s="38" t="n">
        <f aca="false">M142+N142</f>
        <v>679</v>
      </c>
      <c r="P142" s="29" t="n">
        <v>1346</v>
      </c>
      <c r="Q142" s="29" t="n">
        <v>2008</v>
      </c>
      <c r="R142" s="30" t="str">
        <f aca="false">VLOOKUP(D142,$D$1:$S$136,15,FALSE())</f>
        <v>d-11</v>
      </c>
      <c r="S142" s="30" t="str">
        <f aca="false">VLOOKUP(D142,$D$1:$S$136,16,FALSE())</f>
        <v>t-07</v>
      </c>
      <c r="T142" s="2" t="s">
        <v>300</v>
      </c>
    </row>
    <row r="143" customFormat="false" ht="29.25" hidden="false" customHeight="false" outlineLevel="0" collapsed="false">
      <c r="A143" s="33" t="n">
        <v>6</v>
      </c>
      <c r="B143" s="34"/>
      <c r="C143" s="33"/>
      <c r="D143" s="35" t="s">
        <v>159</v>
      </c>
      <c r="E143" s="36" t="str">
        <f aca="false">VLOOKUP(D143,$D$1:$H$135,2,FALSE())</f>
        <v>František</v>
      </c>
      <c r="F143" s="36" t="str">
        <f aca="false">VLOOKUP(D143,$D$1:$H$135,3,FALSE())</f>
        <v>ŠK NSŠ Male Šintava</v>
      </c>
      <c r="G143" s="36" t="n">
        <f aca="false">VLOOKUP(D143,$D$1:$H$135,4,FALSE())</f>
        <v>0</v>
      </c>
      <c r="H143" s="36" t="str">
        <f aca="false">VLOOKUP(D143,$D$1:$H$135,5,FALSE())</f>
        <v>B-2</v>
      </c>
      <c r="I143" s="36" t="n">
        <v>157</v>
      </c>
      <c r="J143" s="36" t="n">
        <v>152</v>
      </c>
      <c r="K143" s="36" t="n">
        <v>153</v>
      </c>
      <c r="L143" s="36" t="n">
        <v>173</v>
      </c>
      <c r="M143" s="37" t="n">
        <f aca="false">SUM(I143:L143)</f>
        <v>635</v>
      </c>
      <c r="N143" s="36" t="n">
        <f aca="false">ROUND((SUM(I143:L143))*(IF(LEFT(H143,3)="B-1",IF(RIGHT(H143,1)="ž",0.27,0.25),IF(LEFT(H143,3)="B-2",IF(RIGHT(H143,1)="ž",0.07,0.05),IF(LEFT(H143,3)="B-3",IF(RIGHT(H143,1)="ž",0.02,0),IF(LEFT(H143,3)="OPN",IF(RIGHT(H143,1)="ž",-0.03,-0.05),"BLBINA"))))),0)</f>
        <v>32</v>
      </c>
      <c r="O143" s="39" t="n">
        <f aca="false">M143+N143</f>
        <v>667</v>
      </c>
      <c r="P143" s="29" t="n">
        <v>1346</v>
      </c>
      <c r="Q143" s="29" t="n">
        <v>2008</v>
      </c>
      <c r="R143" s="30" t="str">
        <f aca="false">VLOOKUP(D143,$D$1:$S$136,15,FALSE())</f>
        <v>d-11</v>
      </c>
      <c r="S143" s="30" t="str">
        <f aca="false">VLOOKUP(D143,$D$1:$S$136,16,FALSE())</f>
        <v>t-07</v>
      </c>
      <c r="T143" s="2" t="s">
        <v>304</v>
      </c>
    </row>
    <row r="144" customFormat="false" ht="29.25" hidden="false" customHeight="false" outlineLevel="0" collapsed="false">
      <c r="A144" s="33" t="n">
        <v>7</v>
      </c>
      <c r="B144" s="34" t="n">
        <v>4</v>
      </c>
      <c r="C144" s="33" t="n">
        <v>3</v>
      </c>
      <c r="D144" s="35" t="s">
        <v>41</v>
      </c>
      <c r="E144" s="36" t="str">
        <f aca="false">VLOOKUP(D144,$D$1:$H$135,2,FALSE())</f>
        <v>Božena</v>
      </c>
      <c r="F144" s="45" t="str">
        <f aca="false">VLOOKUP(D144,$D$1:$H$135,3,FALSE())</f>
        <v>TJ Štart Levoča</v>
      </c>
      <c r="G144" s="36" t="n">
        <f aca="false">VLOOKUP(D144,$D$1:$H$135,4,FALSE())</f>
        <v>0</v>
      </c>
      <c r="H144" s="36" t="str">
        <f aca="false">VLOOKUP(D144,$D$1:$H$135,5,FALSE())</f>
        <v>B-2ž</v>
      </c>
      <c r="I144" s="36" t="n">
        <v>161</v>
      </c>
      <c r="J144" s="36" t="n">
        <v>160</v>
      </c>
      <c r="K144" s="36" t="n">
        <v>146</v>
      </c>
      <c r="L144" s="36" t="n">
        <v>152</v>
      </c>
      <c r="M144" s="37" t="n">
        <f aca="false">SUM(I144:L144)</f>
        <v>619</v>
      </c>
      <c r="N144" s="36" t="n">
        <f aca="false">ROUND((SUM(I144:L144))*(IF(LEFT(H144,3)="B-1",IF(RIGHT(H144,1)="ž",0.27,0.25),IF(LEFT(H144,3)="B-2",IF(RIGHT(H144,1)="ž",0.07,0.05),IF(LEFT(H144,3)="B-3",IF(RIGHT(H144,1)="ž",0.02,0),IF(LEFT(H144,3)="OPN",IF(RIGHT(H144,1)="ž",-0.03,-0.05),"BLBINA"))))),0)</f>
        <v>43</v>
      </c>
      <c r="O144" s="38" t="n">
        <f aca="false">M144+N144</f>
        <v>662</v>
      </c>
      <c r="P144" s="29" t="n">
        <v>1324</v>
      </c>
      <c r="Q144" s="29"/>
      <c r="R144" s="30" t="str">
        <f aca="false">VLOOKUP(D144,$D$1:$S$136,15,FALSE())</f>
        <v>d-05</v>
      </c>
      <c r="S144" s="21" t="n">
        <f aca="false">VLOOKUP(D144,$D$1:$S$136,16,FALSE())</f>
        <v>0</v>
      </c>
      <c r="T144" s="2" t="s">
        <v>305</v>
      </c>
    </row>
    <row r="145" customFormat="false" ht="29.25" hidden="false" customHeight="false" outlineLevel="0" collapsed="false">
      <c r="A145" s="33" t="n">
        <v>8</v>
      </c>
      <c r="B145" s="34"/>
      <c r="C145" s="33"/>
      <c r="D145" s="35" t="s">
        <v>132</v>
      </c>
      <c r="E145" s="36" t="str">
        <f aca="false">VLOOKUP(D145,$D$1:$H$135,2,FALSE())</f>
        <v>Alžběta</v>
      </c>
      <c r="F145" s="45" t="str">
        <f aca="false">VLOOKUP(D145,$D$1:$H$135,3,FALSE())</f>
        <v>TJ Štart Levoča</v>
      </c>
      <c r="G145" s="36" t="n">
        <f aca="false">VLOOKUP(D145,$D$1:$H$135,4,FALSE())</f>
        <v>0</v>
      </c>
      <c r="H145" s="36" t="str">
        <f aca="false">VLOOKUP(D145,$D$1:$H$135,5,FALSE())</f>
        <v>B-3ž</v>
      </c>
      <c r="I145" s="36" t="n">
        <v>161</v>
      </c>
      <c r="J145" s="36" t="n">
        <v>159</v>
      </c>
      <c r="K145" s="36" t="n">
        <v>168</v>
      </c>
      <c r="L145" s="36" t="n">
        <v>161</v>
      </c>
      <c r="M145" s="37" t="n">
        <f aca="false">SUM(I145:L145)</f>
        <v>649</v>
      </c>
      <c r="N145" s="36" t="n">
        <f aca="false">ROUND((SUM(I145:L145))*(IF(LEFT(H145,3)="B-1",IF(RIGHT(H145,1)="ž",0.27,0.25),IF(LEFT(H145,3)="B-2",IF(RIGHT(H145,1)="ž",0.07,0.05),IF(LEFT(H145,3)="B-3",IF(RIGHT(H145,1)="ž",0.02,0),IF(LEFT(H145,3)="OPN",IF(RIGHT(H145,1)="ž",-0.03,-0.05),"BLBINA"))))),0)</f>
        <v>13</v>
      </c>
      <c r="O145" s="39" t="n">
        <f aca="false">M145+N145</f>
        <v>662</v>
      </c>
      <c r="P145" s="29" t="n">
        <v>1324</v>
      </c>
      <c r="Q145" s="29" t="n">
        <v>2014</v>
      </c>
      <c r="R145" s="30" t="str">
        <f aca="false">VLOOKUP(D145,$D$1:$S$136,15,FALSE())</f>
        <v>d-05</v>
      </c>
      <c r="S145" s="30" t="str">
        <f aca="false">VLOOKUP(D145,$D$1:$S$136,16,FALSE())</f>
        <v>t-04</v>
      </c>
      <c r="T145" s="2" t="s">
        <v>306</v>
      </c>
    </row>
    <row r="146" customFormat="false" ht="29.25" hidden="false" customHeight="false" outlineLevel="0" collapsed="false">
      <c r="A146" s="33" t="n">
        <v>9</v>
      </c>
      <c r="B146" s="34" t="n">
        <v>5</v>
      </c>
      <c r="C146" s="33"/>
      <c r="D146" s="35" t="s">
        <v>267</v>
      </c>
      <c r="E146" s="36" t="str">
        <f aca="false">VLOOKUP(D146,$D$1:$H$135,2,FALSE())</f>
        <v>Petr</v>
      </c>
      <c r="F146" s="45" t="str">
        <f aca="false">VLOOKUP(D146,$D$1:$H$135,3,FALSE())</f>
        <v>ŠK NSŠ Male Šintava</v>
      </c>
      <c r="G146" s="36" t="n">
        <f aca="false">VLOOKUP(D146,$D$1:$H$135,4,FALSE())</f>
        <v>0</v>
      </c>
      <c r="H146" s="36" t="str">
        <f aca="false">VLOOKUP(D146,$D$1:$H$135,5,FALSE())</f>
        <v>B-2</v>
      </c>
      <c r="I146" s="36" t="n">
        <v>155</v>
      </c>
      <c r="J146" s="36" t="n">
        <v>165</v>
      </c>
      <c r="K146" s="36" t="n">
        <v>149</v>
      </c>
      <c r="L146" s="36" t="n">
        <v>154</v>
      </c>
      <c r="M146" s="37" t="n">
        <f aca="false">SUM(I146:L146)</f>
        <v>623</v>
      </c>
      <c r="N146" s="36" t="n">
        <f aca="false">ROUND((SUM(I146:L146))*(IF(LEFT(H146,3)="B-1",IF(RIGHT(H146,1)="ž",0.27,0.25),IF(LEFT(H146,3)="B-2",IF(RIGHT(H146,1)="ž",0.07,0.05),IF(LEFT(H146,3)="B-3",IF(RIGHT(H146,1)="ž",0.02,0),IF(LEFT(H146,3)="OPN",IF(RIGHT(H146,1)="ž",-0.03,-0.05),"BLBINA"))))),0)</f>
        <v>31</v>
      </c>
      <c r="O146" s="38" t="n">
        <f aca="false">M146+N146</f>
        <v>654</v>
      </c>
      <c r="P146" s="29" t="n">
        <v>1316</v>
      </c>
      <c r="Q146" s="29"/>
      <c r="R146" s="30" t="str">
        <f aca="false">VLOOKUP(D146,$D$1:$S$136,15,FALSE())</f>
        <v>d-12</v>
      </c>
      <c r="S146" s="21" t="n">
        <f aca="false">VLOOKUP(D146,$D$1:$S$136,16,FALSE())</f>
        <v>0</v>
      </c>
      <c r="T146" s="2" t="s">
        <v>309</v>
      </c>
    </row>
    <row r="147" customFormat="false" ht="29.25" hidden="false" customHeight="false" outlineLevel="0" collapsed="false">
      <c r="A147" s="33" t="n">
        <v>10</v>
      </c>
      <c r="B147" s="34"/>
      <c r="C147" s="33" t="n">
        <v>4</v>
      </c>
      <c r="D147" s="35" t="s">
        <v>242</v>
      </c>
      <c r="E147" s="36" t="str">
        <f aca="false">VLOOKUP(D147,$D$1:$H$135,2,FALSE())</f>
        <v>Anna</v>
      </c>
      <c r="F147" s="45" t="str">
        <f aca="false">VLOOKUP(D147,$D$1:$H$135,3,FALSE())</f>
        <v>ŠK NSŠ Male Šintava</v>
      </c>
      <c r="G147" s="36" t="n">
        <f aca="false">VLOOKUP(D147,$D$1:$H$135,4,FALSE())</f>
        <v>0</v>
      </c>
      <c r="H147" s="36" t="str">
        <f aca="false">VLOOKUP(D147,$D$1:$H$135,5,FALSE())</f>
        <v>B-3ž</v>
      </c>
      <c r="I147" s="36" t="n">
        <v>163</v>
      </c>
      <c r="J147" s="36" t="n">
        <v>153</v>
      </c>
      <c r="K147" s="36" t="n">
        <v>166</v>
      </c>
      <c r="L147" s="36" t="n">
        <v>167</v>
      </c>
      <c r="M147" s="37" t="n">
        <f aca="false">SUM(I147:L147)</f>
        <v>649</v>
      </c>
      <c r="N147" s="36" t="n">
        <f aca="false">ROUND((SUM(I147:L147))*(IF(LEFT(H147,3)="B-1",IF(RIGHT(H147,1)="ž",0.27,0.25),IF(LEFT(H147,3)="B-2",IF(RIGHT(H147,1)="ž",0.07,0.05),IF(LEFT(H147,3)="B-3",IF(RIGHT(H147,1)="ž",0.02,0),IF(LEFT(H147,3)="OPN",IF(RIGHT(H147,1)="ž",-0.03,-0.05),"BLBINA"))))),0)</f>
        <v>13</v>
      </c>
      <c r="O147" s="38" t="n">
        <f aca="false">M147+N147</f>
        <v>662</v>
      </c>
      <c r="P147" s="29" t="n">
        <v>1316</v>
      </c>
      <c r="Q147" s="29" t="n">
        <v>2008</v>
      </c>
      <c r="R147" s="30" t="str">
        <f aca="false">VLOOKUP(D147,$D$1:$S$136,15,FALSE())</f>
        <v>d-12</v>
      </c>
      <c r="S147" s="30" t="str">
        <f aca="false">VLOOKUP(D147,$D$1:$S$136,16,FALSE())</f>
        <v>t-07</v>
      </c>
      <c r="T147" s="2" t="s">
        <v>307</v>
      </c>
    </row>
    <row r="148" customFormat="false" ht="29.25" hidden="false" customHeight="false" outlineLevel="0" collapsed="false">
      <c r="A148" s="33" t="n">
        <v>11</v>
      </c>
      <c r="B148" s="34" t="n">
        <v>6</v>
      </c>
      <c r="C148" s="33"/>
      <c r="D148" s="35" t="s">
        <v>45</v>
      </c>
      <c r="E148" s="36" t="str">
        <f aca="false">VLOOKUP(D148,$D$1:$H$135,2,FALSE())</f>
        <v>Eliška</v>
      </c>
      <c r="F148" s="45" t="str">
        <f aca="false">VLOOKUP(D148,$D$1:$H$135,3,FALSE())</f>
        <v>SK Slavia Praha - OZP</v>
      </c>
      <c r="G148" s="36" t="n">
        <f aca="false">VLOOKUP(D148,$D$1:$H$135,4,FALSE())</f>
        <v>0</v>
      </c>
      <c r="H148" s="36" t="str">
        <f aca="false">VLOOKUP(D148,$D$1:$H$135,5,FALSE())</f>
        <v>B-1ž</v>
      </c>
      <c r="I148" s="36" t="n">
        <v>106</v>
      </c>
      <c r="J148" s="36" t="n">
        <v>141</v>
      </c>
      <c r="K148" s="36" t="n">
        <v>144</v>
      </c>
      <c r="L148" s="36" t="n">
        <v>122</v>
      </c>
      <c r="M148" s="37" t="n">
        <f aca="false">SUM(I148:L148)</f>
        <v>513</v>
      </c>
      <c r="N148" s="36" t="n">
        <f aca="false">ROUND((SUM(I148:L148))*(IF(LEFT(H148,3)="B-1",IF(RIGHT(H148,1)="ž",0.27,0.25),IF(LEFT(H148,3)="B-2",IF(RIGHT(H148,1)="ž",0.07,0.05),IF(LEFT(H148,3)="B-3",IF(RIGHT(H148,1)="ž",0.02,0),IF(LEFT(H148,3)="OPN",IF(RIGHT(H148,1)="ž",-0.03,-0.05),"BLBINA"))))),0)</f>
        <v>139</v>
      </c>
      <c r="O148" s="38" t="n">
        <f aca="false">M148+N148</f>
        <v>652</v>
      </c>
      <c r="P148" s="29" t="n">
        <v>1294</v>
      </c>
      <c r="Q148" s="29" t="n">
        <v>1883</v>
      </c>
      <c r="R148" s="30" t="str">
        <f aca="false">VLOOKUP(D148,$D$1:$S$136,15,FALSE())</f>
        <v>d-19</v>
      </c>
      <c r="S148" s="30" t="str">
        <f aca="false">VLOOKUP(D148,$D$1:$S$136,16,FALSE())</f>
        <v>t-12</v>
      </c>
      <c r="T148" s="2" t="s">
        <v>312</v>
      </c>
    </row>
    <row r="149" customFormat="false" ht="29.25" hidden="false" customHeight="false" outlineLevel="0" collapsed="false">
      <c r="A149" s="33" t="n">
        <v>12</v>
      </c>
      <c r="B149" s="34"/>
      <c r="C149" s="33"/>
      <c r="D149" s="35" t="s">
        <v>128</v>
      </c>
      <c r="E149" s="36" t="str">
        <f aca="false">VLOOKUP(D149,$D$1:$H$135,2,FALSE())</f>
        <v>Róbert</v>
      </c>
      <c r="F149" s="36" t="str">
        <f aca="false">VLOOKUP(D149,$D$1:$H$135,3,FALSE())</f>
        <v>SK Slavia Praha - OZP</v>
      </c>
      <c r="G149" s="36" t="n">
        <f aca="false">VLOOKUP(D149,$D$1:$H$135,4,FALSE())</f>
        <v>0</v>
      </c>
      <c r="H149" s="36" t="str">
        <f aca="false">VLOOKUP(D149,$D$1:$H$135,5,FALSE())</f>
        <v>B-2</v>
      </c>
      <c r="I149" s="36" t="n">
        <v>121</v>
      </c>
      <c r="J149" s="36" t="n">
        <v>155</v>
      </c>
      <c r="K149" s="36" t="n">
        <v>174</v>
      </c>
      <c r="L149" s="36" t="n">
        <v>161</v>
      </c>
      <c r="M149" s="37" t="n">
        <f aca="false">SUM(I149:L149)</f>
        <v>611</v>
      </c>
      <c r="N149" s="36" t="n">
        <f aca="false">ROUND((SUM(I149:L149))*(IF(LEFT(H149,3)="B-1",IF(RIGHT(H149,1)="ž",0.27,0.25),IF(LEFT(H149,3)="B-2",IF(RIGHT(H149,1)="ž",0.07,0.05),IF(LEFT(H149,3)="B-3",IF(RIGHT(H149,1)="ž",0.02,0),IF(LEFT(H149,3)="OPN",IF(RIGHT(H149,1)="ž",-0.03,-0.05),"BLBINA"))))),0)</f>
        <v>31</v>
      </c>
      <c r="O149" s="38" t="n">
        <f aca="false">M149+N149</f>
        <v>642</v>
      </c>
      <c r="P149" s="29" t="n">
        <v>1294</v>
      </c>
      <c r="Q149" s="29" t="n">
        <v>1883</v>
      </c>
      <c r="R149" s="30" t="str">
        <f aca="false">VLOOKUP(D149,$D$1:$S$136,15,FALSE())</f>
        <v>d-19</v>
      </c>
      <c r="S149" s="30" t="str">
        <f aca="false">VLOOKUP(D149,$D$1:$S$136,16,FALSE())</f>
        <v>t-12</v>
      </c>
      <c r="T149" s="2" t="s">
        <v>319</v>
      </c>
    </row>
    <row r="150" customFormat="false" ht="29.25" hidden="false" customHeight="false" outlineLevel="0" collapsed="false">
      <c r="A150" s="33" t="n">
        <v>13</v>
      </c>
      <c r="B150" s="34" t="n">
        <v>7</v>
      </c>
      <c r="C150" s="33" t="n">
        <v>5</v>
      </c>
      <c r="D150" s="35" t="s">
        <v>283</v>
      </c>
      <c r="E150" s="36" t="str">
        <f aca="false">VLOOKUP(D150,$D$1:$H$135,2,FALSE())</f>
        <v>Václav</v>
      </c>
      <c r="F150" s="45" t="str">
        <f aca="false">VLOOKUP(D150,$D$1:$H$135,3,FALSE())</f>
        <v>SKK - ZP Rokycany</v>
      </c>
      <c r="G150" s="36" t="n">
        <f aca="false">VLOOKUP(D150,$D$1:$H$135,4,FALSE())</f>
        <v>0</v>
      </c>
      <c r="H150" s="36" t="str">
        <f aca="false">VLOOKUP(D150,$D$1:$H$135,5,FALSE())</f>
        <v>B-3</v>
      </c>
      <c r="I150" s="36" t="n">
        <v>162</v>
      </c>
      <c r="J150" s="36" t="n">
        <v>161</v>
      </c>
      <c r="K150" s="36" t="n">
        <v>168</v>
      </c>
      <c r="L150" s="36" t="n">
        <v>160</v>
      </c>
      <c r="M150" s="37" t="n">
        <f aca="false">SUM(I150:L150)</f>
        <v>651</v>
      </c>
      <c r="N150" s="36" t="n">
        <f aca="false">ROUND((SUM(I150:L150))*(IF(LEFT(H150,3)="B-1",IF(RIGHT(H150,1)="ž",0.27,0.25),IF(LEFT(H150,3)="B-2",IF(RIGHT(H150,1)="ž",0.07,0.05),IF(LEFT(H150,3)="B-3",IF(RIGHT(H150,1)="ž",0.02,0),IF(LEFT(H150,3)="OPN",IF(RIGHT(H150,1)="ž",-0.03,-0.05),"BLBINA"))))),0)</f>
        <v>0</v>
      </c>
      <c r="O150" s="38" t="n">
        <f aca="false">M150+N150</f>
        <v>651</v>
      </c>
      <c r="P150" s="29" t="n">
        <v>1281</v>
      </c>
      <c r="Q150" s="29" t="n">
        <v>1933</v>
      </c>
      <c r="R150" s="30" t="str">
        <f aca="false">VLOOKUP(D150,$D$1:$S$136,15,FALSE())</f>
        <v>d-14</v>
      </c>
      <c r="S150" s="30" t="str">
        <f aca="false">VLOOKUP(D150,$D$1:$S$136,16,FALSE())</f>
        <v>t-08</v>
      </c>
      <c r="T150" s="2" t="s">
        <v>313</v>
      </c>
    </row>
    <row r="151" customFormat="false" ht="29.25" hidden="false" customHeight="false" outlineLevel="0" collapsed="false">
      <c r="A151" s="33" t="n">
        <v>14</v>
      </c>
      <c r="B151" s="34"/>
      <c r="C151" s="33"/>
      <c r="D151" s="35" t="s">
        <v>148</v>
      </c>
      <c r="E151" s="36" t="str">
        <f aca="false">VLOOKUP(D151,$D$1:$H$135,2,FALSE())</f>
        <v>Jan</v>
      </c>
      <c r="F151" s="45" t="str">
        <f aca="false">VLOOKUP(D151,$D$1:$H$135,3,FALSE())</f>
        <v>SKK - ZP Rokycany</v>
      </c>
      <c r="G151" s="36" t="n">
        <f aca="false">VLOOKUP(D151,$D$1:$H$135,4,FALSE())</f>
        <v>0</v>
      </c>
      <c r="H151" s="36" t="str">
        <f aca="false">VLOOKUP(D151,$D$1:$H$135,5,FALSE())</f>
        <v>OPN</v>
      </c>
      <c r="I151" s="36" t="n">
        <v>157</v>
      </c>
      <c r="J151" s="36" t="n">
        <v>158</v>
      </c>
      <c r="K151" s="36" t="n">
        <v>180</v>
      </c>
      <c r="L151" s="36" t="n">
        <v>168</v>
      </c>
      <c r="M151" s="37" t="n">
        <f aca="false">SUM(I151:L151)</f>
        <v>663</v>
      </c>
      <c r="N151" s="36" t="n">
        <f aca="false">ROUND((SUM(I151:L151))*(IF(LEFT(H151,3)="B-1",IF(RIGHT(H151,1)="ž",0.27,0.25),IF(LEFT(H151,3)="B-2",IF(RIGHT(H151,1)="ž",0.07,0.05),IF(LEFT(H151,3)="B-3",IF(RIGHT(H151,1)="ž",0.02,0),IF(LEFT(H151,3)="OPN",IF(RIGHT(H151,1)="ž",-0.03,-0.05),"BLBINA"))))),0)</f>
        <v>-33</v>
      </c>
      <c r="O151" s="38" t="n">
        <f aca="false">M151+N151</f>
        <v>630</v>
      </c>
      <c r="P151" s="29" t="n">
        <v>1281</v>
      </c>
      <c r="Q151" s="29" t="n">
        <v>1933</v>
      </c>
      <c r="R151" s="30" t="str">
        <f aca="false">VLOOKUP(D151,$D$1:$S$136,15,FALSE())</f>
        <v>d-14</v>
      </c>
      <c r="S151" s="30" t="str">
        <f aca="false">VLOOKUP(D151,$D$1:$S$136,16,FALSE())</f>
        <v>t-08</v>
      </c>
      <c r="T151" s="2" t="s">
        <v>320</v>
      </c>
    </row>
    <row r="152" customFormat="false" ht="29.25" hidden="false" customHeight="false" outlineLevel="0" collapsed="false">
      <c r="A152" s="33" t="n">
        <v>15</v>
      </c>
      <c r="B152" s="34" t="n">
        <v>8</v>
      </c>
      <c r="C152" s="33"/>
      <c r="D152" s="35" t="s">
        <v>207</v>
      </c>
      <c r="E152" s="36" t="str">
        <f aca="false">VLOOKUP(D152,$D$1:$H$135,2,FALSE())</f>
        <v>Anna</v>
      </c>
      <c r="F152" s="45" t="str">
        <f aca="false">VLOOKUP(D152,$D$1:$H$135,3,FALSE())</f>
        <v>SK Michálkovice ZPS</v>
      </c>
      <c r="G152" s="36" t="n">
        <f aca="false">VLOOKUP(D152,$D$1:$H$135,4,FALSE())</f>
        <v>0</v>
      </c>
      <c r="H152" s="36" t="str">
        <f aca="false">VLOOKUP(D152,$D$1:$H$135,5,FALSE())</f>
        <v>B-2ž</v>
      </c>
      <c r="I152" s="36" t="n">
        <v>151</v>
      </c>
      <c r="J152" s="36" t="n">
        <v>155</v>
      </c>
      <c r="K152" s="36" t="n">
        <v>146</v>
      </c>
      <c r="L152" s="36" t="n">
        <v>157</v>
      </c>
      <c r="M152" s="37" t="n">
        <f aca="false">SUM(I152:L152)</f>
        <v>609</v>
      </c>
      <c r="N152" s="36" t="n">
        <f aca="false">ROUND((SUM(I152:L152))*(IF(LEFT(H152,3)="B-1",IF(RIGHT(H152,1)="ž",0.27,0.25),IF(LEFT(H152,3)="B-2",IF(RIGHT(H152,1)="ž",0.07,0.05),IF(LEFT(H152,3)="B-3",IF(RIGHT(H152,1)="ž",0.02,0),IF(LEFT(H152,3)="OPN",IF(RIGHT(H152,1)="ž",-0.03,-0.05),"BLBINA"))))),0)</f>
        <v>43</v>
      </c>
      <c r="O152" s="38" t="n">
        <f aca="false">M152+N152</f>
        <v>652</v>
      </c>
      <c r="P152" s="29" t="n">
        <v>1277</v>
      </c>
      <c r="Q152" s="29" t="n">
        <v>1923</v>
      </c>
      <c r="R152" s="30" t="str">
        <f aca="false">VLOOKUP(D152,$D$1:$S$136,15,FALSE())</f>
        <v>d-17</v>
      </c>
      <c r="S152" s="30" t="str">
        <f aca="false">VLOOKUP(D152,$D$1:$S$136,16,FALSE())</f>
        <v>t-11</v>
      </c>
      <c r="T152" s="2" t="s">
        <v>311</v>
      </c>
    </row>
    <row r="153" customFormat="false" ht="29.25" hidden="false" customHeight="false" outlineLevel="0" collapsed="false">
      <c r="A153" s="33" t="n">
        <v>16</v>
      </c>
      <c r="B153" s="34"/>
      <c r="C153" s="33" t="n">
        <v>1</v>
      </c>
      <c r="D153" s="35" t="s">
        <v>205</v>
      </c>
      <c r="E153" s="36" t="str">
        <f aca="false">VLOOKUP(D153,$D$1:$H$135,2,FALSE())</f>
        <v>Zdeněk</v>
      </c>
      <c r="F153" s="45" t="str">
        <f aca="false">VLOOKUP(D153,$D$1:$H$135,3,FALSE())</f>
        <v>SK Michálkovice ZPS</v>
      </c>
      <c r="G153" s="36" t="n">
        <f aca="false">VLOOKUP(D153,$D$1:$H$135,4,FALSE())</f>
        <v>0</v>
      </c>
      <c r="H153" s="36" t="str">
        <f aca="false">VLOOKUP(D153,$D$1:$H$135,5,FALSE())</f>
        <v>OPN</v>
      </c>
      <c r="I153" s="36" t="n">
        <v>152</v>
      </c>
      <c r="J153" s="36" t="n">
        <v>163</v>
      </c>
      <c r="K153" s="36" t="n">
        <v>176</v>
      </c>
      <c r="L153" s="36" t="n">
        <v>167</v>
      </c>
      <c r="M153" s="37" t="n">
        <f aca="false">SUM(I153:L153)</f>
        <v>658</v>
      </c>
      <c r="N153" s="36" t="n">
        <f aca="false">ROUND((SUM(I153:L153))*(IF(LEFT(H153,3)="B-1",IF(RIGHT(H153,1)="ž",0.27,0.25),IF(LEFT(H153,3)="B-2",IF(RIGHT(H153,1)="ž",0.07,0.05),IF(LEFT(H153,3)="B-3",IF(RIGHT(H153,1)="ž",0.02,0),IF(LEFT(H153,3)="OPN",IF(RIGHT(H153,1)="ž",-0.03,-0.05),"BLBINA"))))),0)</f>
        <v>-33</v>
      </c>
      <c r="O153" s="39" t="n">
        <f aca="false">M153+N153</f>
        <v>625</v>
      </c>
      <c r="P153" s="29" t="n">
        <v>1277</v>
      </c>
      <c r="Q153" s="29" t="n">
        <v>1923</v>
      </c>
      <c r="R153" s="30" t="str">
        <f aca="false">VLOOKUP(D153,$D$1:$S$136,15,FALSE())</f>
        <v>d-17</v>
      </c>
      <c r="S153" s="30" t="str">
        <f aca="false">VLOOKUP(D153,$D$1:$S$136,16,FALSE())</f>
        <v>t-11</v>
      </c>
      <c r="T153" s="2" t="s">
        <v>322</v>
      </c>
    </row>
    <row r="154" customFormat="false" ht="29.25" hidden="false" customHeight="false" outlineLevel="0" collapsed="false">
      <c r="A154" s="33" t="n">
        <v>17</v>
      </c>
      <c r="B154" s="34" t="n">
        <v>9</v>
      </c>
      <c r="C154" s="33"/>
      <c r="D154" s="35" t="s">
        <v>142</v>
      </c>
      <c r="E154" s="36" t="str">
        <f aca="false">VLOOKUP(D154,$D$1:$H$135,2,FALSE())</f>
        <v>Pavel</v>
      </c>
      <c r="F154" s="45" t="str">
        <f aca="false">VLOOKUP(D154,$D$1:$H$135,3,FALSE())</f>
        <v>TJ Zora Praha, z.s.</v>
      </c>
      <c r="G154" s="36" t="n">
        <f aca="false">VLOOKUP(D154,$D$1:$H$135,4,FALSE())</f>
        <v>0</v>
      </c>
      <c r="H154" s="36" t="str">
        <f aca="false">VLOOKUP(D154,$D$1:$H$135,5,FALSE())</f>
        <v>OPN</v>
      </c>
      <c r="I154" s="36" t="n">
        <v>168</v>
      </c>
      <c r="J154" s="36" t="n">
        <v>172</v>
      </c>
      <c r="K154" s="36" t="n">
        <v>141</v>
      </c>
      <c r="L154" s="36" t="n">
        <v>168</v>
      </c>
      <c r="M154" s="37" t="n">
        <f aca="false">SUM(I154:L154)</f>
        <v>649</v>
      </c>
      <c r="N154" s="36" t="n">
        <f aca="false">ROUND((SUM(I154:L154))*(IF(LEFT(H154,3)="B-1",IF(RIGHT(H154,1)="ž",0.27,0.25),IF(LEFT(H154,3)="B-2",IF(RIGHT(H154,1)="ž",0.07,0.05),IF(LEFT(H154,3)="B-3",IF(RIGHT(H154,1)="ž",0.02,0),IF(LEFT(H154,3)="OPN",IF(RIGHT(H154,1)="ž",-0.03,-0.05),"BLBINA"))))),0)</f>
        <v>-32</v>
      </c>
      <c r="O154" s="38" t="n">
        <f aca="false">M154+N154</f>
        <v>617</v>
      </c>
      <c r="P154" s="29" t="n">
        <v>1276</v>
      </c>
      <c r="Q154" s="29" t="n">
        <v>1889</v>
      </c>
      <c r="R154" s="30" t="str">
        <f aca="false">VLOOKUP(D154,$D$1:$S$136,15,FALSE())</f>
        <v>d-22</v>
      </c>
      <c r="S154" s="30" t="str">
        <f aca="false">VLOOKUP(D154,$D$1:$S$136,16,FALSE())</f>
        <v>t-13</v>
      </c>
      <c r="T154" s="2" t="s">
        <v>324</v>
      </c>
    </row>
    <row r="155" customFormat="false" ht="29.25" hidden="false" customHeight="false" outlineLevel="0" collapsed="false">
      <c r="A155" s="33" t="n">
        <v>18</v>
      </c>
      <c r="B155" s="34"/>
      <c r="C155" s="33"/>
      <c r="D155" s="35" t="s">
        <v>0</v>
      </c>
      <c r="E155" s="36" t="str">
        <f aca="false">VLOOKUP(D155,$D$1:$H$135,2,FALSE())</f>
        <v>Jaroslav</v>
      </c>
      <c r="F155" s="45" t="str">
        <f aca="false">VLOOKUP(D155,$D$1:$H$135,3,FALSE())</f>
        <v>TJ Zora Praha, z.s.</v>
      </c>
      <c r="G155" s="36" t="n">
        <f aca="false">VLOOKUP(D155,$D$1:$H$135,4,FALSE())</f>
        <v>0</v>
      </c>
      <c r="H155" s="36" t="str">
        <f aca="false">VLOOKUP(D155,$D$1:$H$135,5,FALSE())</f>
        <v>B-2</v>
      </c>
      <c r="I155" s="36" t="n">
        <v>169</v>
      </c>
      <c r="J155" s="36" t="n">
        <v>150</v>
      </c>
      <c r="K155" s="36" t="n">
        <v>154</v>
      </c>
      <c r="L155" s="36" t="n">
        <v>155</v>
      </c>
      <c r="M155" s="37" t="n">
        <f aca="false">SUM(I155:L155)</f>
        <v>628</v>
      </c>
      <c r="N155" s="36" t="n">
        <f aca="false">ROUND((SUM(I155:L155))*(IF(LEFT(H155,3)="B-1",IF(RIGHT(H155,1)="ž",0.27,0.25),IF(LEFT(H155,3)="B-2",IF(RIGHT(H155,1)="ž",0.07,0.05),IF(LEFT(H155,3)="B-3",IF(RIGHT(H155,1)="ž",0.02,0),IF(LEFT(H155,3)="OPN",IF(RIGHT(H155,1)="ž",-0.03,-0.05),"BLBINA"))))),0)</f>
        <v>31</v>
      </c>
      <c r="O155" s="38" t="n">
        <f aca="false">M155+N155</f>
        <v>659</v>
      </c>
      <c r="P155" s="29" t="n">
        <v>1276</v>
      </c>
      <c r="Q155" s="29" t="n">
        <v>1768</v>
      </c>
      <c r="R155" s="30" t="str">
        <f aca="false">VLOOKUP(D155,$D$1:$S$136,15,FALSE())</f>
        <v>d-22</v>
      </c>
      <c r="S155" s="30" t="s">
        <v>109</v>
      </c>
      <c r="T155" s="2" t="s">
        <v>308</v>
      </c>
    </row>
    <row r="156" customFormat="false" ht="29.25" hidden="false" customHeight="false" outlineLevel="0" collapsed="false">
      <c r="A156" s="33" t="n">
        <v>19</v>
      </c>
      <c r="B156" s="34" t="n">
        <v>10</v>
      </c>
      <c r="C156" s="33" t="n">
        <v>2</v>
      </c>
      <c r="D156" s="35" t="s">
        <v>178</v>
      </c>
      <c r="E156" s="36" t="str">
        <f aca="false">VLOOKUP(D156,$D$1:$H$135,2,FALSE())</f>
        <v>Jiří</v>
      </c>
      <c r="F156" s="45" t="str">
        <f aca="false">VLOOKUP(D156,$D$1:$H$135,3,FALSE())</f>
        <v>TJ Zora Praha, z.s.</v>
      </c>
      <c r="G156" s="36" t="n">
        <f aca="false">VLOOKUP(D156,$D$1:$H$135,4,FALSE())</f>
        <v>0</v>
      </c>
      <c r="H156" s="36" t="str">
        <f aca="false">VLOOKUP(D156,$D$1:$H$135,5,FALSE())</f>
        <v>B-2</v>
      </c>
      <c r="I156" s="36" t="n">
        <v>141</v>
      </c>
      <c r="J156" s="36" t="n">
        <v>139</v>
      </c>
      <c r="K156" s="36" t="n">
        <v>159</v>
      </c>
      <c r="L156" s="36" t="n">
        <v>175</v>
      </c>
      <c r="M156" s="37" t="n">
        <f aca="false">SUM(I156:L156)</f>
        <v>614</v>
      </c>
      <c r="N156" s="36" t="n">
        <f aca="false">ROUND((SUM(I156:L156))*(IF(LEFT(H156,3)="B-1",IF(RIGHT(H156,1)="ž",0.27,0.25),IF(LEFT(H156,3)="B-2",IF(RIGHT(H156,1)="ž",0.07,0.05),IF(LEFT(H156,3)="B-3",IF(RIGHT(H156,1)="ž",0.02,0),IF(LEFT(H156,3)="OPN",IF(RIGHT(H156,1)="ž",-0.03,-0.05),"BLBINA"))))),0)</f>
        <v>31</v>
      </c>
      <c r="O156" s="39" t="n">
        <f aca="false">M156+N156</f>
        <v>645</v>
      </c>
      <c r="P156" s="29" t="n">
        <v>1272</v>
      </c>
      <c r="Q156" s="29" t="n">
        <v>1889</v>
      </c>
      <c r="R156" s="30" t="str">
        <f aca="false">VLOOKUP(D156,$D$1:$S$136,15,FALSE())</f>
        <v>d-21</v>
      </c>
      <c r="S156" s="30" t="str">
        <f aca="false">VLOOKUP(D156,$D$1:$S$136,16,FALSE())</f>
        <v>t-13</v>
      </c>
      <c r="T156" s="2" t="s">
        <v>315</v>
      </c>
    </row>
    <row r="157" customFormat="false" ht="29.25" hidden="false" customHeight="false" outlineLevel="0" collapsed="false">
      <c r="A157" s="33" t="n">
        <v>20</v>
      </c>
      <c r="B157" s="34"/>
      <c r="C157" s="33"/>
      <c r="D157" s="35" t="s">
        <v>194</v>
      </c>
      <c r="E157" s="36" t="str">
        <f aca="false">VLOOKUP(D157,$D$1:$H$135,2,FALSE())</f>
        <v>Jaromíra</v>
      </c>
      <c r="F157" s="45" t="str">
        <f aca="false">VLOOKUP(D157,$D$1:$H$135,3,FALSE())</f>
        <v>TJ Zora Praha, z.s.</v>
      </c>
      <c r="G157" s="36" t="n">
        <f aca="false">VLOOKUP(D157,$D$1:$H$135,4,FALSE())</f>
        <v>0</v>
      </c>
      <c r="H157" s="36" t="str">
        <f aca="false">VLOOKUP(D157,$D$1:$H$135,5,FALSE())</f>
        <v>B-3ž</v>
      </c>
      <c r="I157" s="36" t="n">
        <v>144</v>
      </c>
      <c r="J157" s="36" t="n">
        <v>174</v>
      </c>
      <c r="K157" s="36" t="n">
        <v>152</v>
      </c>
      <c r="L157" s="36" t="n">
        <v>145</v>
      </c>
      <c r="M157" s="37" t="n">
        <f aca="false">SUM(I157:L157)</f>
        <v>615</v>
      </c>
      <c r="N157" s="36" t="n">
        <f aca="false">ROUND((SUM(I157:L157))*(IF(LEFT(H157,3)="B-1",IF(RIGHT(H157,1)="ž",0.27,0.25),IF(LEFT(H157,3)="B-2",IF(RIGHT(H157,1)="ž",0.07,0.05),IF(LEFT(H157,3)="B-3",IF(RIGHT(H157,1)="ž",0.02,0),IF(LEFT(H157,3)="OPN",IF(RIGHT(H157,1)="ž",-0.03,-0.05),"BLBINA"))))),0)</f>
        <v>12</v>
      </c>
      <c r="O157" s="39" t="n">
        <f aca="false">M157+N157</f>
        <v>627</v>
      </c>
      <c r="P157" s="29" t="n">
        <v>1272</v>
      </c>
      <c r="Q157" s="29" t="n">
        <v>1889</v>
      </c>
      <c r="R157" s="30" t="str">
        <f aca="false">VLOOKUP(D157,$D$1:$S$136,15,FALSE())</f>
        <v>d-21</v>
      </c>
      <c r="S157" s="30" t="str">
        <f aca="false">VLOOKUP(D157,$D$1:$S$136,16,FALSE())</f>
        <v>t-13</v>
      </c>
      <c r="T157" s="2" t="s">
        <v>321</v>
      </c>
    </row>
    <row r="158" customFormat="false" ht="29.25" hidden="false" customHeight="false" outlineLevel="0" collapsed="false">
      <c r="A158" s="33" t="n">
        <v>21</v>
      </c>
      <c r="B158" s="34" t="n">
        <v>11</v>
      </c>
      <c r="C158" s="33"/>
      <c r="D158" s="35" t="s">
        <v>244</v>
      </c>
      <c r="E158" s="36" t="str">
        <f aca="false">VLOOKUP(D158,$D$1:$H$135,2,FALSE())</f>
        <v>Františka</v>
      </c>
      <c r="F158" s="36" t="str">
        <f aca="false">VLOOKUP(D158,$D$1:$H$135,3,FALSE())</f>
        <v>SK "HANDICAP" (?) Zlín</v>
      </c>
      <c r="G158" s="36" t="n">
        <f aca="false">VLOOKUP(D158,$D$1:$H$135,4,FALSE())</f>
        <v>0</v>
      </c>
      <c r="H158" s="36" t="str">
        <f aca="false">VLOOKUP(D158,$D$1:$H$135,5,FALSE())</f>
        <v>B-3ž</v>
      </c>
      <c r="I158" s="36" t="n">
        <v>143</v>
      </c>
      <c r="J158" s="36" t="n">
        <v>157</v>
      </c>
      <c r="K158" s="36" t="n">
        <v>166</v>
      </c>
      <c r="L158" s="36" t="n">
        <v>141</v>
      </c>
      <c r="M158" s="37" t="n">
        <f aca="false">SUM(I158:L158)</f>
        <v>607</v>
      </c>
      <c r="N158" s="36" t="n">
        <f aca="false">ROUND((SUM(I158:L158))*(IF(LEFT(H158,3)="B-1",IF(RIGHT(H158,1)="ž",0.27,0.25),IF(LEFT(H158,3)="B-2",IF(RIGHT(H158,1)="ž",0.07,0.05),IF(LEFT(H158,3)="B-3",IF(RIGHT(H158,1)="ž",0.02,0),IF(LEFT(H158,3)="OPN",IF(RIGHT(H158,1)="ž",-0.03,-0.05),"BLBINA"))))),0)</f>
        <v>12</v>
      </c>
      <c r="O158" s="38" t="n">
        <f aca="false">M158+N158</f>
        <v>619</v>
      </c>
      <c r="P158" s="29" t="n">
        <v>1234</v>
      </c>
      <c r="Q158" s="29" t="n">
        <v>1667</v>
      </c>
      <c r="R158" s="30" t="str">
        <f aca="false">VLOOKUP(D158,$D$1:$S$136,15,FALSE())</f>
        <v>d-04</v>
      </c>
      <c r="S158" s="30" t="str">
        <f aca="false">VLOOKUP(D158,$D$1:$S$136,16,FALSE())</f>
        <v>t-03</v>
      </c>
      <c r="T158" s="2" t="s">
        <v>323</v>
      </c>
    </row>
    <row r="159" customFormat="false" ht="29.25" hidden="false" customHeight="false" outlineLevel="0" collapsed="false">
      <c r="A159" s="33" t="n">
        <v>22</v>
      </c>
      <c r="B159" s="34"/>
      <c r="C159" s="33" t="n">
        <v>3</v>
      </c>
      <c r="D159" s="35" t="s">
        <v>120</v>
      </c>
      <c r="E159" s="36" t="str">
        <f aca="false">VLOOKUP(D159,$D$1:$H$135,2,FALSE())</f>
        <v>Helena</v>
      </c>
      <c r="F159" s="36" t="str">
        <f aca="false">VLOOKUP(D159,$D$1:$H$135,3,FALSE())</f>
        <v>SK "HANDICAP" (?) Zlín</v>
      </c>
      <c r="G159" s="36" t="n">
        <f aca="false">VLOOKUP(D159,$D$1:$H$135,4,FALSE())</f>
        <v>0</v>
      </c>
      <c r="H159" s="36" t="str">
        <f aca="false">VLOOKUP(D159,$D$1:$H$135,5,FALSE())</f>
        <v>B-3ž</v>
      </c>
      <c r="I159" s="36" t="n">
        <v>142</v>
      </c>
      <c r="J159" s="36" t="n">
        <v>145</v>
      </c>
      <c r="K159" s="36" t="n">
        <v>164</v>
      </c>
      <c r="L159" s="36" t="n">
        <v>152</v>
      </c>
      <c r="M159" s="37" t="n">
        <f aca="false">SUM(I159:L159)</f>
        <v>603</v>
      </c>
      <c r="N159" s="36" t="n">
        <f aca="false">ROUND((SUM(I159:L159))*(IF(LEFT(H159,3)="B-1",IF(RIGHT(H159,1)="ž",0.27,0.25),IF(LEFT(H159,3)="B-2",IF(RIGHT(H159,1)="ž",0.07,0.05),IF(LEFT(H159,3)="B-3",IF(RIGHT(H159,1)="ž",0.02,0),IF(LEFT(H159,3)="OPN",IF(RIGHT(H159,1)="ž",-0.03,-0.05),"BLBINA"))))),0)</f>
        <v>12</v>
      </c>
      <c r="O159" s="38" t="n">
        <f aca="false">M159+N159</f>
        <v>615</v>
      </c>
      <c r="P159" s="29" t="n">
        <v>1234</v>
      </c>
      <c r="Q159" s="29" t="n">
        <v>1667</v>
      </c>
      <c r="R159" s="30" t="str">
        <f aca="false">VLOOKUP(D159,$D$1:$S$136,15,FALSE())</f>
        <v>d-04</v>
      </c>
      <c r="S159" s="30" t="str">
        <f aca="false">VLOOKUP(D159,$D$1:$S$136,16,FALSE())</f>
        <v>t-03</v>
      </c>
      <c r="T159" s="2" t="s">
        <v>325</v>
      </c>
    </row>
    <row r="160" customFormat="false" ht="29.25" hidden="false" customHeight="false" outlineLevel="0" collapsed="false">
      <c r="A160" s="33" t="n">
        <v>23</v>
      </c>
      <c r="B160" s="34" t="n">
        <v>12</v>
      </c>
      <c r="C160" s="33"/>
      <c r="D160" s="35" t="s">
        <v>31</v>
      </c>
      <c r="E160" s="36" t="str">
        <f aca="false">VLOOKUP(D160,$D$1:$H$135,2,FALSE())</f>
        <v>Leopold</v>
      </c>
      <c r="F160" s="36" t="str">
        <f aca="false">VLOOKUP(D160,$D$1:$H$135,3,FALSE())</f>
        <v>TJ Sokol Brno IV. ZP</v>
      </c>
      <c r="G160" s="36" t="n">
        <f aca="false">VLOOKUP(D160,$D$1:$H$135,4,FALSE())</f>
        <v>0</v>
      </c>
      <c r="H160" s="36" t="str">
        <f aca="false">VLOOKUP(D160,$D$1:$H$135,5,FALSE())</f>
        <v>B-2</v>
      </c>
      <c r="I160" s="36" t="n">
        <v>148</v>
      </c>
      <c r="J160" s="36" t="n">
        <v>153</v>
      </c>
      <c r="K160" s="36" t="n">
        <v>138</v>
      </c>
      <c r="L160" s="36" t="n">
        <v>129</v>
      </c>
      <c r="M160" s="37" t="n">
        <f aca="false">SUM(I160:L160)</f>
        <v>568</v>
      </c>
      <c r="N160" s="36" t="n">
        <f aca="false">ROUND((SUM(I160:L160))*(IF(LEFT(H160,3)="B-1",IF(RIGHT(H160,1)="ž",0.27,0.25),IF(LEFT(H160,3)="B-2",IF(RIGHT(H160,1)="ž",0.07,0.05),IF(LEFT(H160,3)="B-3",IF(RIGHT(H160,1)="ž",0.02,0),IF(LEFT(H160,3)="OPN",IF(RIGHT(H160,1)="ž",-0.03,-0.05),"BLBINA"))))),0)</f>
        <v>28</v>
      </c>
      <c r="O160" s="38" t="n">
        <f aca="false">M160+N160</f>
        <v>596</v>
      </c>
      <c r="P160" s="29" t="n">
        <v>1203</v>
      </c>
      <c r="Q160" s="29"/>
      <c r="R160" s="30" t="str">
        <f aca="false">VLOOKUP(D160,$D$1:$S$136,15,FALSE())</f>
        <v>d-03</v>
      </c>
      <c r="S160" s="21" t="n">
        <f aca="false">VLOOKUP(D160,$D$1:$S$136,16,FALSE())</f>
        <v>0</v>
      </c>
      <c r="T160" s="2" t="s">
        <v>330</v>
      </c>
    </row>
    <row r="161" customFormat="false" ht="29.25" hidden="false" customHeight="false" outlineLevel="0" collapsed="false">
      <c r="A161" s="33" t="n">
        <v>24</v>
      </c>
      <c r="B161" s="34"/>
      <c r="C161" s="33"/>
      <c r="D161" s="35" t="s">
        <v>273</v>
      </c>
      <c r="E161" s="36" t="str">
        <f aca="false">VLOOKUP(D161,$D$1:$H$135,2,FALSE())</f>
        <v>Antonín</v>
      </c>
      <c r="F161" s="36" t="str">
        <f aca="false">VLOOKUP(D161,$D$1:$H$135,3,FALSE())</f>
        <v>TJ Sokol Brno IV. ZP</v>
      </c>
      <c r="G161" s="36" t="n">
        <f aca="false">VLOOKUP(D161,$D$1:$H$135,4,FALSE())</f>
        <v>0</v>
      </c>
      <c r="H161" s="36" t="str">
        <f aca="false">VLOOKUP(D161,$D$1:$H$135,5,FALSE())</f>
        <v>B-2</v>
      </c>
      <c r="I161" s="36" t="n">
        <v>134</v>
      </c>
      <c r="J161" s="36" t="n">
        <v>150</v>
      </c>
      <c r="K161" s="36" t="n">
        <v>150</v>
      </c>
      <c r="L161" s="36" t="n">
        <v>144</v>
      </c>
      <c r="M161" s="37" t="n">
        <f aca="false">SUM(I161:L161)</f>
        <v>578</v>
      </c>
      <c r="N161" s="36" t="n">
        <f aca="false">ROUND((SUM(I161:L161))*(IF(LEFT(H161,3)="B-1",IF(RIGHT(H161,1)="ž",0.27,0.25),IF(LEFT(H161,3)="B-2",IF(RIGHT(H161,1)="ž",0.07,0.05),IF(LEFT(H161,3)="B-3",IF(RIGHT(H161,1)="ž",0.02,0),IF(LEFT(H161,3)="OPN",IF(RIGHT(H161,1)="ž",-0.03,-0.05),"BLBINA"))))),0)</f>
        <v>29</v>
      </c>
      <c r="O161" s="38" t="n">
        <f aca="false">M161+N161</f>
        <v>607</v>
      </c>
      <c r="P161" s="29" t="n">
        <v>1203</v>
      </c>
      <c r="Q161" s="29" t="n">
        <v>1975</v>
      </c>
      <c r="R161" s="30" t="str">
        <f aca="false">VLOOKUP(D161,$D$1:$S$136,15,FALSE())</f>
        <v>d-03</v>
      </c>
      <c r="S161" s="30" t="str">
        <f aca="false">VLOOKUP(D161,$D$1:$S$136,16,FALSE())</f>
        <v>t-02</v>
      </c>
      <c r="T161" s="2" t="s">
        <v>327</v>
      </c>
    </row>
    <row r="162" customFormat="false" ht="29.25" hidden="false" customHeight="false" outlineLevel="0" collapsed="false">
      <c r="A162" s="33" t="n">
        <v>25</v>
      </c>
      <c r="B162" s="34" t="n">
        <v>13</v>
      </c>
      <c r="C162" s="33" t="n">
        <v>4</v>
      </c>
      <c r="D162" s="35" t="s">
        <v>185</v>
      </c>
      <c r="E162" s="36" t="str">
        <f aca="false">VLOOKUP(D162,$D$1:$H$135,2,FALSE())</f>
        <v>Petr</v>
      </c>
      <c r="F162" s="45" t="str">
        <f aca="false">VLOOKUP(D162,$D$1:$H$135,3,FALSE())</f>
        <v>TJ Zrapos Opava, o.s.</v>
      </c>
      <c r="G162" s="36" t="n">
        <f aca="false">VLOOKUP(D162,$D$1:$H$135,4,FALSE())</f>
        <v>0</v>
      </c>
      <c r="H162" s="36" t="str">
        <f aca="false">VLOOKUP(D162,$D$1:$H$135,5,FALSE())</f>
        <v>B-2</v>
      </c>
      <c r="I162" s="36" t="n">
        <v>153</v>
      </c>
      <c r="J162" s="36" t="n">
        <v>146</v>
      </c>
      <c r="K162" s="36" t="n">
        <v>144</v>
      </c>
      <c r="L162" s="36" t="n">
        <v>169</v>
      </c>
      <c r="M162" s="37" t="n">
        <f aca="false">SUM(I162:L162)</f>
        <v>612</v>
      </c>
      <c r="N162" s="36" t="n">
        <f aca="false">ROUND((SUM(I162:L162))*(IF(LEFT(H162,3)="B-1",IF(RIGHT(H162,1)="ž",0.27,0.25),IF(LEFT(H162,3)="B-2",IF(RIGHT(H162,1)="ž",0.07,0.05),IF(LEFT(H162,3)="B-3",IF(RIGHT(H162,1)="ž",0.02,0),IF(LEFT(H162,3)="OPN",IF(RIGHT(H162,1)="ž",-0.03,-0.05),"BLBINA"))))),0)</f>
        <v>31</v>
      </c>
      <c r="O162" s="38" t="n">
        <f aca="false">M162+N162</f>
        <v>643</v>
      </c>
      <c r="P162" s="29" t="n">
        <v>1203</v>
      </c>
      <c r="Q162" s="29" t="n">
        <v>1748</v>
      </c>
      <c r="R162" s="30" t="str">
        <f aca="false">VLOOKUP(D162,$D$1:$S$136,15,FALSE())</f>
        <v>d-01</v>
      </c>
      <c r="S162" s="30" t="str">
        <f aca="false">VLOOKUP(D162,$D$1:$S$136,16,FALSE())</f>
        <v>t-01</v>
      </c>
      <c r="T162" s="2" t="s">
        <v>318</v>
      </c>
    </row>
    <row r="163" customFormat="false" ht="29.25" hidden="false" customHeight="false" outlineLevel="0" collapsed="false">
      <c r="A163" s="33" t="n">
        <v>26</v>
      </c>
      <c r="B163" s="34"/>
      <c r="C163" s="33"/>
      <c r="D163" s="35" t="s">
        <v>254</v>
      </c>
      <c r="E163" s="36" t="str">
        <f aca="false">VLOOKUP(D163,$D$1:$H$135,2,FALSE())</f>
        <v>Žofia</v>
      </c>
      <c r="F163" s="36" t="str">
        <f aca="false">VLOOKUP(D163,$D$1:$H$135,3,FALSE())</f>
        <v>TJ Zrapos Opava, o.s.</v>
      </c>
      <c r="G163" s="36" t="n">
        <f aca="false">VLOOKUP(D163,$D$1:$H$135,4,FALSE())</f>
        <v>0</v>
      </c>
      <c r="H163" s="36" t="str">
        <f aca="false">VLOOKUP(D163,$D$1:$H$135,5,FALSE())</f>
        <v>B-2ž</v>
      </c>
      <c r="I163" s="36" t="n">
        <v>137</v>
      </c>
      <c r="J163" s="36" t="n">
        <v>98</v>
      </c>
      <c r="K163" s="36" t="n">
        <v>132</v>
      </c>
      <c r="L163" s="36" t="n">
        <v>156</v>
      </c>
      <c r="M163" s="37" t="n">
        <f aca="false">SUM(I163:L163)</f>
        <v>523</v>
      </c>
      <c r="N163" s="36" t="n">
        <f aca="false">ROUND((SUM(I163:L163))*(IF(LEFT(H163,3)="B-1",IF(RIGHT(H163,1)="ž",0.27,0.25),IF(LEFT(H163,3)="B-2",IF(RIGHT(H163,1)="ž",0.07,0.05),IF(LEFT(H163,3)="B-3",IF(RIGHT(H163,1)="ž",0.02,0),IF(LEFT(H163,3)="OPN",IF(RIGHT(H163,1)="ž",-0.03,-0.05),"BLBINA"))))),0)</f>
        <v>37</v>
      </c>
      <c r="O163" s="38" t="n">
        <f aca="false">M163+N163</f>
        <v>560</v>
      </c>
      <c r="P163" s="29" t="n">
        <v>1203</v>
      </c>
      <c r="Q163" s="29" t="n">
        <v>1748</v>
      </c>
      <c r="R163" s="30" t="str">
        <f aca="false">VLOOKUP(D163,$D$1:$S$136,15,FALSE())</f>
        <v>d-01</v>
      </c>
      <c r="S163" s="30" t="str">
        <f aca="false">VLOOKUP(D163,$D$1:$S$136,16,FALSE())</f>
        <v>t-01</v>
      </c>
      <c r="T163" s="2" t="s">
        <v>339</v>
      </c>
    </row>
    <row r="164" customFormat="false" ht="29.25" hidden="false" customHeight="false" outlineLevel="0" collapsed="false">
      <c r="A164" s="33" t="n">
        <v>27</v>
      </c>
      <c r="B164" s="34" t="n">
        <v>14</v>
      </c>
      <c r="C164" s="33"/>
      <c r="D164" s="35" t="s">
        <v>250</v>
      </c>
      <c r="E164" s="36" t="str">
        <f aca="false">VLOOKUP(D164,$D$1:$H$135,2,FALSE())</f>
        <v>Ľudmila</v>
      </c>
      <c r="F164" s="36" t="str">
        <f aca="false">VLOOKUP(D164,$D$1:$H$135,3,FALSE())</f>
        <v>ŠK NSŠ Scorpioni Nitra</v>
      </c>
      <c r="G164" s="36" t="n">
        <f aca="false">VLOOKUP(D164,$D$1:$H$135,4,FALSE())</f>
        <v>0</v>
      </c>
      <c r="H164" s="36" t="str">
        <f aca="false">VLOOKUP(D164,$D$1:$H$135,5,FALSE())</f>
        <v>B-2ž</v>
      </c>
      <c r="I164" s="36" t="n">
        <v>139</v>
      </c>
      <c r="J164" s="36" t="n">
        <v>157</v>
      </c>
      <c r="K164" s="36" t="n">
        <v>145</v>
      </c>
      <c r="L164" s="36" t="n">
        <v>131</v>
      </c>
      <c r="M164" s="37" t="n">
        <f aca="false">SUM(I164:L164)</f>
        <v>572</v>
      </c>
      <c r="N164" s="36" t="n">
        <f aca="false">ROUND((SUM(I164:L164))*(IF(LEFT(H164,3)="B-1",IF(RIGHT(H164,1)="ž",0.27,0.25),IF(LEFT(H164,3)="B-2",IF(RIGHT(H164,1)="ž",0.07,0.05),IF(LEFT(H164,3)="B-3",IF(RIGHT(H164,1)="ž",0.02,0),IF(LEFT(H164,3)="OPN",IF(RIGHT(H164,1)="ž",-0.03,-0.05),"BLBINA"))))),0)</f>
        <v>40</v>
      </c>
      <c r="O164" s="39" t="n">
        <f aca="false">M164+N164</f>
        <v>612</v>
      </c>
      <c r="P164" s="29" t="n">
        <v>1193</v>
      </c>
      <c r="Q164" s="29" t="n">
        <v>1717</v>
      </c>
      <c r="R164" s="30" t="str">
        <f aca="false">VLOOKUP(D164,$D$1:$S$136,15,FALSE())</f>
        <v>d-09</v>
      </c>
      <c r="S164" s="30" t="str">
        <f aca="false">VLOOKUP(D164,$D$1:$S$136,16,FALSE())</f>
        <v>t-06</v>
      </c>
      <c r="T164" s="2" t="s">
        <v>326</v>
      </c>
    </row>
    <row r="165" customFormat="false" ht="29.25" hidden="false" customHeight="false" outlineLevel="0" collapsed="false">
      <c r="A165" s="33" t="n">
        <v>28</v>
      </c>
      <c r="B165" s="34"/>
      <c r="C165" s="33" t="n">
        <v>5</v>
      </c>
      <c r="D165" s="35" t="s">
        <v>181</v>
      </c>
      <c r="E165" s="36" t="str">
        <f aca="false">VLOOKUP(D165,$D$1:$H$135,2,FALSE())</f>
        <v>Jana</v>
      </c>
      <c r="F165" s="36" t="str">
        <f aca="false">VLOOKUP(D165,$D$1:$H$135,3,FALSE())</f>
        <v>ŠK NSŠ Scorpioni Nitra</v>
      </c>
      <c r="G165" s="36" t="n">
        <f aca="false">VLOOKUP(D165,$D$1:$H$135,4,FALSE())</f>
        <v>0</v>
      </c>
      <c r="H165" s="36" t="str">
        <f aca="false">VLOOKUP(D165,$D$1:$H$135,5,FALSE())</f>
        <v>B-2ž</v>
      </c>
      <c r="I165" s="36" t="n">
        <v>137</v>
      </c>
      <c r="J165" s="36" t="n">
        <v>129</v>
      </c>
      <c r="K165" s="36" t="n">
        <v>136</v>
      </c>
      <c r="L165" s="36" t="n">
        <v>141</v>
      </c>
      <c r="M165" s="37" t="n">
        <f aca="false">SUM(I165:L165)</f>
        <v>543</v>
      </c>
      <c r="N165" s="36" t="n">
        <f aca="false">ROUND((SUM(I165:L165))*(IF(LEFT(H165,3)="B-1",IF(RIGHT(H165,1)="ž",0.27,0.25),IF(LEFT(H165,3)="B-2",IF(RIGHT(H165,1)="ž",0.07,0.05),IF(LEFT(H165,3)="B-3",IF(RIGHT(H165,1)="ž",0.02,0),IF(LEFT(H165,3)="OPN",IF(RIGHT(H165,1)="ž",-0.03,-0.05),"BLBINA"))))),0)</f>
        <v>38</v>
      </c>
      <c r="O165" s="38" t="n">
        <f aca="false">M165+N165</f>
        <v>581</v>
      </c>
      <c r="P165" s="29" t="n">
        <v>1193</v>
      </c>
      <c r="Q165" s="29" t="n">
        <v>1717</v>
      </c>
      <c r="R165" s="30" t="str">
        <f aca="false">VLOOKUP(D165,$D$1:$S$136,15,FALSE())</f>
        <v>d-09</v>
      </c>
      <c r="S165" s="30" t="str">
        <f aca="false">VLOOKUP(D165,$D$1:$S$136,16,FALSE())</f>
        <v>t-06</v>
      </c>
      <c r="T165" s="2" t="s">
        <v>334</v>
      </c>
    </row>
    <row r="166" customFormat="false" ht="29.25" hidden="false" customHeight="false" outlineLevel="0" collapsed="false">
      <c r="A166" s="33" t="n">
        <v>29</v>
      </c>
      <c r="B166" s="34" t="n">
        <v>15</v>
      </c>
      <c r="C166" s="33"/>
      <c r="D166" s="35" t="s">
        <v>209</v>
      </c>
      <c r="E166" s="36" t="str">
        <f aca="false">VLOOKUP(D166,$D$1:$H$135,2,FALSE())</f>
        <v>Pavel</v>
      </c>
      <c r="F166" s="36" t="str">
        <f aca="false">VLOOKUP(D166,$D$1:$H$135,3,FALSE())</f>
        <v>SK Slavia Praha - OZP</v>
      </c>
      <c r="G166" s="36" t="n">
        <f aca="false">VLOOKUP(D166,$D$1:$H$135,4,FALSE())</f>
        <v>0</v>
      </c>
      <c r="H166" s="36" t="str">
        <f aca="false">VLOOKUP(D166,$D$1:$H$135,5,FALSE())</f>
        <v>B-1</v>
      </c>
      <c r="I166" s="36" t="n">
        <v>135</v>
      </c>
      <c r="J166" s="36" t="n">
        <v>102</v>
      </c>
      <c r="K166" s="36" t="n">
        <v>107</v>
      </c>
      <c r="L166" s="36" t="n">
        <v>117</v>
      </c>
      <c r="M166" s="37" t="n">
        <f aca="false">SUM(I166:L166)</f>
        <v>461</v>
      </c>
      <c r="N166" s="36" t="n">
        <f aca="false">ROUND((SUM(I166:L166))*(IF(LEFT(H166,3)="B-1",IF(RIGHT(H166,1)="ž",0.27,0.25),IF(LEFT(H166,3)="B-2",IF(RIGHT(H166,1)="ž",0.07,0.05),IF(LEFT(H166,3)="B-3",IF(RIGHT(H166,1)="ž",0.02,0),IF(LEFT(H166,3)="OPN",IF(RIGHT(H166,1)="ž",-0.03,-0.05),"BLBINA"))))),0)</f>
        <v>115</v>
      </c>
      <c r="O166" s="38" t="n">
        <f aca="false">M166+N166</f>
        <v>576</v>
      </c>
      <c r="P166" s="29" t="n">
        <v>1165</v>
      </c>
      <c r="Q166" s="29"/>
      <c r="R166" s="30" t="str">
        <f aca="false">VLOOKUP(D166,$D$1:$S$136,15,FALSE())</f>
        <v>d-20</v>
      </c>
      <c r="S166" s="21" t="n">
        <f aca="false">VLOOKUP(D166,$D$1:$S$136,16,FALSE())</f>
        <v>0</v>
      </c>
      <c r="T166" s="2" t="s">
        <v>335</v>
      </c>
    </row>
    <row r="167" customFormat="false" ht="29.25" hidden="false" customHeight="false" outlineLevel="0" collapsed="false">
      <c r="A167" s="33" t="n">
        <v>30</v>
      </c>
      <c r="B167" s="34"/>
      <c r="C167" s="33"/>
      <c r="D167" s="35" t="s">
        <v>224</v>
      </c>
      <c r="E167" s="36" t="str">
        <f aca="false">VLOOKUP(D167,$D$1:$H$135,2,FALSE())</f>
        <v>Marie</v>
      </c>
      <c r="F167" s="45" t="str">
        <f aca="false">VLOOKUP(D167,$D$1:$H$135,3,FALSE())</f>
        <v>SK Slavia Praha - OZP</v>
      </c>
      <c r="G167" s="36" t="n">
        <f aca="false">VLOOKUP(D167,$D$1:$H$135,4,FALSE())</f>
        <v>0</v>
      </c>
      <c r="H167" s="36" t="str">
        <f aca="false">VLOOKUP(D167,$D$1:$H$135,5,FALSE())</f>
        <v>B-3ž</v>
      </c>
      <c r="I167" s="36" t="n">
        <v>152</v>
      </c>
      <c r="J167" s="36" t="n">
        <v>135</v>
      </c>
      <c r="K167" s="36" t="n">
        <v>143</v>
      </c>
      <c r="L167" s="36" t="n">
        <v>147</v>
      </c>
      <c r="M167" s="37" t="n">
        <f aca="false">SUM(I167:L167)</f>
        <v>577</v>
      </c>
      <c r="N167" s="36" t="n">
        <f aca="false">ROUND((SUM(I167:L167))*(IF(LEFT(H167,3)="B-1",IF(RIGHT(H167,1)="ž",0.27,0.25),IF(LEFT(H167,3)="B-2",IF(RIGHT(H167,1)="ž",0.07,0.05),IF(LEFT(H167,3)="B-3",IF(RIGHT(H167,1)="ž",0.02,0),IF(LEFT(H167,3)="OPN",IF(RIGHT(H167,1)="ž",-0.03,-0.05),"BLBINA"))))),0)</f>
        <v>12</v>
      </c>
      <c r="O167" s="39" t="n">
        <f aca="false">M167+N167</f>
        <v>589</v>
      </c>
      <c r="P167" s="29" t="n">
        <v>1165</v>
      </c>
      <c r="Q167" s="29" t="n">
        <v>1883</v>
      </c>
      <c r="R167" s="30" t="str">
        <f aca="false">VLOOKUP(D167,$D$1:$S$136,15,FALSE())</f>
        <v>d-20</v>
      </c>
      <c r="S167" s="30" t="str">
        <f aca="false">VLOOKUP(D167,$D$1:$S$136,16,FALSE())</f>
        <v>t-12</v>
      </c>
      <c r="T167" s="2" t="s">
        <v>331</v>
      </c>
    </row>
    <row r="168" customFormat="false" ht="29.25" hidden="false" customHeight="false" outlineLevel="0" collapsed="false">
      <c r="A168" s="33" t="n">
        <v>31</v>
      </c>
      <c r="B168" s="34" t="n">
        <v>16</v>
      </c>
      <c r="C168" s="33" t="n">
        <v>6</v>
      </c>
      <c r="D168" s="35" t="s">
        <v>240</v>
      </c>
      <c r="E168" s="36" t="str">
        <f aca="false">VLOOKUP(D168,$D$1:$H$135,2,FALSE())</f>
        <v>Michal</v>
      </c>
      <c r="F168" s="45" t="str">
        <f aca="false">VLOOKUP(D168,$D$1:$H$135,3,FALSE())</f>
        <v>SKK - ZP Rokycany</v>
      </c>
      <c r="G168" s="36" t="n">
        <f aca="false">VLOOKUP(D168,$D$1:$H$135,4,FALSE())</f>
        <v>0</v>
      </c>
      <c r="H168" s="36" t="str">
        <f aca="false">VLOOKUP(D168,$D$1:$H$135,5,FALSE())</f>
        <v>B-2</v>
      </c>
      <c r="I168" s="36" t="n">
        <v>131</v>
      </c>
      <c r="J168" s="36" t="n">
        <v>153</v>
      </c>
      <c r="K168" s="36" t="n">
        <v>144</v>
      </c>
      <c r="L168" s="36" t="n">
        <v>133</v>
      </c>
      <c r="M168" s="37" t="n">
        <f aca="false">SUM(I168:L168)</f>
        <v>561</v>
      </c>
      <c r="N168" s="36" t="n">
        <f aca="false">ROUND((SUM(I168:L168))*(IF(LEFT(H168,3)="B-1",IF(RIGHT(H168,1)="ž",0.27,0.25),IF(LEFT(H168,3)="B-2",IF(RIGHT(H168,1)="ž",0.07,0.05),IF(LEFT(H168,3)="B-3",IF(RIGHT(H168,1)="ž",0.02,0),IF(LEFT(H168,3)="OPN",IF(RIGHT(H168,1)="ž",-0.03,-0.05),"BLBINA"))))),0)</f>
        <v>28</v>
      </c>
      <c r="O168" s="38" t="n">
        <f aca="false">M168+N168</f>
        <v>589</v>
      </c>
      <c r="P168" s="29" t="n">
        <v>1142</v>
      </c>
      <c r="Q168" s="29" t="n">
        <v>1584</v>
      </c>
      <c r="R168" s="30" t="str">
        <f aca="false">VLOOKUP(D168,$D$1:$S$136,15,FALSE())</f>
        <v>d-15</v>
      </c>
      <c r="S168" s="30" t="str">
        <f aca="false">VLOOKUP(D168,$D$1:$S$136,16,FALSE())</f>
        <v>t-09</v>
      </c>
      <c r="T168" s="2" t="s">
        <v>332</v>
      </c>
    </row>
    <row r="169" customFormat="false" ht="29.25" hidden="false" customHeight="false" outlineLevel="0" collapsed="false">
      <c r="A169" s="33" t="n">
        <v>32</v>
      </c>
      <c r="B169" s="34"/>
      <c r="C169" s="33"/>
      <c r="D169" s="35" t="s">
        <v>62</v>
      </c>
      <c r="E169" s="36" t="str">
        <f aca="false">VLOOKUP(D169,$D$1:$H$135,2,FALSE())</f>
        <v>Václav</v>
      </c>
      <c r="F169" s="45" t="str">
        <f aca="false">VLOOKUP(D169,$D$1:$H$135,3,FALSE())</f>
        <v>SKK - ZP Rokycany</v>
      </c>
      <c r="G169" s="36" t="n">
        <f aca="false">VLOOKUP(D169,$D$1:$H$135,4,FALSE())</f>
        <v>0</v>
      </c>
      <c r="H169" s="36" t="str">
        <f aca="false">VLOOKUP(D169,$D$1:$H$135,5,FALSE())</f>
        <v>B-2</v>
      </c>
      <c r="I169" s="36" t="n">
        <v>129</v>
      </c>
      <c r="J169" s="36" t="n">
        <v>121</v>
      </c>
      <c r="K169" s="36" t="n">
        <v>139</v>
      </c>
      <c r="L169" s="36" t="n">
        <v>138</v>
      </c>
      <c r="M169" s="37" t="n">
        <f aca="false">SUM(I169:L169)</f>
        <v>527</v>
      </c>
      <c r="N169" s="36" t="n">
        <f aca="false">ROUND((SUM(I169:L169))*(IF(LEFT(H169,3)="B-1",IF(RIGHT(H169,1)="ž",0.27,0.25),IF(LEFT(H169,3)="B-2",IF(RIGHT(H169,1)="ž",0.07,0.05),IF(LEFT(H169,3)="B-3",IF(RIGHT(H169,1)="ž",0.02,0),IF(LEFT(H169,3)="OPN",IF(RIGHT(H169,1)="ž",-0.03,-0.05),"BLBINA"))))),0)</f>
        <v>26</v>
      </c>
      <c r="O169" s="39" t="n">
        <f aca="false">M169+N169</f>
        <v>553</v>
      </c>
      <c r="P169" s="29" t="n">
        <v>1142</v>
      </c>
      <c r="Q169" s="29" t="n">
        <v>1584</v>
      </c>
      <c r="R169" s="30" t="str">
        <f aca="false">VLOOKUP(D169,$D$1:$S$136,15,FALSE())</f>
        <v>d-15</v>
      </c>
      <c r="S169" s="30" t="str">
        <f aca="false">VLOOKUP(D169,$D$1:$S$136,16,FALSE())</f>
        <v>t-09</v>
      </c>
      <c r="T169" s="2" t="s">
        <v>340</v>
      </c>
    </row>
    <row r="170" customFormat="false" ht="29.25" hidden="false" customHeight="false" outlineLevel="0" collapsed="false">
      <c r="A170" s="33" t="n">
        <v>33</v>
      </c>
      <c r="B170" s="34" t="n">
        <v>17</v>
      </c>
      <c r="C170" s="33"/>
      <c r="D170" s="35" t="s">
        <v>143</v>
      </c>
      <c r="E170" s="36" t="str">
        <f aca="false">VLOOKUP(D170,$D$1:$H$135,2,FALSE())</f>
        <v>Milan</v>
      </c>
      <c r="F170" s="45" t="str">
        <f aca="false">VLOOKUP(D170,$D$1:$H$135,3,FALSE())</f>
        <v>SK Michálkovice ZPS</v>
      </c>
      <c r="G170" s="36" t="n">
        <f aca="false">VLOOKUP(D170,$D$1:$H$135,4,FALSE())</f>
        <v>0</v>
      </c>
      <c r="H170" s="36" t="str">
        <f aca="false">VLOOKUP(D170,$D$1:$H$135,5,FALSE())</f>
        <v>B-3</v>
      </c>
      <c r="I170" s="36" t="n">
        <v>125</v>
      </c>
      <c r="J170" s="36" t="n">
        <v>105</v>
      </c>
      <c r="K170" s="36" t="n">
        <v>144</v>
      </c>
      <c r="L170" s="36" t="n">
        <v>114</v>
      </c>
      <c r="M170" s="37" t="n">
        <f aca="false">SUM(I170:L170)</f>
        <v>488</v>
      </c>
      <c r="N170" s="36" t="n">
        <f aca="false">ROUND((SUM(I170:L170))*(IF(LEFT(H170,3)="B-1",IF(RIGHT(H170,1)="ž",0.27,0.25),IF(LEFT(H170,3)="B-2",IF(RIGHT(H170,1)="ž",0.07,0.05),IF(LEFT(H170,3)="B-3",IF(RIGHT(H170,1)="ž",0.02,0),IF(LEFT(H170,3)="OPN",IF(RIGHT(H170,1)="ž",-0.03,-0.05),"BLBINA"))))),0)</f>
        <v>0</v>
      </c>
      <c r="O170" s="38" t="n">
        <f aca="false">M170+N170</f>
        <v>488</v>
      </c>
      <c r="P170" s="29" t="n">
        <v>1134</v>
      </c>
      <c r="Q170" s="29"/>
      <c r="R170" s="30" t="str">
        <f aca="false">VLOOKUP(D170,$D$1:$S$136,15,FALSE())</f>
        <v>d-18</v>
      </c>
      <c r="S170" s="21" t="n">
        <f aca="false">VLOOKUP(D170,$D$1:$S$136,16,FALSE())</f>
        <v>0</v>
      </c>
      <c r="T170" s="2" t="s">
        <v>348</v>
      </c>
    </row>
    <row r="171" customFormat="false" ht="29.25" hidden="false" customHeight="false" outlineLevel="0" collapsed="false">
      <c r="A171" s="33" t="n">
        <v>34</v>
      </c>
      <c r="B171" s="34"/>
      <c r="C171" s="33" t="n">
        <v>7</v>
      </c>
      <c r="D171" s="35" t="s">
        <v>203</v>
      </c>
      <c r="E171" s="36" t="str">
        <f aca="false">VLOOKUP(D171,$D$1:$H$135,2,FALSE())</f>
        <v>Josef</v>
      </c>
      <c r="F171" s="45" t="str">
        <f aca="false">VLOOKUP(D171,$D$1:$H$135,3,FALSE())</f>
        <v>SK Michálkovice ZPS</v>
      </c>
      <c r="G171" s="36" t="n">
        <f aca="false">VLOOKUP(D171,$D$1:$H$135,4,FALSE())</f>
        <v>0</v>
      </c>
      <c r="H171" s="36" t="str">
        <f aca="false">VLOOKUP(D171,$D$1:$H$135,5,FALSE())</f>
        <v>B-3</v>
      </c>
      <c r="I171" s="36" t="n">
        <v>158</v>
      </c>
      <c r="J171" s="36" t="n">
        <v>161</v>
      </c>
      <c r="K171" s="36" t="n">
        <v>169</v>
      </c>
      <c r="L171" s="36" t="n">
        <v>158</v>
      </c>
      <c r="M171" s="37" t="n">
        <f aca="false">SUM(I171:L171)</f>
        <v>646</v>
      </c>
      <c r="N171" s="36" t="n">
        <f aca="false">ROUND((SUM(I171:L171))*(IF(LEFT(H171,3)="B-1",IF(RIGHT(H171,1)="ž",0.27,0.25),IF(LEFT(H171,3)="B-2",IF(RIGHT(H171,1)="ž",0.07,0.05),IF(LEFT(H171,3)="B-3",IF(RIGHT(H171,1)="ž",0.02,0),IF(LEFT(H171,3)="OPN",IF(RIGHT(H171,1)="ž",-0.03,-0.05),"BLBINA"))))),0)</f>
        <v>0</v>
      </c>
      <c r="O171" s="38" t="n">
        <f aca="false">M171+N171</f>
        <v>646</v>
      </c>
      <c r="P171" s="29" t="n">
        <v>1134</v>
      </c>
      <c r="Q171" s="29" t="n">
        <v>1923</v>
      </c>
      <c r="R171" s="30" t="str">
        <f aca="false">VLOOKUP(D171,$D$1:$S$136,15,FALSE())</f>
        <v>d-18</v>
      </c>
      <c r="S171" s="30" t="str">
        <f aca="false">VLOOKUP(D171,$D$1:$S$136,16,FALSE())</f>
        <v>t-11</v>
      </c>
      <c r="T171" s="2" t="s">
        <v>314</v>
      </c>
    </row>
    <row r="172" customFormat="false" ht="29.25" hidden="false" customHeight="false" outlineLevel="0" collapsed="false">
      <c r="A172" s="33" t="n">
        <v>35</v>
      </c>
      <c r="B172" s="34" t="n">
        <v>18</v>
      </c>
      <c r="C172" s="33"/>
      <c r="D172" s="35" t="s">
        <v>256</v>
      </c>
      <c r="E172" s="36" t="str">
        <f aca="false">VLOOKUP(D172,$D$1:$H$135,2,FALSE())</f>
        <v>Josef</v>
      </c>
      <c r="F172" s="36" t="str">
        <f aca="false">VLOOKUP(D172,$D$1:$H$135,3,FALSE())</f>
        <v>ŠK NSŠ Scorpioni Nitra</v>
      </c>
      <c r="G172" s="36" t="n">
        <f aca="false">VLOOKUP(D172,$D$1:$H$135,4,FALSE())</f>
        <v>0</v>
      </c>
      <c r="H172" s="36" t="str">
        <f aca="false">VLOOKUP(D172,$D$1:$H$135,5,FALSE())</f>
        <v>B-3</v>
      </c>
      <c r="I172" s="36" t="n">
        <v>137</v>
      </c>
      <c r="J172" s="36" t="n">
        <v>146</v>
      </c>
      <c r="K172" s="36" t="n">
        <v>152</v>
      </c>
      <c r="L172" s="36" t="n">
        <v>168</v>
      </c>
      <c r="M172" s="37" t="n">
        <f aca="false">SUM(I172:L172)</f>
        <v>603</v>
      </c>
      <c r="N172" s="36" t="n">
        <f aca="false">ROUND((SUM(I172:L172))*(IF(LEFT(H172,3)="B-1",IF(RIGHT(H172,1)="ž",0.27,0.25),IF(LEFT(H172,3)="B-2",IF(RIGHT(H172,1)="ž",0.07,0.05),IF(LEFT(H172,3)="B-3",IF(RIGHT(H172,1)="ž",0.02,0),IF(LEFT(H172,3)="OPN",IF(RIGHT(H172,1)="ž",-0.03,-0.05),"BLBINA"))))),0)</f>
        <v>0</v>
      </c>
      <c r="O172" s="38" t="n">
        <f aca="false">M172+N172</f>
        <v>603</v>
      </c>
      <c r="P172" s="29" t="n">
        <v>1127</v>
      </c>
      <c r="Q172" s="29"/>
      <c r="R172" s="30" t="str">
        <f aca="false">VLOOKUP(D172,$D$1:$S$136,15,FALSE())</f>
        <v>d-10</v>
      </c>
      <c r="S172" s="21" t="n">
        <f aca="false">VLOOKUP(D172,$D$1:$S$136,16,FALSE())</f>
        <v>0</v>
      </c>
      <c r="T172" s="2" t="s">
        <v>329</v>
      </c>
    </row>
    <row r="173" customFormat="false" ht="29.25" hidden="false" customHeight="false" outlineLevel="0" collapsed="false">
      <c r="A173" s="33" t="n">
        <v>36</v>
      </c>
      <c r="B173" s="34"/>
      <c r="C173" s="33"/>
      <c r="D173" s="35" t="s">
        <v>271</v>
      </c>
      <c r="E173" s="36" t="str">
        <f aca="false">VLOOKUP(D173,$D$1:$H$135,2,FALSE())</f>
        <v>Maria</v>
      </c>
      <c r="F173" s="36" t="str">
        <f aca="false">VLOOKUP(D173,$D$1:$H$135,3,FALSE())</f>
        <v>ŠK NSŠ Scorpioni Nitra</v>
      </c>
      <c r="G173" s="36" t="n">
        <f aca="false">VLOOKUP(D173,$D$1:$H$135,4,FALSE())</f>
        <v>0</v>
      </c>
      <c r="H173" s="36" t="str">
        <f aca="false">VLOOKUP(D173,$D$1:$H$135,5,FALSE())</f>
        <v>B-3ž</v>
      </c>
      <c r="I173" s="36" t="n">
        <v>132</v>
      </c>
      <c r="J173" s="36" t="n">
        <v>135</v>
      </c>
      <c r="K173" s="36" t="n">
        <v>132</v>
      </c>
      <c r="L173" s="36" t="n">
        <v>115</v>
      </c>
      <c r="M173" s="37" t="n">
        <f aca="false">SUM(I173:L173)</f>
        <v>514</v>
      </c>
      <c r="N173" s="36" t="n">
        <f aca="false">ROUND((SUM(I173:L173))*(IF(LEFT(H173,3)="B-1",IF(RIGHT(H173,1)="ž",0.27,0.25),IF(LEFT(H173,3)="B-2",IF(RIGHT(H173,1)="ž",0.07,0.05),IF(LEFT(H173,3)="B-3",IF(RIGHT(H173,1)="ž",0.02,0),IF(LEFT(H173,3)="OPN",IF(RIGHT(H173,1)="ž",-0.03,-0.05),"BLBINA"))))),0)</f>
        <v>10</v>
      </c>
      <c r="O173" s="38" t="n">
        <f aca="false">M173+N173</f>
        <v>524</v>
      </c>
      <c r="P173" s="29" t="n">
        <v>1127</v>
      </c>
      <c r="Q173" s="29" t="n">
        <v>1717</v>
      </c>
      <c r="R173" s="30" t="str">
        <f aca="false">VLOOKUP(D173,$D$1:$S$136,15,FALSE())</f>
        <v>d-10</v>
      </c>
      <c r="S173" s="30" t="str">
        <f aca="false">VLOOKUP(D173,$D$1:$S$136,16,FALSE())</f>
        <v>t-06</v>
      </c>
      <c r="T173" s="2" t="s">
        <v>346</v>
      </c>
    </row>
    <row r="174" customFormat="false" ht="29.25" hidden="false" customHeight="false" outlineLevel="0" collapsed="false">
      <c r="A174" s="33" t="n">
        <v>37</v>
      </c>
      <c r="B174" s="34" t="n">
        <v>19</v>
      </c>
      <c r="C174" s="33" t="n">
        <v>8</v>
      </c>
      <c r="D174" s="35" t="s">
        <v>211</v>
      </c>
      <c r="E174" s="36" t="str">
        <f aca="false">VLOOKUP(D174,$D$1:$H$135,2,FALSE())</f>
        <v>Radek</v>
      </c>
      <c r="F174" s="36" t="str">
        <f aca="false">VLOOKUP(D174,$D$1:$H$135,3,FALSE())</f>
        <v>TJ Jiskra Kyjov</v>
      </c>
      <c r="G174" s="36" t="n">
        <f aca="false">VLOOKUP(D174,$D$1:$H$135,4,FALSE())</f>
        <v>0</v>
      </c>
      <c r="H174" s="36" t="str">
        <f aca="false">VLOOKUP(D174,$D$1:$H$135,5,FALSE())</f>
        <v>B-3</v>
      </c>
      <c r="I174" s="36" t="n">
        <v>135</v>
      </c>
      <c r="J174" s="36" t="n">
        <v>129</v>
      </c>
      <c r="K174" s="36" t="n">
        <v>169</v>
      </c>
      <c r="L174" s="36" t="n">
        <v>136</v>
      </c>
      <c r="M174" s="37" t="n">
        <f aca="false">SUM(I174:L174)</f>
        <v>569</v>
      </c>
      <c r="N174" s="36" t="n">
        <f aca="false">ROUND((SUM(I174:L174))*(IF(LEFT(H174,3)="B-1",IF(RIGHT(H174,1)="ž",0.27,0.25),IF(LEFT(H174,3)="B-2",IF(RIGHT(H174,1)="ž",0.07,0.05),IF(LEFT(H174,3)="B-3",IF(RIGHT(H174,1)="ž",0.02,0),IF(LEFT(H174,3)="OPN",IF(RIGHT(H174,1)="ž",-0.03,-0.05),"BLBINA"))))),0)</f>
        <v>0</v>
      </c>
      <c r="O174" s="39" t="n">
        <f aca="false">M174+N174</f>
        <v>569</v>
      </c>
      <c r="P174" s="29" t="n">
        <v>1114</v>
      </c>
      <c r="Q174" s="29" t="n">
        <v>1721</v>
      </c>
      <c r="R174" s="30" t="str">
        <f aca="false">VLOOKUP(D174,$D$1:$S$136,15,FALSE())</f>
        <v>d-07</v>
      </c>
      <c r="S174" s="30" t="str">
        <f aca="false">VLOOKUP(D174,$D$1:$S$136,16,FALSE())</f>
        <v>t-05</v>
      </c>
      <c r="T174" s="2" t="s">
        <v>337</v>
      </c>
    </row>
    <row r="175" customFormat="false" ht="29.25" hidden="false" customHeight="false" outlineLevel="0" collapsed="false">
      <c r="A175" s="33" t="n">
        <v>38</v>
      </c>
      <c r="B175" s="34"/>
      <c r="C175" s="33"/>
      <c r="D175" s="35" t="s">
        <v>13</v>
      </c>
      <c r="E175" s="36" t="str">
        <f aca="false">VLOOKUP(D175,$D$1:$H$135,2,FALSE())</f>
        <v>Stanislava</v>
      </c>
      <c r="F175" s="45" t="str">
        <f aca="false">VLOOKUP(D175,$D$1:$H$135,3,FALSE())</f>
        <v>TJ Jiskra Kyjov</v>
      </c>
      <c r="G175" s="36" t="n">
        <f aca="false">VLOOKUP(D175,$D$1:$H$135,4,FALSE())</f>
        <v>0</v>
      </c>
      <c r="H175" s="36" t="str">
        <f aca="false">VLOOKUP(D175,$D$1:$H$135,5,FALSE())</f>
        <v>B-3ž</v>
      </c>
      <c r="I175" s="36" t="n">
        <v>122</v>
      </c>
      <c r="J175" s="36" t="n">
        <v>131</v>
      </c>
      <c r="K175" s="36" t="n">
        <v>155</v>
      </c>
      <c r="L175" s="36" t="n">
        <v>126</v>
      </c>
      <c r="M175" s="37" t="n">
        <f aca="false">SUM(I175:L175)</f>
        <v>534</v>
      </c>
      <c r="N175" s="36" t="n">
        <f aca="false">ROUND((SUM(I175:L175))*(IF(LEFT(H175,3)="B-1",IF(RIGHT(H175,1)="ž",0.27,0.25),IF(LEFT(H175,3)="B-2",IF(RIGHT(H175,1)="ž",0.07,0.05),IF(LEFT(H175,3)="B-3",IF(RIGHT(H175,1)="ž",0.02,0),IF(LEFT(H175,3)="OPN",IF(RIGHT(H175,1)="ž",-0.03,-0.05),"BLBINA"))))),0)</f>
        <v>11</v>
      </c>
      <c r="O175" s="38" t="n">
        <f aca="false">M175+N175</f>
        <v>545</v>
      </c>
      <c r="P175" s="29" t="n">
        <v>1114</v>
      </c>
      <c r="Q175" s="29" t="n">
        <v>1721</v>
      </c>
      <c r="R175" s="30" t="str">
        <f aca="false">VLOOKUP(D175,$D$1:$S$136,15,FALSE())</f>
        <v>d-07</v>
      </c>
      <c r="S175" s="30" t="str">
        <f aca="false">VLOOKUP(D175,$D$1:$S$136,16,FALSE())</f>
        <v>t-05</v>
      </c>
      <c r="T175" s="2" t="s">
        <v>343</v>
      </c>
    </row>
    <row r="176" customFormat="false" ht="29.25" hidden="false" customHeight="false" outlineLevel="0" collapsed="false">
      <c r="A176" s="33" t="n">
        <v>39</v>
      </c>
      <c r="B176" s="34" t="n">
        <v>20</v>
      </c>
      <c r="C176" s="33"/>
      <c r="D176" s="35" t="s">
        <v>230</v>
      </c>
      <c r="E176" s="36" t="str">
        <f aca="false">VLOOKUP(D176,$D$1:$H$135,2,FALSE())</f>
        <v>Jan</v>
      </c>
      <c r="F176" s="45" t="str">
        <f aca="false">VLOOKUP(D176,$D$1:$H$135,3,FALSE())</f>
        <v>TJ Zora Praha, z.s.</v>
      </c>
      <c r="G176" s="36" t="n">
        <f aca="false">VLOOKUP(D176,$D$1:$H$135,4,FALSE())</f>
        <v>0</v>
      </c>
      <c r="H176" s="36" t="str">
        <f aca="false">VLOOKUP(D176,$D$1:$H$135,5,FALSE())</f>
        <v>B-2</v>
      </c>
      <c r="I176" s="36" t="n">
        <v>165</v>
      </c>
      <c r="J176" s="36" t="n">
        <v>121</v>
      </c>
      <c r="K176" s="36" t="n">
        <v>130</v>
      </c>
      <c r="L176" s="36" t="n">
        <v>139</v>
      </c>
      <c r="M176" s="37" t="n">
        <f aca="false">SUM(I176:L176)</f>
        <v>555</v>
      </c>
      <c r="N176" s="36" t="n">
        <f aca="false">ROUND((SUM(I176:L176))*(IF(LEFT(H176,3)="B-1",IF(RIGHT(H176,1)="ž",0.27,0.25),IF(LEFT(H176,3)="B-2",IF(RIGHT(H176,1)="ž",0.07,0.05),IF(LEFT(H176,3)="B-3",IF(RIGHT(H176,1)="ž",0.02,0),IF(LEFT(H176,3)="OPN",IF(RIGHT(H176,1)="ž",-0.03,-0.05),"BLBINA"))))),0)</f>
        <v>28</v>
      </c>
      <c r="O176" s="38" t="n">
        <f aca="false">M176+N176</f>
        <v>583</v>
      </c>
      <c r="P176" s="29" t="n">
        <v>1109</v>
      </c>
      <c r="Q176" s="29" t="n">
        <v>1768</v>
      </c>
      <c r="R176" s="30" t="str">
        <f aca="false">VLOOKUP(D176,$D$1:$S$136,15,FALSE())</f>
        <v>d-23</v>
      </c>
      <c r="S176" s="30" t="str">
        <f aca="false">VLOOKUP(D176,$D$1:$S$136,16,FALSE())</f>
        <v>t-14</v>
      </c>
      <c r="T176" s="2" t="s">
        <v>333</v>
      </c>
    </row>
    <row r="177" customFormat="false" ht="29.25" hidden="false" customHeight="false" outlineLevel="0" collapsed="false">
      <c r="A177" s="33" t="n">
        <v>40</v>
      </c>
      <c r="B177" s="34"/>
      <c r="C177" s="33" t="n">
        <v>9</v>
      </c>
      <c r="D177" s="35" t="s">
        <v>106</v>
      </c>
      <c r="E177" s="36" t="str">
        <f aca="false">VLOOKUP(D177,$D$1:$H$135,2,FALSE())</f>
        <v>Zdeněk</v>
      </c>
      <c r="F177" s="45" t="str">
        <f aca="false">VLOOKUP(D177,$D$1:$H$135,3,FALSE())</f>
        <v>TJ Zora Praha, z.s.</v>
      </c>
      <c r="G177" s="36" t="n">
        <f aca="false">VLOOKUP(D177,$D$1:$H$135,4,FALSE())</f>
        <v>0</v>
      </c>
      <c r="H177" s="36" t="str">
        <f aca="false">VLOOKUP(D177,$D$1:$H$135,5,FALSE())</f>
        <v>OPN</v>
      </c>
      <c r="I177" s="36" t="n">
        <v>113</v>
      </c>
      <c r="J177" s="36" t="n">
        <v>149</v>
      </c>
      <c r="K177" s="36" t="n">
        <v>144</v>
      </c>
      <c r="L177" s="36" t="n">
        <v>148</v>
      </c>
      <c r="M177" s="37" t="n">
        <f aca="false">SUM(I177:L177)</f>
        <v>554</v>
      </c>
      <c r="N177" s="36" t="n">
        <f aca="false">ROUND((SUM(I177:L177))*(IF(LEFT(H177,3)="B-1",IF(RIGHT(H177,1)="ž",0.27,0.25),IF(LEFT(H177,3)="B-2",IF(RIGHT(H177,1)="ž",0.07,0.05),IF(LEFT(H177,3)="B-3",IF(RIGHT(H177,1)="ž",0.02,0),IF(LEFT(H177,3)="OPN",IF(RIGHT(H177,1)="ž",-0.03,-0.05),"BLBINA"))))),0)</f>
        <v>-28</v>
      </c>
      <c r="O177" s="38" t="n">
        <f aca="false">M177+N177</f>
        <v>526</v>
      </c>
      <c r="P177" s="29" t="n">
        <v>1109</v>
      </c>
      <c r="Q177" s="29" t="n">
        <v>1768</v>
      </c>
      <c r="R177" s="30" t="str">
        <f aca="false">VLOOKUP(D177,$D$1:$S$136,15,FALSE())</f>
        <v>d-23</v>
      </c>
      <c r="S177" s="30" t="str">
        <f aca="false">VLOOKUP(D177,$D$1:$S$136,16,FALSE())</f>
        <v>t-14</v>
      </c>
      <c r="T177" s="2" t="s">
        <v>345</v>
      </c>
    </row>
    <row r="178" customFormat="false" ht="29.25" hidden="false" customHeight="false" outlineLevel="0" collapsed="false">
      <c r="A178" s="33" t="n">
        <v>41</v>
      </c>
      <c r="B178" s="34" t="n">
        <v>21</v>
      </c>
      <c r="C178" s="33"/>
      <c r="D178" s="35" t="s">
        <v>196</v>
      </c>
      <c r="E178" s="36" t="str">
        <f aca="false">VLOOKUP(D178,$D$1:$H$135,2,FALSE())</f>
        <v>Vladimír</v>
      </c>
      <c r="F178" s="36" t="str">
        <f aca="false">VLOOKUP(D178,$D$1:$H$135,3,FALSE())</f>
        <v>SKK - ZP Rokycany</v>
      </c>
      <c r="G178" s="36" t="n">
        <f aca="false">VLOOKUP(D178,$D$1:$H$135,4,FALSE())</f>
        <v>0</v>
      </c>
      <c r="H178" s="36" t="str">
        <f aca="false">VLOOKUP(D178,$D$1:$H$135,5,FALSE())</f>
        <v>B-2</v>
      </c>
      <c r="I178" s="36" t="n">
        <v>152</v>
      </c>
      <c r="J178" s="36" t="n">
        <v>156</v>
      </c>
      <c r="K178" s="36" t="n">
        <v>155</v>
      </c>
      <c r="L178" s="36" t="n">
        <v>158</v>
      </c>
      <c r="M178" s="37" t="n">
        <f aca="false">SUM(I178:L178)</f>
        <v>621</v>
      </c>
      <c r="N178" s="36" t="n">
        <f aca="false">ROUND((SUM(I178:L178))*(IF(LEFT(H178,3)="B-1",IF(RIGHT(H178,1)="ž",0.27,0.25),IF(LEFT(H178,3)="B-2",IF(RIGHT(H178,1)="ž",0.07,0.05),IF(LEFT(H178,3)="B-3",IF(RIGHT(H178,1)="ž",0.02,0),IF(LEFT(H178,3)="OPN",IF(RIGHT(H178,1)="ž",-0.03,-0.05),"BLBINA"))))),0)</f>
        <v>31</v>
      </c>
      <c r="O178" s="38" t="n">
        <f aca="false">M178+N178</f>
        <v>652</v>
      </c>
      <c r="P178" s="29" t="n">
        <v>1094</v>
      </c>
      <c r="Q178" s="29" t="n">
        <v>1933</v>
      </c>
      <c r="R178" s="30" t="str">
        <f aca="false">VLOOKUP(D178,$D$1:$S$136,15,FALSE())</f>
        <v>d-13</v>
      </c>
      <c r="S178" s="30" t="str">
        <f aca="false">VLOOKUP(D178,$D$1:$S$136,16,FALSE())</f>
        <v>t-08</v>
      </c>
      <c r="T178" s="2" t="s">
        <v>310</v>
      </c>
    </row>
    <row r="179" customFormat="false" ht="29.25" hidden="false" customHeight="false" outlineLevel="0" collapsed="false">
      <c r="A179" s="33" t="n">
        <v>42</v>
      </c>
      <c r="B179" s="34"/>
      <c r="C179" s="33"/>
      <c r="D179" s="35" t="s">
        <v>262</v>
      </c>
      <c r="E179" s="36" t="str">
        <f aca="false">VLOOKUP(D179,$D$1:$H$135,2,FALSE())</f>
        <v>David</v>
      </c>
      <c r="F179" s="45" t="str">
        <f aca="false">VLOOKUP(D179,$D$1:$H$135,3,FALSE())</f>
        <v>SKK - ZP Rokycany</v>
      </c>
      <c r="G179" s="36" t="n">
        <f aca="false">VLOOKUP(D179,$D$1:$H$135,4,FALSE())</f>
        <v>0</v>
      </c>
      <c r="H179" s="36" t="str">
        <f aca="false">VLOOKUP(D179,$D$1:$H$135,5,FALSE())</f>
        <v>B-2</v>
      </c>
      <c r="I179" s="36" t="n">
        <v>115</v>
      </c>
      <c r="J179" s="36" t="n">
        <v>123</v>
      </c>
      <c r="K179" s="36" t="n">
        <v>65</v>
      </c>
      <c r="L179" s="36" t="n">
        <v>118</v>
      </c>
      <c r="M179" s="37" t="n">
        <f aca="false">SUM(I179:L179)</f>
        <v>421</v>
      </c>
      <c r="N179" s="36" t="n">
        <f aca="false">ROUND((SUM(I179:L179))*(IF(LEFT(H179,3)="B-1",IF(RIGHT(H179,1)="ž",0.27,0.25),IF(LEFT(H179,3)="B-2",IF(RIGHT(H179,1)="ž",0.07,0.05),IF(LEFT(H179,3)="B-3",IF(RIGHT(H179,1)="ž",0.02,0),IF(LEFT(H179,3)="OPN",IF(RIGHT(H179,1)="ž",-0.03,-0.05),"BLBINA"))))),0)</f>
        <v>21</v>
      </c>
      <c r="O179" s="38" t="n">
        <f aca="false">M179+N179</f>
        <v>442</v>
      </c>
      <c r="P179" s="29" t="n">
        <v>1094</v>
      </c>
      <c r="Q179" s="29" t="n">
        <v>1584</v>
      </c>
      <c r="R179" s="30" t="str">
        <f aca="false">VLOOKUP(D179,$D$1:$S$136,15,FALSE())</f>
        <v>d-13</v>
      </c>
      <c r="S179" s="30" t="str">
        <f aca="false">VLOOKUP(D179,$D$1:$S$136,16,FALSE())</f>
        <v>t-09</v>
      </c>
      <c r="T179" s="2" t="s">
        <v>354</v>
      </c>
    </row>
    <row r="180" customFormat="false" ht="29.25" hidden="false" customHeight="false" outlineLevel="0" collapsed="false">
      <c r="A180" s="33" t="n">
        <v>43</v>
      </c>
      <c r="B180" s="34" t="n">
        <v>22</v>
      </c>
      <c r="C180" s="33" t="n">
        <v>10</v>
      </c>
      <c r="D180" s="35" t="s">
        <v>83</v>
      </c>
      <c r="E180" s="36" t="str">
        <f aca="false">VLOOKUP(D180,$D$1:$H$135,2,FALSE())</f>
        <v>Pavel</v>
      </c>
      <c r="F180" s="45" t="str">
        <f aca="false">VLOOKUP(D180,$D$1:$H$135,3,FALSE())</f>
        <v>TJ Jiskra Kyjov</v>
      </c>
      <c r="G180" s="36" t="n">
        <f aca="false">VLOOKUP(D180,$D$1:$H$135,4,FALSE())</f>
        <v>0</v>
      </c>
      <c r="H180" s="36" t="str">
        <f aca="false">VLOOKUP(D180,$D$1:$H$135,5,FALSE())</f>
        <v>B-2</v>
      </c>
      <c r="I180" s="36" t="n">
        <v>112</v>
      </c>
      <c r="J180" s="36" t="n">
        <v>124</v>
      </c>
      <c r="K180" s="36" t="n">
        <v>107</v>
      </c>
      <c r="L180" s="36" t="n">
        <v>99</v>
      </c>
      <c r="M180" s="37" t="n">
        <f aca="false">SUM(I180:L180)</f>
        <v>442</v>
      </c>
      <c r="N180" s="36" t="n">
        <f aca="false">ROUND((SUM(I180:L180))*(IF(LEFT(H180,3)="B-1",IF(RIGHT(H180,1)="ž",0.27,0.25),IF(LEFT(H180,3)="B-2",IF(RIGHT(H180,1)="ž",0.07,0.05),IF(LEFT(H180,3)="B-3",IF(RIGHT(H180,1)="ž",0.02,0),IF(LEFT(H180,3)="OPN",IF(RIGHT(H180,1)="ž",-0.03,-0.05),"BLBINA"))))),0)</f>
        <v>22</v>
      </c>
      <c r="O180" s="38" t="n">
        <f aca="false">M180+N180</f>
        <v>464</v>
      </c>
      <c r="P180" s="29" t="n">
        <v>1071</v>
      </c>
      <c r="Q180" s="29"/>
      <c r="R180" s="30" t="str">
        <f aca="false">VLOOKUP(D180,$D$1:$S$136,15,FALSE())</f>
        <v>d-08</v>
      </c>
      <c r="S180" s="21" t="n">
        <f aca="false">VLOOKUP(D180,$D$1:$S$136,16,FALSE())</f>
        <v>0</v>
      </c>
      <c r="T180" s="2" t="s">
        <v>351</v>
      </c>
    </row>
    <row r="181" customFormat="false" ht="29.25" hidden="false" customHeight="false" outlineLevel="0" collapsed="false">
      <c r="A181" s="33" t="n">
        <v>44</v>
      </c>
      <c r="B181" s="34"/>
      <c r="C181" s="33"/>
      <c r="D181" s="35" t="s">
        <v>86</v>
      </c>
      <c r="E181" s="36" t="str">
        <f aca="false">VLOOKUP(D181,$D$1:$H$135,2,FALSE())</f>
        <v>Marie</v>
      </c>
      <c r="F181" s="45" t="str">
        <f aca="false">VLOOKUP(D181,$D$1:$H$135,3,FALSE())</f>
        <v>TJ Jiskra Kyjov</v>
      </c>
      <c r="G181" s="36" t="n">
        <f aca="false">VLOOKUP(D181,$D$1:$H$135,4,FALSE())</f>
        <v>0</v>
      </c>
      <c r="H181" s="36" t="str">
        <f aca="false">VLOOKUP(D181,$D$1:$H$135,5,FALSE())</f>
        <v>OPN-ž</v>
      </c>
      <c r="I181" s="36" t="n">
        <v>154</v>
      </c>
      <c r="J181" s="36" t="n">
        <v>180</v>
      </c>
      <c r="K181" s="36" t="n">
        <v>145</v>
      </c>
      <c r="L181" s="36" t="n">
        <v>147</v>
      </c>
      <c r="M181" s="37" t="n">
        <f aca="false">SUM(I181:L181)</f>
        <v>626</v>
      </c>
      <c r="N181" s="36" t="n">
        <f aca="false">ROUND((SUM(I181:L181))*(IF(LEFT(H181,3)="B-1",IF(RIGHT(H181,1)="ž",0.27,0.25),IF(LEFT(H181,3)="B-2",IF(RIGHT(H181,1)="ž",0.07,0.05),IF(LEFT(H181,3)="B-3",IF(RIGHT(H181,1)="ž",0.02,0),IF(LEFT(H181,3)="OPN",IF(RIGHT(H181,1)="ž",-0.03,-0.05),"BLBINA"))))),0)</f>
        <v>-19</v>
      </c>
      <c r="O181" s="39" t="n">
        <f aca="false">M181+N181</f>
        <v>607</v>
      </c>
      <c r="P181" s="29" t="n">
        <v>1071</v>
      </c>
      <c r="Q181" s="29" t="n">
        <v>1721</v>
      </c>
      <c r="R181" s="30" t="str">
        <f aca="false">VLOOKUP(D181,$D$1:$S$136,15,FALSE())</f>
        <v>d-08</v>
      </c>
      <c r="S181" s="30" t="str">
        <f aca="false">VLOOKUP(D181,$D$1:$S$136,16,FALSE())</f>
        <v>t-05</v>
      </c>
      <c r="T181" s="2" t="s">
        <v>328</v>
      </c>
    </row>
    <row r="182" customFormat="false" ht="29.25" hidden="false" customHeight="false" outlineLevel="0" collapsed="false">
      <c r="A182" s="33" t="n">
        <v>45</v>
      </c>
      <c r="B182" s="34" t="n">
        <v>23</v>
      </c>
      <c r="C182" s="33"/>
      <c r="D182" s="35" t="s">
        <v>66</v>
      </c>
      <c r="E182" s="36" t="str">
        <f aca="false">VLOOKUP(D182,$D$1:$H$135,2,FALSE())</f>
        <v>Dana</v>
      </c>
      <c r="F182" s="36" t="str">
        <f aca="false">VLOOKUP(D182,$D$1:$H$135,3,FALSE())</f>
        <v>TJ Zora Praha, z.s.</v>
      </c>
      <c r="G182" s="36" t="n">
        <f aca="false">VLOOKUP(D182,$D$1:$H$135,4,FALSE())</f>
        <v>0</v>
      </c>
      <c r="H182" s="36" t="str">
        <f aca="false">VLOOKUP(D182,$D$1:$H$135,5,FALSE())</f>
        <v>OPN-ž</v>
      </c>
      <c r="I182" s="36" t="n">
        <v>114</v>
      </c>
      <c r="J182" s="36" t="n">
        <v>129</v>
      </c>
      <c r="K182" s="36" t="n">
        <v>128</v>
      </c>
      <c r="L182" s="36" t="n">
        <v>131</v>
      </c>
      <c r="M182" s="37" t="n">
        <f aca="false">SUM(I182:L182)</f>
        <v>502</v>
      </c>
      <c r="N182" s="36" t="n">
        <f aca="false">ROUND((SUM(I182:L182))*(IF(LEFT(H182,3)="B-1",IF(RIGHT(H182,1)="ž",0.27,0.25),IF(LEFT(H182,3)="B-2",IF(RIGHT(H182,1)="ž",0.07,0.05),IF(LEFT(H182,3)="B-3",IF(RIGHT(H182,1)="ž",0.02,0),IF(LEFT(H182,3)="OPN",IF(RIGHT(H182,1)="ž",-0.03,-0.05),"BLBINA"))))),0)</f>
        <v>-15</v>
      </c>
      <c r="O182" s="38" t="n">
        <f aca="false">M182+N182</f>
        <v>487</v>
      </c>
      <c r="P182" s="29" t="n">
        <v>975</v>
      </c>
      <c r="Q182" s="29"/>
      <c r="R182" s="30" t="str">
        <f aca="false">VLOOKUP(D182,$D$1:$S$136,15,FALSE())</f>
        <v>d-25</v>
      </c>
      <c r="S182" s="21" t="n">
        <f aca="false">VLOOKUP(D182,$D$1:$S$136,16,FALSE())</f>
        <v>0</v>
      </c>
      <c r="T182" s="2" t="s">
        <v>350</v>
      </c>
    </row>
    <row r="183" customFormat="false" ht="29.25" hidden="false" customHeight="false" outlineLevel="0" collapsed="false">
      <c r="A183" s="33" t="n">
        <v>46</v>
      </c>
      <c r="B183" s="34"/>
      <c r="C183" s="33" t="n">
        <v>11</v>
      </c>
      <c r="D183" s="35" t="s">
        <v>8</v>
      </c>
      <c r="E183" s="36" t="str">
        <f aca="false">VLOOKUP(D183,$D$1:$H$135,2,FALSE())</f>
        <v>Martin</v>
      </c>
      <c r="F183" s="45" t="str">
        <f aca="false">VLOOKUP(D183,$D$1:$H$135,3,FALSE())</f>
        <v>TJ Zora Praha, z.s.</v>
      </c>
      <c r="G183" s="36" t="n">
        <f aca="false">VLOOKUP(D183,$D$1:$H$135,4,FALSE())</f>
        <v>0</v>
      </c>
      <c r="H183" s="36" t="str">
        <f aca="false">VLOOKUP(D183,$D$1:$H$135,5,FALSE())</f>
        <v>OPN</v>
      </c>
      <c r="I183" s="36" t="n">
        <v>119</v>
      </c>
      <c r="J183" s="36" t="n">
        <v>139</v>
      </c>
      <c r="K183" s="36" t="n">
        <v>123</v>
      </c>
      <c r="L183" s="36" t="n">
        <v>133</v>
      </c>
      <c r="M183" s="37" t="n">
        <f aca="false">SUM(I183:L183)</f>
        <v>514</v>
      </c>
      <c r="N183" s="36" t="n">
        <f aca="false">ROUND((SUM(I183:L183))*(IF(LEFT(H183,3)="B-1",IF(RIGHT(H183,1)="ž",0.27,0.25),IF(LEFT(H183,3)="B-2",IF(RIGHT(H183,1)="ž",0.07,0.05),IF(LEFT(H183,3)="B-3",IF(RIGHT(H183,1)="ž",0.02,0),IF(LEFT(H183,3)="OPN",IF(RIGHT(H183,1)="ž",-0.03,-0.05),"BLBINA"))))),0)</f>
        <v>-26</v>
      </c>
      <c r="O183" s="38" t="n">
        <f aca="false">M183+N183</f>
        <v>488</v>
      </c>
      <c r="P183" s="29" t="n">
        <v>975</v>
      </c>
      <c r="Q183" s="29"/>
      <c r="R183" s="30" t="str">
        <f aca="false">VLOOKUP(D183,$D$1:$S$136,15,FALSE())</f>
        <v>d-25</v>
      </c>
      <c r="S183" s="30" t="str">
        <f aca="false">VLOOKUP(D183,$D$1:$S$136,16,FALSE())</f>
        <v>t-15</v>
      </c>
      <c r="T183" s="2" t="s">
        <v>349</v>
      </c>
    </row>
    <row r="184" customFormat="false" ht="29.25" hidden="false" customHeight="false" outlineLevel="0" collapsed="false">
      <c r="A184" s="33" t="n">
        <v>47</v>
      </c>
      <c r="B184" s="34" t="n">
        <v>24</v>
      </c>
      <c r="C184" s="33"/>
      <c r="D184" s="35" t="s">
        <v>276</v>
      </c>
      <c r="E184" s="36" t="str">
        <f aca="false">VLOOKUP(D184,$D$1:$H$135,2,FALSE())</f>
        <v>Kamila</v>
      </c>
      <c r="F184" s="45" t="str">
        <f aca="false">VLOOKUP(D184,$D$1:$H$135,3,FALSE())</f>
        <v>SKK - ZP Rokycany</v>
      </c>
      <c r="G184" s="36" t="n">
        <f aca="false">VLOOKUP(D184,$D$1:$H$135,4,FALSE())</f>
        <v>0</v>
      </c>
      <c r="H184" s="36" t="str">
        <f aca="false">VLOOKUP(D184,$D$1:$H$135,5,FALSE())</f>
        <v>B-1ž</v>
      </c>
      <c r="I184" s="36" t="n">
        <v>78</v>
      </c>
      <c r="J184" s="36" t="n">
        <v>86</v>
      </c>
      <c r="K184" s="36" t="n">
        <v>126</v>
      </c>
      <c r="L184" s="36" t="n">
        <v>100</v>
      </c>
      <c r="M184" s="37" t="n">
        <f aca="false">SUM(I184:L184)</f>
        <v>390</v>
      </c>
      <c r="N184" s="36" t="n">
        <f aca="false">ROUND((SUM(I184:L184))*(IF(LEFT(H184,3)="B-1",IF(RIGHT(H184,1)="ž",0.27,0.25),IF(LEFT(H184,3)="B-2",IF(RIGHT(H184,1)="ž",0.07,0.05),IF(LEFT(H184,3)="B-3",IF(RIGHT(H184,1)="ž",0.02,0),IF(LEFT(H184,3)="OPN",IF(RIGHT(H184,1)="ž",-0.03,-0.05),"BLBINA"))))),0)</f>
        <v>105</v>
      </c>
      <c r="O184" s="39" t="n">
        <f aca="false">M184+N184</f>
        <v>495</v>
      </c>
      <c r="P184" s="29" t="n">
        <v>941</v>
      </c>
      <c r="Q184" s="29"/>
      <c r="R184" s="30" t="str">
        <f aca="false">VLOOKUP(D184,$D$1:$S$136,15,FALSE())</f>
        <v>d-16</v>
      </c>
      <c r="S184" s="21" t="n">
        <f aca="false">VLOOKUP(D184,$D$1:$S$136,16,FALSE())</f>
        <v>0</v>
      </c>
      <c r="T184" s="2" t="s">
        <v>347</v>
      </c>
    </row>
    <row r="185" customFormat="false" ht="29.25" hidden="false" customHeight="false" outlineLevel="0" collapsed="false">
      <c r="A185" s="33" t="n">
        <v>48</v>
      </c>
      <c r="B185" s="34"/>
      <c r="C185" s="33"/>
      <c r="D185" s="35" t="s">
        <v>97</v>
      </c>
      <c r="E185" s="36" t="str">
        <f aca="false">VLOOKUP(D185,$D$1:$H$135,2,FALSE())</f>
        <v>Jitka</v>
      </c>
      <c r="F185" s="45" t="str">
        <f aca="false">VLOOKUP(D185,$D$1:$H$135,3,FALSE())</f>
        <v>SKK - ZP Rokycany</v>
      </c>
      <c r="G185" s="36" t="n">
        <f aca="false">VLOOKUP(D185,$D$1:$H$135,4,FALSE())</f>
        <v>0</v>
      </c>
      <c r="H185" s="36" t="str">
        <f aca="false">VLOOKUP(D185,$D$1:$H$135,5,FALSE())</f>
        <v>B-1ž</v>
      </c>
      <c r="I185" s="36" t="n">
        <v>108</v>
      </c>
      <c r="J185" s="36" t="n">
        <v>74</v>
      </c>
      <c r="K185" s="36" t="n">
        <v>99</v>
      </c>
      <c r="L185" s="36" t="n">
        <v>70</v>
      </c>
      <c r="M185" s="37" t="n">
        <f aca="false">SUM(I185:L185)</f>
        <v>351</v>
      </c>
      <c r="N185" s="36" t="n">
        <f aca="false">ROUND((SUM(I185:L185))*(IF(LEFT(H185,3)="B-1",IF(RIGHT(H185,1)="ž",0.27,0.25),IF(LEFT(H185,3)="B-2",IF(RIGHT(H185,1)="ž",0.07,0.05),IF(LEFT(H185,3)="B-3",IF(RIGHT(H185,1)="ž",0.02,0),IF(LEFT(H185,3)="OPN",IF(RIGHT(H185,1)="ž",-0.03,-0.05),"BLBINA"))))),0)</f>
        <v>95</v>
      </c>
      <c r="O185" s="39" t="n">
        <f aca="false">M185+N185</f>
        <v>446</v>
      </c>
      <c r="P185" s="29" t="n">
        <v>941</v>
      </c>
      <c r="Q185" s="29"/>
      <c r="R185" s="30" t="str">
        <f aca="false">VLOOKUP(D185,$D$1:$S$136,15,FALSE())</f>
        <v>d-16</v>
      </c>
      <c r="S185" s="21" t="n">
        <f aca="false">VLOOKUP(D185,$D$1:$S$136,16,FALSE())</f>
        <v>0</v>
      </c>
      <c r="T185" s="2" t="s">
        <v>353</v>
      </c>
    </row>
    <row r="186" customFormat="false" ht="29.25" hidden="true" customHeight="false" outlineLevel="0" collapsed="false">
      <c r="A186" s="33" t="n">
        <v>49</v>
      </c>
      <c r="B186" s="34"/>
      <c r="C186" s="33" t="n">
        <v>12</v>
      </c>
      <c r="D186" s="35" t="s">
        <v>104</v>
      </c>
      <c r="E186" s="36" t="str">
        <f aca="false">VLOOKUP(D186,$D$1:$S$136,2,FALSE())</f>
        <v>Milan</v>
      </c>
      <c r="F186" s="45" t="str">
        <f aca="false">VLOOKUP(D186,$D$1:$H$136,3,FALSE())</f>
        <v>TJ Sokol Brno IV. ZP</v>
      </c>
      <c r="G186" s="36" t="n">
        <f aca="false">VLOOKUP(D186,$D$1:$H$135,4,FALSE())</f>
        <v>0</v>
      </c>
      <c r="H186" s="36" t="str">
        <f aca="false">VLOOKUP(D186,$D$1:$H$136,5,FALSE())</f>
        <v>B-3</v>
      </c>
      <c r="I186" s="36" t="n">
        <v>157</v>
      </c>
      <c r="J186" s="36" t="n">
        <v>132</v>
      </c>
      <c r="K186" s="36" t="n">
        <v>145</v>
      </c>
      <c r="L186" s="36" t="n">
        <v>142</v>
      </c>
      <c r="M186" s="37" t="n">
        <f aca="false">SUM(I186:L186)</f>
        <v>576</v>
      </c>
      <c r="N186" s="36" t="n">
        <f aca="false">ROUND((SUM(I186:L186))*(IF(LEFT(H186,3)="B-1",IF(RIGHT(H186,1)="ž",0.27,0.25),IF(LEFT(H186,3)="B-2",IF(RIGHT(H186,1)="ž",0.07,0.05),IF(LEFT(H186,3)="B-3",IF(RIGHT(H186,1)="ž",0.02,0),IF(LEFT(H186,3)="OPN",IF(RIGHT(H186,1)="ž",-0.03,-0.05),"BLBINA"))))),0)</f>
        <v>0</v>
      </c>
      <c r="O186" s="38" t="n">
        <f aca="false">M186+N186</f>
        <v>576</v>
      </c>
      <c r="P186" s="29"/>
      <c r="Q186" s="29"/>
      <c r="R186" s="21" t="n">
        <f aca="false">VLOOKUP(D186,$D$1:$S$136,15,FALSE())</f>
        <v>0</v>
      </c>
      <c r="S186" s="21" t="n">
        <f aca="false">VLOOKUP(D186,$D$1:$S$136,16,FALSE())</f>
        <v>0</v>
      </c>
      <c r="T186" s="2" t="s">
        <v>336</v>
      </c>
    </row>
    <row r="187" customFormat="false" ht="29.25" hidden="true" customHeight="false" outlineLevel="0" collapsed="false">
      <c r="A187" s="33" t="n">
        <v>50</v>
      </c>
      <c r="B187" s="34"/>
      <c r="C187" s="33"/>
      <c r="D187" s="35" t="s">
        <v>151</v>
      </c>
      <c r="E187" s="36" t="str">
        <f aca="false">VLOOKUP(D187,$D$1:$H$135,2,FALSE())</f>
        <v>František</v>
      </c>
      <c r="F187" s="45" t="str">
        <f aca="false">VLOOKUP(D187,$D$1:$H$135,3,FALSE())</f>
        <v>TJ Jiskra Kyjov</v>
      </c>
      <c r="G187" s="36" t="n">
        <f aca="false">VLOOKUP(D187,$D$1:$H$135,4,FALSE())</f>
        <v>0</v>
      </c>
      <c r="H187" s="36" t="str">
        <f aca="false">VLOOKUP(D187,$D$1:$H$135,5,FALSE())</f>
        <v>B-1</v>
      </c>
      <c r="I187" s="36" t="n">
        <v>110</v>
      </c>
      <c r="J187" s="36" t="n">
        <v>117</v>
      </c>
      <c r="K187" s="36" t="n">
        <v>116</v>
      </c>
      <c r="L187" s="36" t="n">
        <v>93</v>
      </c>
      <c r="M187" s="37" t="n">
        <f aca="false">SUM(I187:L187)</f>
        <v>436</v>
      </c>
      <c r="N187" s="36" t="n">
        <f aca="false">ROUND((SUM(I187:L187))*(IF(LEFT(H187,3)="B-1",IF(RIGHT(H187,1)="ž",0.27,0.25),IF(LEFT(H187,3)="B-2",IF(RIGHT(H187,1)="ž",0.07,0.05),IF(LEFT(H187,3)="B-3",IF(RIGHT(H187,1)="ž",0.02,0),IF(LEFT(H187,3)="OPN",IF(RIGHT(H187,1)="ž",-0.03,-0.05),"BLBINA"))))),0)</f>
        <v>109</v>
      </c>
      <c r="O187" s="38" t="n">
        <f aca="false">M187+N187</f>
        <v>545</v>
      </c>
      <c r="P187" s="29"/>
      <c r="Q187" s="29"/>
      <c r="R187" s="21" t="n">
        <f aca="false">VLOOKUP(D187,$D$1:$S$136,15,FALSE())</f>
        <v>0</v>
      </c>
      <c r="S187" s="21" t="n">
        <f aca="false">VLOOKUP(D187,$D$1:$S$136,16,FALSE())</f>
        <v>0</v>
      </c>
      <c r="T187" s="2" t="s">
        <v>341</v>
      </c>
    </row>
    <row r="188" customFormat="false" ht="29.25" hidden="true" customHeight="false" outlineLevel="0" collapsed="false">
      <c r="A188" s="33" t="n">
        <v>51</v>
      </c>
      <c r="B188" s="34"/>
      <c r="C188" s="33"/>
      <c r="D188" s="35" t="s">
        <v>264</v>
      </c>
      <c r="E188" s="36" t="str">
        <f aca="false">VLOOKUP(D188,$D$1:$H$135,2,FALSE())</f>
        <v>Marian</v>
      </c>
      <c r="F188" s="45" t="str">
        <f aca="false">VLOOKUP(D188,$D$1:$H$135,3,FALSE())</f>
        <v>ŠK NSŠ Male Šintava</v>
      </c>
      <c r="G188" s="36" t="n">
        <f aca="false">VLOOKUP(D188,$D$1:$H$135,4,FALSE())</f>
        <v>0</v>
      </c>
      <c r="H188" s="36" t="str">
        <f aca="false">VLOOKUP(D188,$D$1:$H$135,5,FALSE())</f>
        <v>B-1</v>
      </c>
      <c r="I188" s="36" t="n">
        <v>108</v>
      </c>
      <c r="J188" s="36" t="n">
        <v>107</v>
      </c>
      <c r="K188" s="36" t="n">
        <v>114</v>
      </c>
      <c r="L188" s="36" t="n">
        <v>94</v>
      </c>
      <c r="M188" s="37" t="n">
        <f aca="false">SUM(I188:L188)</f>
        <v>423</v>
      </c>
      <c r="N188" s="36" t="n">
        <f aca="false">ROUND((SUM(I188:L188))*(IF(LEFT(H188,3)="B-1",IF(RIGHT(H188,1)="ž",0.27,0.25),IF(LEFT(H188,3)="B-2",IF(RIGHT(H188,1)="ž",0.07,0.05),IF(LEFT(H188,3)="B-3",IF(RIGHT(H188,1)="ž",0.02,0),IF(LEFT(H188,3)="OPN",IF(RIGHT(H188,1)="ž",-0.03,-0.05),"BLBINA"))))),0)</f>
        <v>106</v>
      </c>
      <c r="O188" s="38" t="n">
        <f aca="false">M188+N188</f>
        <v>529</v>
      </c>
      <c r="P188" s="29"/>
      <c r="Q188" s="29"/>
      <c r="R188" s="21" t="n">
        <f aca="false">VLOOKUP(D188,$D$1:$S$136,15,FALSE())</f>
        <v>0</v>
      </c>
      <c r="S188" s="21" t="n">
        <f aca="false">VLOOKUP(D188,$D$1:$S$136,16,FALSE())</f>
        <v>0</v>
      </c>
      <c r="T188" s="2" t="s">
        <v>344</v>
      </c>
    </row>
    <row r="189" customFormat="false" ht="29.25" hidden="true" customHeight="false" outlineLevel="0" collapsed="false">
      <c r="A189" s="33" t="n">
        <v>52</v>
      </c>
      <c r="B189" s="34"/>
      <c r="C189" s="33" t="n">
        <v>13</v>
      </c>
      <c r="D189" s="35" t="s">
        <v>219</v>
      </c>
      <c r="E189" s="36" t="str">
        <f aca="false">VLOOKUP(D189,$D$1:$H$135,2,FALSE())</f>
        <v>Jiří</v>
      </c>
      <c r="F189" s="45" t="str">
        <f aca="false">VLOOKUP(D189,$D$1:$H$135,3,FALSE())</f>
        <v>SK Slavia Praha - OZP</v>
      </c>
      <c r="G189" s="36" t="n">
        <f aca="false">VLOOKUP(D189,$D$1:$H$135,4,FALSE())</f>
        <v>0</v>
      </c>
      <c r="H189" s="36" t="str">
        <f aca="false">VLOOKUP(D189,$D$1:$H$135,5,FALSE())</f>
        <v>B-2</v>
      </c>
      <c r="I189" s="36" t="n">
        <v>90</v>
      </c>
      <c r="J189" s="36" t="n">
        <v>112</v>
      </c>
      <c r="K189" s="36" t="n">
        <v>111</v>
      </c>
      <c r="L189" s="36" t="n">
        <v>116</v>
      </c>
      <c r="M189" s="37" t="n">
        <f aca="false">SUM(I189:L189)</f>
        <v>429</v>
      </c>
      <c r="N189" s="36" t="n">
        <f aca="false">ROUND((SUM(I189:L189))*(IF(LEFT(H189,3)="B-1",IF(RIGHT(H189,1)="ž",0.27,0.25),IF(LEFT(H189,3)="B-2",IF(RIGHT(H189,1)="ž",0.07,0.05),IF(LEFT(H189,3)="B-3",IF(RIGHT(H189,1)="ž",0.02,0),IF(LEFT(H189,3)="OPN",IF(RIGHT(H189,1)="ž",-0.03,-0.05),"BLBINA"))))),0)</f>
        <v>21</v>
      </c>
      <c r="O189" s="38" t="n">
        <f aca="false">M189+N189</f>
        <v>450</v>
      </c>
      <c r="P189" s="29"/>
      <c r="Q189" s="29"/>
      <c r="R189" s="21" t="n">
        <f aca="false">VLOOKUP(D189,$D$1:$S$136,15,FALSE())</f>
        <v>0</v>
      </c>
      <c r="S189" s="21" t="n">
        <f aca="false">VLOOKUP(D189,$D$1:$S$136,16,FALSE())</f>
        <v>0</v>
      </c>
      <c r="T189" s="2" t="s">
        <v>352</v>
      </c>
    </row>
    <row r="190" customFormat="false" ht="29.25" hidden="true" customHeight="false" outlineLevel="0" collapsed="false">
      <c r="A190" s="33" t="n">
        <v>53</v>
      </c>
      <c r="B190" s="34"/>
      <c r="C190" s="33"/>
      <c r="D190" s="46" t="s">
        <v>263</v>
      </c>
      <c r="E190" s="36" t="str">
        <f aca="false">VLOOKUP(D190,$D$1:$H$135,2,FALSE())</f>
        <v>Helena</v>
      </c>
      <c r="F190" s="45" t="str">
        <f aca="false">VLOOKUP(D190,$D$1:$H$135,3,FALSE())</f>
        <v>ŠK NSŠ Scorpioni Nitra</v>
      </c>
      <c r="G190" s="36" t="n">
        <f aca="false">VLOOKUP(D190,$D$1:$H$135,4,FALSE())</f>
        <v>0</v>
      </c>
      <c r="H190" s="36" t="str">
        <f aca="false">VLOOKUP(D190,$D$1:$H$135,5,FALSE())</f>
        <v>OPN</v>
      </c>
      <c r="I190" s="36" t="n">
        <v>98</v>
      </c>
      <c r="J190" s="36" t="n">
        <v>103</v>
      </c>
      <c r="K190" s="36" t="n">
        <v>131</v>
      </c>
      <c r="L190" s="36" t="n">
        <v>128</v>
      </c>
      <c r="M190" s="37" t="n">
        <f aca="false">SUM(I190:L190)</f>
        <v>460</v>
      </c>
      <c r="N190" s="36" t="n">
        <f aca="false">ROUND((SUM(I190:L190))*(IF(LEFT(H190,3)="B-1",IF(RIGHT(H190,1)="ž",0.27,0.25),IF(LEFT(H190,3)="B-2",IF(RIGHT(H190,1)="ž",0.07,0.05),IF(LEFT(H190,3)="B-3",IF(RIGHT(H190,1)="ž",0.02,0),IF(LEFT(H190,3)="OPN",IF(RIGHT(H190,1)="ž",-0.03,-0.05),"BLBINA"))))),0)</f>
        <v>-23</v>
      </c>
      <c r="O190" s="38" t="n">
        <f aca="false">M190+N190</f>
        <v>437</v>
      </c>
      <c r="P190" s="29"/>
      <c r="Q190" s="29"/>
      <c r="R190" s="21" t="n">
        <f aca="false">VLOOKUP(D190,$D$1:$S$136,15,FALSE())</f>
        <v>0</v>
      </c>
      <c r="S190" s="21" t="n">
        <f aca="false">VLOOKUP(D190,$D$1:$S$136,16,FALSE())</f>
        <v>0</v>
      </c>
      <c r="T190" s="2" t="s">
        <v>355</v>
      </c>
    </row>
    <row r="191" customFormat="false" ht="29.25" hidden="true" customHeight="false" outlineLevel="0" collapsed="false">
      <c r="A191" s="33" t="n">
        <v>54</v>
      </c>
      <c r="B191" s="34"/>
      <c r="C191" s="33"/>
      <c r="D191" s="35" t="s">
        <v>217</v>
      </c>
      <c r="E191" s="36" t="str">
        <f aca="false">VLOOKUP(D191,$D$1:$H$135,2,FALSE())</f>
        <v>Libuše</v>
      </c>
      <c r="F191" s="45" t="str">
        <f aca="false">VLOOKUP(D191,$D$1:$H$135,3,FALSE())</f>
        <v>TJ Zrapos Opava, o.s.</v>
      </c>
      <c r="G191" s="36" t="n">
        <f aca="false">VLOOKUP(D191,$D$1:$H$135,4,FALSE())</f>
        <v>0</v>
      </c>
      <c r="H191" s="36" t="str">
        <f aca="false">VLOOKUP(D191,$D$1:$H$135,5,FALSE())</f>
        <v>OPN-ž</v>
      </c>
      <c r="I191" s="36" t="n">
        <v>150</v>
      </c>
      <c r="J191" s="36" t="n">
        <v>144</v>
      </c>
      <c r="K191" s="36" t="n">
        <v>136</v>
      </c>
      <c r="L191" s="36" t="n">
        <v>132</v>
      </c>
      <c r="M191" s="37" t="n">
        <f aca="false">SUM(I191:L191)</f>
        <v>562</v>
      </c>
      <c r="N191" s="36" t="n">
        <f aca="false">ROUND((SUM(I191:L191))*(IF(LEFT(H191,3)="B-1",IF(RIGHT(H191,1)="ž",0.27,0.25),IF(LEFT(H191,3)="B-2",IF(RIGHT(H191,1)="ž",0.07,0.05),IF(LEFT(H191,3)="B-3",IF(RIGHT(H191,1)="ž",0.02,0),IF(LEFT(H191,3)="OPN",IF(RIGHT(H191,1)="ž",-0.03,-0.05),"BLBINA"))))),0)</f>
        <v>-17</v>
      </c>
      <c r="O191" s="39" t="n">
        <f aca="false">M191+N191</f>
        <v>545</v>
      </c>
      <c r="P191" s="29"/>
      <c r="Q191" s="29" t="n">
        <v>1748</v>
      </c>
      <c r="R191" s="21" t="n">
        <f aca="false">VLOOKUP(D191,$D$1:$S$136,15,FALSE())</f>
        <v>0</v>
      </c>
      <c r="S191" s="30" t="str">
        <f aca="false">VLOOKUP(D191,$D$1:$S$136,16,FALSE())</f>
        <v>t-01</v>
      </c>
      <c r="T191" s="2" t="s">
        <v>342</v>
      </c>
    </row>
    <row r="192" customFormat="false" ht="29.25" hidden="true" customHeight="false" outlineLevel="0" collapsed="false">
      <c r="A192" s="33" t="n">
        <v>55</v>
      </c>
      <c r="B192" s="34"/>
      <c r="C192" s="33" t="n">
        <v>19</v>
      </c>
      <c r="D192" s="35" t="s">
        <v>117</v>
      </c>
      <c r="E192" s="36" t="str">
        <f aca="false">VLOOKUP(D192,$D$1:$H$135,2,FALSE())</f>
        <v>Milan</v>
      </c>
      <c r="F192" s="36" t="str">
        <f aca="false">VLOOKUP(D192,$D$1:$H$135,3,FALSE())</f>
        <v>SK "HANDICAP" (?) Zlín</v>
      </c>
      <c r="G192" s="36" t="n">
        <f aca="false">VLOOKUP(D192,$D$1:$H$135,4,FALSE())</f>
        <v>0</v>
      </c>
      <c r="H192" s="36" t="str">
        <f aca="false">VLOOKUP(D192,$D$1:$H$135,5,FALSE())</f>
        <v>B-1</v>
      </c>
      <c r="I192" s="36" t="n">
        <v>85</v>
      </c>
      <c r="J192" s="36" t="n">
        <v>111</v>
      </c>
      <c r="K192" s="36" t="n">
        <v>82</v>
      </c>
      <c r="L192" s="36" t="n">
        <v>68</v>
      </c>
      <c r="M192" s="37" t="n">
        <f aca="false">SUM(I192:L192)</f>
        <v>346</v>
      </c>
      <c r="N192" s="36" t="n">
        <f aca="false">ROUND((SUM(I192:L192))*(IF(LEFT(H192,3)="B-1",IF(RIGHT(H192,1)="ž",0.27,0.25),IF(LEFT(H192,3)="B-2",IF(RIGHT(H192,1)="ž",0.07,0.05),IF(LEFT(H192,3)="B-3",IF(RIGHT(H192,1)="ž",0.02,0),IF(LEFT(H192,3)="OPN",IF(RIGHT(H192,1)="ž",-0.03,-0.05),"BLBINA"))))),0)</f>
        <v>87</v>
      </c>
      <c r="O192" s="39" t="n">
        <f aca="false">M192+N192</f>
        <v>433</v>
      </c>
      <c r="P192" s="29"/>
      <c r="Q192" s="29" t="n">
        <v>1667</v>
      </c>
      <c r="R192" s="21" t="n">
        <f aca="false">VLOOKUP(D192,$D$1:$S$136,15,FALSE())</f>
        <v>0</v>
      </c>
      <c r="S192" s="30" t="str">
        <f aca="false">VLOOKUP(D192,$D$1:$S$136,16,FALSE())</f>
        <v>t-03</v>
      </c>
      <c r="T192" s="2" t="s">
        <v>356</v>
      </c>
    </row>
    <row r="193" customFormat="false" ht="29.25" hidden="true" customHeight="false" outlineLevel="0" collapsed="false">
      <c r="A193" s="33" t="n">
        <v>56</v>
      </c>
      <c r="B193" s="34"/>
      <c r="C193" s="33"/>
      <c r="D193" s="35" t="s">
        <v>26</v>
      </c>
      <c r="E193" s="36" t="str">
        <f aca="false">VLOOKUP(D193,$D$1:$H$135,2,FALSE())</f>
        <v>Eduard</v>
      </c>
      <c r="F193" s="45" t="str">
        <f aca="false">VLOOKUP(D193,$D$1:$H$135,3,FALSE())</f>
        <v>TJ Zora Praha, z.s.</v>
      </c>
      <c r="G193" s="36" t="n">
        <f aca="false">VLOOKUP(D193,$D$1:$H$135,4,FALSE())</f>
        <v>0</v>
      </c>
      <c r="H193" s="36" t="str">
        <f aca="false">VLOOKUP(D193,$D$1:$H$135,5,FALSE())</f>
        <v>B-2</v>
      </c>
      <c r="I193" s="36" t="n">
        <v>109</v>
      </c>
      <c r="J193" s="36" t="n">
        <v>130</v>
      </c>
      <c r="K193" s="36" t="n">
        <v>146</v>
      </c>
      <c r="L193" s="36" t="n">
        <v>155</v>
      </c>
      <c r="M193" s="37" t="n">
        <f aca="false">SUM(I193:L193)</f>
        <v>540</v>
      </c>
      <c r="N193" s="36" t="n">
        <f aca="false">ROUND((SUM(I193:L193))*(IF(LEFT(H193,3)="B-1",IF(RIGHT(H193,1)="ž",0.27,0.25),IF(LEFT(H193,3)="B-2",IF(RIGHT(H193,1)="ž",0.07,0.05),IF(LEFT(H193,3)="B-3",IF(RIGHT(H193,1)="ž",0.02,0),IF(LEFT(H193,3)="OPN",IF(RIGHT(H193,1)="ž",-0.03,-0.05),"BLBINA"))))),0)</f>
        <v>27</v>
      </c>
      <c r="O193" s="39" t="n">
        <f aca="false">M193+N193</f>
        <v>567</v>
      </c>
      <c r="P193" s="29"/>
      <c r="Q193" s="29"/>
      <c r="R193" s="30" t="str">
        <f aca="false">VLOOKUP(D193,$D$1:$S$136,15,FALSE())</f>
        <v>d-24</v>
      </c>
      <c r="S193" s="30" t="str">
        <f aca="false">VLOOKUP(D193,$D$1:$S$136,16,FALSE())</f>
        <v>t-15</v>
      </c>
      <c r="T193" s="2" t="s">
        <v>338</v>
      </c>
    </row>
    <row r="194" customFormat="false" ht="29.25" hidden="true" customHeight="false" outlineLevel="0" collapsed="false">
      <c r="A194" s="33" t="n">
        <v>57</v>
      </c>
      <c r="B194" s="34"/>
      <c r="C194" s="33"/>
      <c r="D194" s="35" t="s">
        <v>94</v>
      </c>
      <c r="E194" s="36" t="str">
        <f aca="false">VLOOKUP(D194,$D$1:$H$135,2,FALSE())</f>
        <v>Pavel</v>
      </c>
      <c r="F194" s="36" t="str">
        <f aca="false">VLOOKUP(D194,$D$1:$H$135,3,FALSE())</f>
        <v>TJ Zora Praha, z.s.</v>
      </c>
      <c r="G194" s="36" t="n">
        <f aca="false">VLOOKUP(D194,$D$1:$H$135,4,FALSE())</f>
        <v>0</v>
      </c>
      <c r="H194" s="36" t="str">
        <f aca="false">VLOOKUP(D194,$D$1:$H$135,5,FALSE())</f>
        <v>B-1</v>
      </c>
      <c r="I194" s="36"/>
      <c r="J194" s="36"/>
      <c r="K194" s="36"/>
      <c r="L194" s="36"/>
      <c r="M194" s="37" t="n">
        <f aca="false">SUM(I194:L194)</f>
        <v>0</v>
      </c>
      <c r="N194" s="36" t="n">
        <f aca="false">ROUND((SUM(I194:L194))*(IF(LEFT(H194,3)="B-1",IF(RIGHT(H194,1)="ž",0.27,0.25),IF(LEFT(H194,3)="B-2",IF(RIGHT(H194,1)="ž",0.07,0.05),IF(LEFT(H194,3)="B-3",IF(RIGHT(H194,1)="ž",0.02,0),IF(LEFT(H194,3)="OPN",IF(RIGHT(H194,1)="ž",-0.03,-0.05),"BLBINA"))))),0)</f>
        <v>0</v>
      </c>
      <c r="O194" s="38" t="n">
        <f aca="false">M194+N194</f>
        <v>0</v>
      </c>
      <c r="P194" s="29"/>
      <c r="Q194" s="29"/>
      <c r="R194" s="30" t="s">
        <v>28</v>
      </c>
      <c r="S194" s="30" t="str">
        <f aca="false">VLOOKUP(D194,$D$1:$S$136,16,FALSE())</f>
        <v>t-15</v>
      </c>
      <c r="T194" s="2" t="s">
        <v>357</v>
      </c>
    </row>
    <row r="195" customFormat="false" ht="29.25" hidden="true" customHeight="false" outlineLevel="0" collapsed="false">
      <c r="A195" s="33" t="n">
        <v>58</v>
      </c>
      <c r="B195" s="34"/>
      <c r="C195" s="33" t="n">
        <v>20</v>
      </c>
      <c r="D195" s="35" t="s">
        <v>316</v>
      </c>
      <c r="E195" s="36" t="s">
        <v>172</v>
      </c>
      <c r="F195" s="45"/>
      <c r="G195" s="36" t="e">
        <f aca="false">VLOOKUP(D195,$D$1:$H$135,4,FALSE())</f>
        <v>#N/A</v>
      </c>
      <c r="H195" s="36" t="s">
        <v>10</v>
      </c>
      <c r="I195" s="36" t="n">
        <v>173</v>
      </c>
      <c r="J195" s="36" t="n">
        <v>178</v>
      </c>
      <c r="K195" s="36" t="n">
        <v>165</v>
      </c>
      <c r="L195" s="36" t="n">
        <v>163</v>
      </c>
      <c r="M195" s="37" t="n">
        <f aca="false">SUM(I195:L195)</f>
        <v>679</v>
      </c>
      <c r="N195" s="36" t="n">
        <f aca="false">ROUND((SUM(I195:L195))*(IF(LEFT(H195,3)="B-1",IF(RIGHT(H195,1)="ž",0.27,0.25),IF(LEFT(H195,3)="B-2",IF(RIGHT(H195,1)="ž",0.07,0.05),IF(LEFT(H195,3)="B-3",IF(RIGHT(H195,1)="ž",0.02,0),IF(LEFT(H195,3)="OPN",IF(RIGHT(H195,1)="ž",-0.03,-0.05),"BLBINA"))))),0)</f>
        <v>-34</v>
      </c>
      <c r="O195" s="39" t="n">
        <f aca="false">M195+N195</f>
        <v>645</v>
      </c>
      <c r="P195" s="29"/>
      <c r="Q195" s="29"/>
      <c r="R195" s="21" t="e">
        <f aca="false">VLOOKUP(D195,$D$1:$S$136,15,FALSE())</f>
        <v>#N/A</v>
      </c>
      <c r="S195" s="21" t="e">
        <f aca="false">VLOOKUP(D195,$D$1:$S$136,16,FALSE())</f>
        <v>#N/A</v>
      </c>
      <c r="T195" s="2" t="s">
        <v>317</v>
      </c>
    </row>
    <row r="196" customFormat="false" ht="29.25" hidden="true" customHeight="false" outlineLevel="0" collapsed="false">
      <c r="A196" s="33" t="n">
        <v>59</v>
      </c>
      <c r="B196" s="34"/>
      <c r="C196" s="33"/>
      <c r="D196" s="35"/>
      <c r="E196" s="36" t="e">
        <f aca="false">VLOOKUP(D196,$D$1:$H$135,2,FALSE())</f>
        <v>#N/A</v>
      </c>
      <c r="F196" s="36" t="e">
        <f aca="false">VLOOKUP(D196,$D$1:$H$135,3,FALSE())</f>
        <v>#N/A</v>
      </c>
      <c r="G196" s="36" t="e">
        <f aca="false">VLOOKUP(D196,$D$1:$H$135,4,FALSE())</f>
        <v>#N/A</v>
      </c>
      <c r="H196" s="36" t="e">
        <f aca="false">VLOOKUP(D196,$D$1:$H$135,5,FALSE())</f>
        <v>#N/A</v>
      </c>
      <c r="I196" s="36"/>
      <c r="J196" s="36"/>
      <c r="K196" s="36"/>
      <c r="L196" s="36"/>
      <c r="M196" s="37" t="n">
        <f aca="false">SUM(I196:L196)</f>
        <v>0</v>
      </c>
      <c r="N196" s="36" t="e">
        <f aca="false">ROUND((SUM(I196:L196))*(IF(LEFT(H196,3)="B-1",IF(RIGHT(H196,1)="ž",0.27,0.25),IF(LEFT(H196,3)="B-2",IF(RIGHT(H196,1)="ž",0.07,0.05),IF(LEFT(H196,3)="B-3",IF(RIGHT(H196,1)="ž",0.02,0),IF(LEFT(H196,3)="OPN",IF(RIGHT(H196,1)="ž",-0.03,-0.05),"BLBINA"))))),0)</f>
        <v>#N/A</v>
      </c>
      <c r="O196" s="38" t="e">
        <f aca="false">M196+N196</f>
        <v>#N/A</v>
      </c>
      <c r="P196" s="29"/>
      <c r="Q196" s="29"/>
      <c r="R196" s="21" t="e">
        <f aca="false">VLOOKUP(D196,$D$1:$S$136,15,FALSE())</f>
        <v>#N/A</v>
      </c>
      <c r="S196" s="21" t="e">
        <f aca="false">VLOOKUP(D196,$D$1:$S$136,16,FALSE())</f>
        <v>#N/A</v>
      </c>
      <c r="T196" s="2"/>
    </row>
    <row r="197" customFormat="false" ht="29.25" hidden="true" customHeight="false" outlineLevel="0" collapsed="false">
      <c r="A197" s="33" t="n">
        <v>60</v>
      </c>
      <c r="B197" s="34"/>
      <c r="C197" s="33"/>
      <c r="D197" s="35"/>
      <c r="E197" s="36" t="e">
        <f aca="false">VLOOKUP(D197,$D$1:$H$135,2,FALSE())</f>
        <v>#N/A</v>
      </c>
      <c r="F197" s="36" t="e">
        <f aca="false">VLOOKUP(D197,$D$1:$H$135,3,FALSE())</f>
        <v>#N/A</v>
      </c>
      <c r="G197" s="36" t="e">
        <f aca="false">VLOOKUP(D197,$D$1:$H$135,4,FALSE())</f>
        <v>#N/A</v>
      </c>
      <c r="H197" s="36" t="e">
        <f aca="false">VLOOKUP(D197,$D$1:$H$135,5,FALSE())</f>
        <v>#N/A</v>
      </c>
      <c r="I197" s="36"/>
      <c r="J197" s="36"/>
      <c r="K197" s="36"/>
      <c r="L197" s="36"/>
      <c r="M197" s="37" t="n">
        <f aca="false">SUM(I197:L197)</f>
        <v>0</v>
      </c>
      <c r="N197" s="36" t="e">
        <f aca="false">ROUND((SUM(I197:L197))*(IF(LEFT(H197,3)="B-1",IF(RIGHT(H197,1)="ž",0.27,0.25),IF(LEFT(H197,3)="B-2",IF(RIGHT(H197,1)="ž",0.07,0.05),IF(LEFT(H197,3)="B-3",IF(RIGHT(H197,1)="ž",0.02,0),IF(LEFT(H197,3)="OPN",IF(RIGHT(H197,1)="ž",-0.03,-0.05),"BLBINA"))))),0)</f>
        <v>#N/A</v>
      </c>
      <c r="O197" s="38" t="e">
        <f aca="false">M197+N197</f>
        <v>#N/A</v>
      </c>
      <c r="P197" s="29"/>
      <c r="Q197" s="29"/>
      <c r="R197" s="21" t="e">
        <f aca="false">VLOOKUP(D197,$D$1:$S$136,15,FALSE())</f>
        <v>#N/A</v>
      </c>
      <c r="S197" s="21" t="e">
        <f aca="false">VLOOKUP(D197,$D$1:$S$136,16,FALSE())</f>
        <v>#N/A</v>
      </c>
      <c r="T197" s="2"/>
    </row>
    <row r="198" customFormat="false" ht="29.25" hidden="true" customHeight="false" outlineLevel="0" collapsed="false">
      <c r="A198" s="33" t="n">
        <v>61</v>
      </c>
      <c r="B198" s="34"/>
      <c r="C198" s="33" t="n">
        <v>21</v>
      </c>
      <c r="D198" s="35"/>
      <c r="E198" s="36" t="e">
        <f aca="false">VLOOKUP(D198,$D$1:$H$135,2,FALSE())</f>
        <v>#N/A</v>
      </c>
      <c r="F198" s="36" t="e">
        <f aca="false">VLOOKUP(D198,$D$1:$H$135,3,FALSE())</f>
        <v>#N/A</v>
      </c>
      <c r="G198" s="36" t="e">
        <f aca="false">VLOOKUP(D198,$D$1:$H$135,4,FALSE())</f>
        <v>#N/A</v>
      </c>
      <c r="H198" s="36" t="e">
        <f aca="false">VLOOKUP(D198,$D$1:$H$135,5,FALSE())</f>
        <v>#N/A</v>
      </c>
      <c r="I198" s="36"/>
      <c r="J198" s="36"/>
      <c r="K198" s="36"/>
      <c r="L198" s="36"/>
      <c r="M198" s="37" t="n">
        <f aca="false">SUM(I198:L198)</f>
        <v>0</v>
      </c>
      <c r="N198" s="36" t="e">
        <f aca="false">ROUND((SUM(I198:L198))*(IF(LEFT(H198,3)="B-1",IF(RIGHT(H198,1)="ž",0.27,0.25),IF(LEFT(H198,3)="B-2",IF(RIGHT(H198,1)="ž",0.07,0.05),IF(LEFT(H198,3)="B-3",IF(RIGHT(H198,1)="ž",0.02,0),IF(LEFT(H198,3)="OPN",IF(RIGHT(H198,1)="ž",-0.03,-0.05),"BLBINA"))))),0)</f>
        <v>#N/A</v>
      </c>
      <c r="O198" s="38" t="e">
        <f aca="false">M198+N198</f>
        <v>#N/A</v>
      </c>
      <c r="P198" s="29"/>
      <c r="Q198" s="29"/>
      <c r="R198" s="21" t="e">
        <f aca="false">VLOOKUP(D198,$D$1:$S$136,15,FALSE())</f>
        <v>#N/A</v>
      </c>
      <c r="S198" s="21" t="e">
        <f aca="false">VLOOKUP(D198,$D$1:$S$136,16,FALSE())</f>
        <v>#N/A</v>
      </c>
      <c r="T198" s="2"/>
    </row>
    <row r="199" customFormat="false" ht="29.25" hidden="true" customHeight="false" outlineLevel="0" collapsed="false">
      <c r="A199" s="33" t="n">
        <v>62</v>
      </c>
      <c r="B199" s="34"/>
      <c r="C199" s="33"/>
      <c r="D199" s="35"/>
      <c r="E199" s="36" t="e">
        <f aca="false">VLOOKUP(D199,$D$1:$H$135,2,FALSE())</f>
        <v>#N/A</v>
      </c>
      <c r="F199" s="36" t="e">
        <f aca="false">VLOOKUP(D199,$D$1:$H$135,3,FALSE())</f>
        <v>#N/A</v>
      </c>
      <c r="G199" s="36" t="e">
        <f aca="false">VLOOKUP(D199,$D$1:$H$135,4,FALSE())</f>
        <v>#N/A</v>
      </c>
      <c r="H199" s="36" t="e">
        <f aca="false">VLOOKUP(D199,$D$1:$H$135,5,FALSE())</f>
        <v>#N/A</v>
      </c>
      <c r="I199" s="36"/>
      <c r="J199" s="36"/>
      <c r="K199" s="36"/>
      <c r="L199" s="36"/>
      <c r="M199" s="37" t="n">
        <f aca="false">SUM(I199:L199)</f>
        <v>0</v>
      </c>
      <c r="N199" s="36" t="e">
        <f aca="false">ROUND((SUM(I199:L199))*(IF(LEFT(H199,3)="B-1",IF(RIGHT(H199,1)="ž",0.27,0.25),IF(LEFT(H199,3)="B-2",IF(RIGHT(H199,1)="ž",0.07,0.05),IF(LEFT(H199,3)="B-3",IF(RIGHT(H199,1)="ž",0.02,0),IF(LEFT(H199,3)="OPN",IF(RIGHT(H199,1)="ž",-0.03,-0.05),"BLBINA"))))),0)</f>
        <v>#N/A</v>
      </c>
      <c r="O199" s="39" t="e">
        <f aca="false">M199+N199</f>
        <v>#N/A</v>
      </c>
      <c r="P199" s="29"/>
      <c r="Q199" s="29"/>
      <c r="R199" s="21" t="e">
        <f aca="false">VLOOKUP(D199,$D$1:$S$136,15,FALSE())</f>
        <v>#N/A</v>
      </c>
      <c r="S199" s="21" t="e">
        <f aca="false">VLOOKUP(D199,$D$1:$S$136,16,FALSE())</f>
        <v>#N/A</v>
      </c>
      <c r="T199" s="2"/>
    </row>
    <row r="200" customFormat="false" ht="29.25" hidden="true" customHeight="false" outlineLevel="0" collapsed="false">
      <c r="A200" s="33" t="n">
        <v>63</v>
      </c>
      <c r="B200" s="34"/>
      <c r="C200" s="33"/>
      <c r="D200" s="35"/>
      <c r="E200" s="36" t="e">
        <f aca="false">VLOOKUP(D200,$D$1:$H$135,2,FALSE())</f>
        <v>#N/A</v>
      </c>
      <c r="F200" s="36" t="e">
        <f aca="false">VLOOKUP(D200,$D$1:$H$135,3,FALSE())</f>
        <v>#N/A</v>
      </c>
      <c r="G200" s="36" t="e">
        <f aca="false">VLOOKUP(D200,$D$1:$H$135,4,FALSE())</f>
        <v>#N/A</v>
      </c>
      <c r="H200" s="36" t="e">
        <f aca="false">VLOOKUP(D200,$D$1:$H$135,5,FALSE())</f>
        <v>#N/A</v>
      </c>
      <c r="I200" s="36"/>
      <c r="J200" s="36"/>
      <c r="K200" s="36"/>
      <c r="L200" s="36"/>
      <c r="M200" s="37" t="n">
        <f aca="false">SUM(I200:L200)</f>
        <v>0</v>
      </c>
      <c r="N200" s="36" t="e">
        <f aca="false">ROUND((SUM(I200:L200))*(IF(LEFT(H200,3)="B-1",IF(RIGHT(H200,1)="ž",0.27,0.25),IF(LEFT(H200,3)="B-2",IF(RIGHT(H200,1)="ž",0.07,0.05),IF(LEFT(H200,3)="B-3",IF(RIGHT(H200,1)="ž",0.02,0),IF(LEFT(H200,3)="OPN",IF(RIGHT(H200,1)="ž",-0.03,-0.05),"BLBINA"))))),0)</f>
        <v>#N/A</v>
      </c>
      <c r="O200" s="39" t="e">
        <f aca="false">M200+N200</f>
        <v>#N/A</v>
      </c>
      <c r="P200" s="29"/>
      <c r="Q200" s="29"/>
      <c r="R200" s="21" t="e">
        <f aca="false">VLOOKUP(D200,$D$1:$S$136,15,FALSE())</f>
        <v>#N/A</v>
      </c>
      <c r="S200" s="21" t="e">
        <f aca="false">VLOOKUP(D200,$D$1:$S$136,16,FALSE())</f>
        <v>#N/A</v>
      </c>
      <c r="T200" s="2"/>
    </row>
    <row r="211" customFormat="false" ht="23.25" hidden="false" customHeight="false" outlineLevel="0" collapsed="false">
      <c r="H211" s="40"/>
    </row>
  </sheetData>
  <sheetProtection sheet="true" password="dfc9" objects="true" scenarios="true" selectLockedCells="true" selectUnlockedCells="true"/>
  <conditionalFormatting sqref="M137:N200">
    <cfRule type="cellIs" priority="2" operator="equal" aboveAverage="0" equalAverage="0" bottom="0" percent="0" rank="0" text="" dxfId="5">
      <formula>0</formula>
    </cfRule>
  </conditionalFormatting>
  <conditionalFormatting sqref="E137:O200">
    <cfRule type="expression" priority="3" aboveAverage="0" equalAverage="0" bottom="0" percent="0" rank="0" text="" dxfId="6">
      <formula>ISERROR(E137)</formula>
    </cfRule>
  </conditionalFormatting>
  <conditionalFormatting sqref="E197:E200 E138:E195">
    <cfRule type="cellIs" priority="4" operator="equal" aboveAverage="0" equalAverage="0" bottom="0" percent="0" rank="0" text="" dxfId="7">
      <formula>VLOOKUP(D197,$D$1:$H$93,2,FALSE())+$E$148</formula>
    </cfRule>
  </conditionalFormatting>
  <conditionalFormatting sqref="E137">
    <cfRule type="cellIs" priority="5" operator="equal" aboveAverage="0" equalAverage="0" bottom="0" percent="0" rank="0" text="" dxfId="8">
      <formula>VLOOKUP(D137,$D$1:$H$93,2,FALSE())+$E$148</formula>
    </cfRule>
  </conditionalFormatting>
  <conditionalFormatting sqref="E196">
    <cfRule type="cellIs" priority="6" operator="equal" aboveAverage="0" equalAverage="0" bottom="0" percent="0" rank="0" text="" dxfId="9">
      <formula>VLOOKUP(D196,$D$1:$H$93,2,FALSE())+$E$148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false" showZeros="true" rightToLeft="false" tabSelected="true" showOutlineSymbols="true" defaultGridColor="false" view="normal" topLeftCell="A137" colorId="10" zoomScale="90" zoomScaleNormal="90" zoomScalePageLayoutView="100" workbookViewId="0">
      <pane xSplit="0" ySplit="1" topLeftCell="A138" activePane="bottomLeft" state="frozen"/>
      <selection pane="topLeft" activeCell="A137" activeCellId="0" sqref="A137"/>
      <selection pane="bottomLeft" activeCell="C137" activeCellId="0" sqref="C137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5.13"/>
    <col collapsed="false" customWidth="true" hidden="false" outlineLevel="0" max="3" min="3" style="1" width="5.13"/>
    <col collapsed="false" customWidth="true" hidden="false" outlineLevel="0" max="4" min="4" style="1" width="20.56"/>
    <col collapsed="false" customWidth="true" hidden="false" outlineLevel="0" max="5" min="5" style="1" width="13.56"/>
    <col collapsed="false" customWidth="true" hidden="false" outlineLevel="0" max="6" min="6" style="1" width="33.14"/>
    <col collapsed="false" customWidth="true" hidden="true" outlineLevel="0" max="7" min="7" style="1" width="7.56"/>
    <col collapsed="false" customWidth="true" hidden="false" outlineLevel="0" max="8" min="8" style="1" width="9.7"/>
    <col collapsed="false" customWidth="true" hidden="false" outlineLevel="0" max="12" min="9" style="1" width="5.99"/>
    <col collapsed="false" customWidth="true" hidden="false" outlineLevel="0" max="13" min="13" style="2" width="11.13"/>
    <col collapsed="false" customWidth="true" hidden="false" outlineLevel="0" max="14" min="14" style="1" width="7.56"/>
    <col collapsed="false" customWidth="true" hidden="false" outlineLevel="0" max="15" min="15" style="3" width="12.42"/>
    <col collapsed="false" customWidth="true" hidden="true" outlineLevel="0" max="16" min="16" style="4" width="11.28"/>
    <col collapsed="false" customWidth="true" hidden="false" outlineLevel="0" max="17" min="17" style="4" width="11.28"/>
    <col collapsed="false" customWidth="false" hidden="true" outlineLevel="0" max="18" min="18" style="1" width="9.14"/>
    <col collapsed="false" customWidth="true" hidden="true" outlineLevel="0" max="19" min="19" style="1" width="9.06"/>
    <col collapsed="false" customWidth="true" hidden="true" outlineLevel="0" max="20" min="20" style="5" width="9.06"/>
    <col collapsed="false" customWidth="false" hidden="false" outlineLevel="0" max="257" min="21" style="1" width="9.14"/>
  </cols>
  <sheetData>
    <row r="1" customFormat="false" ht="23.25" hidden="true" customHeight="false" outlineLevel="0" collapsed="false">
      <c r="D1" s="1" t="s">
        <v>0</v>
      </c>
      <c r="E1" s="1" t="s">
        <v>1</v>
      </c>
      <c r="F1" s="1" t="s">
        <v>2</v>
      </c>
      <c r="H1" s="1" t="s">
        <v>3</v>
      </c>
      <c r="R1" s="6" t="s">
        <v>4</v>
      </c>
      <c r="S1" s="6" t="s">
        <v>5</v>
      </c>
    </row>
    <row r="2" customFormat="false" ht="23.25" hidden="true" customHeight="false" outlineLevel="0" collapsed="false">
      <c r="D2" s="1" t="s">
        <v>6</v>
      </c>
      <c r="E2" s="1" t="s">
        <v>1</v>
      </c>
      <c r="F2" s="1" t="s">
        <v>7</v>
      </c>
      <c r="H2" s="1" t="s">
        <v>3</v>
      </c>
      <c r="R2" s="6"/>
      <c r="S2" s="6"/>
    </row>
    <row r="3" customFormat="false" ht="23.25" hidden="true" customHeight="false" outlineLevel="0" collapsed="false">
      <c r="D3" s="1" t="s">
        <v>8</v>
      </c>
      <c r="E3" s="1" t="s">
        <v>9</v>
      </c>
      <c r="F3" s="1" t="s">
        <v>2</v>
      </c>
      <c r="H3" s="1" t="s">
        <v>10</v>
      </c>
      <c r="R3" s="6" t="s">
        <v>11</v>
      </c>
      <c r="S3" s="6" t="s">
        <v>12</v>
      </c>
    </row>
    <row r="4" customFormat="false" ht="23.25" hidden="true" customHeight="false" outlineLevel="0" collapsed="false">
      <c r="D4" s="1" t="s">
        <v>13</v>
      </c>
      <c r="E4" s="1" t="s">
        <v>14</v>
      </c>
      <c r="F4" s="1" t="s">
        <v>15</v>
      </c>
      <c r="H4" s="1" t="s">
        <v>16</v>
      </c>
      <c r="R4" s="6" t="s">
        <v>17</v>
      </c>
      <c r="S4" s="6" t="s">
        <v>18</v>
      </c>
    </row>
    <row r="5" customFormat="false" ht="23.25" hidden="true" customHeight="false" outlineLevel="0" collapsed="false">
      <c r="D5" s="1" t="s">
        <v>19</v>
      </c>
      <c r="E5" s="1" t="s">
        <v>20</v>
      </c>
      <c r="F5" s="1" t="s">
        <v>21</v>
      </c>
      <c r="H5" s="1" t="s">
        <v>22</v>
      </c>
      <c r="R5" s="6"/>
      <c r="S5" s="6"/>
    </row>
    <row r="6" customFormat="false" ht="23.25" hidden="true" customHeight="false" outlineLevel="0" collapsed="false">
      <c r="D6" s="1" t="s">
        <v>23</v>
      </c>
      <c r="E6" s="1" t="s">
        <v>24</v>
      </c>
      <c r="F6" s="1" t="s">
        <v>21</v>
      </c>
      <c r="H6" s="1" t="s">
        <v>25</v>
      </c>
      <c r="R6" s="6"/>
      <c r="S6" s="6"/>
    </row>
    <row r="7" customFormat="false" ht="23.25" hidden="true" customHeight="false" outlineLevel="0" collapsed="false">
      <c r="D7" s="1" t="s">
        <v>26</v>
      </c>
      <c r="E7" s="1" t="s">
        <v>27</v>
      </c>
      <c r="F7" s="1" t="s">
        <v>2</v>
      </c>
      <c r="H7" s="1" t="s">
        <v>3</v>
      </c>
      <c r="R7" s="6" t="s">
        <v>28</v>
      </c>
      <c r="S7" s="6" t="s">
        <v>12</v>
      </c>
    </row>
    <row r="8" customFormat="false" ht="23.25" hidden="true" customHeight="false" outlineLevel="0" collapsed="false">
      <c r="D8" s="1" t="s">
        <v>29</v>
      </c>
      <c r="E8" s="1" t="s">
        <v>30</v>
      </c>
      <c r="F8" s="1" t="s">
        <v>7</v>
      </c>
      <c r="H8" s="1" t="s">
        <v>22</v>
      </c>
      <c r="R8" s="6"/>
      <c r="S8" s="6"/>
    </row>
    <row r="9" customFormat="false" ht="23.25" hidden="true" customHeight="false" outlineLevel="0" collapsed="false">
      <c r="D9" s="1" t="s">
        <v>31</v>
      </c>
      <c r="E9" s="1" t="s">
        <v>32</v>
      </c>
      <c r="F9" s="1" t="s">
        <v>21</v>
      </c>
      <c r="H9" s="1" t="s">
        <v>3</v>
      </c>
      <c r="R9" s="6" t="s">
        <v>33</v>
      </c>
      <c r="S9" s="6"/>
    </row>
    <row r="10" customFormat="false" ht="23.25" hidden="true" customHeight="false" outlineLevel="0" collapsed="false">
      <c r="D10" s="1" t="s">
        <v>34</v>
      </c>
      <c r="E10" s="1" t="s">
        <v>35</v>
      </c>
      <c r="F10" s="1" t="s">
        <v>36</v>
      </c>
      <c r="H10" s="1" t="s">
        <v>37</v>
      </c>
      <c r="R10" s="6"/>
      <c r="S10" s="6"/>
    </row>
    <row r="11" customFormat="false" ht="23.25" hidden="true" customHeight="false" outlineLevel="0" collapsed="false">
      <c r="D11" s="1" t="s">
        <v>38</v>
      </c>
      <c r="E11" s="1" t="s">
        <v>39</v>
      </c>
      <c r="F11" s="1" t="s">
        <v>21</v>
      </c>
      <c r="H11" s="1" t="s">
        <v>3</v>
      </c>
      <c r="R11" s="6"/>
      <c r="S11" s="6"/>
    </row>
    <row r="12" customFormat="false" ht="23.25" hidden="true" customHeight="false" outlineLevel="0" collapsed="false">
      <c r="D12" s="1" t="s">
        <v>40</v>
      </c>
      <c r="E12" s="1" t="s">
        <v>1</v>
      </c>
      <c r="F12" s="1" t="s">
        <v>15</v>
      </c>
      <c r="H12" s="1" t="s">
        <v>3</v>
      </c>
      <c r="R12" s="6"/>
      <c r="S12" s="6"/>
    </row>
    <row r="13" customFormat="false" ht="23.25" hidden="true" customHeight="false" outlineLevel="0" collapsed="false">
      <c r="D13" s="1" t="s">
        <v>41</v>
      </c>
      <c r="E13" s="1" t="s">
        <v>42</v>
      </c>
      <c r="F13" s="1" t="s">
        <v>43</v>
      </c>
      <c r="H13" s="1" t="s">
        <v>37</v>
      </c>
      <c r="R13" s="6" t="s">
        <v>44</v>
      </c>
      <c r="S13" s="6"/>
    </row>
    <row r="14" customFormat="false" ht="23.25" hidden="true" customHeight="false" outlineLevel="0" collapsed="false">
      <c r="D14" s="7" t="s">
        <v>45</v>
      </c>
      <c r="E14" s="7" t="s">
        <v>46</v>
      </c>
      <c r="F14" s="7" t="s">
        <v>47</v>
      </c>
      <c r="G14" s="8"/>
      <c r="H14" s="7" t="s">
        <v>25</v>
      </c>
      <c r="R14" s="6" t="s">
        <v>48</v>
      </c>
      <c r="S14" s="6" t="s">
        <v>49</v>
      </c>
    </row>
    <row r="15" customFormat="false" ht="23.25" hidden="true" customHeight="false" outlineLevel="0" collapsed="false">
      <c r="D15" s="1" t="s">
        <v>50</v>
      </c>
      <c r="E15" s="1" t="s">
        <v>51</v>
      </c>
      <c r="F15" s="1" t="s">
        <v>52</v>
      </c>
      <c r="H15" s="1" t="s">
        <v>53</v>
      </c>
      <c r="R15" s="6"/>
      <c r="S15" s="6"/>
    </row>
    <row r="16" customFormat="false" ht="23.25" hidden="true" customHeight="false" outlineLevel="0" collapsed="false">
      <c r="D16" s="1" t="s">
        <v>54</v>
      </c>
      <c r="E16" s="1" t="s">
        <v>55</v>
      </c>
      <c r="F16" s="1" t="s">
        <v>7</v>
      </c>
      <c r="H16" s="1" t="s">
        <v>3</v>
      </c>
      <c r="R16" s="6"/>
      <c r="S16" s="6"/>
    </row>
    <row r="17" customFormat="false" ht="23.25" hidden="true" customHeight="false" outlineLevel="0" collapsed="false">
      <c r="D17" s="1" t="s">
        <v>56</v>
      </c>
      <c r="E17" s="1" t="s">
        <v>57</v>
      </c>
      <c r="F17" s="1" t="s">
        <v>36</v>
      </c>
      <c r="H17" s="1" t="s">
        <v>37</v>
      </c>
      <c r="R17" s="6"/>
      <c r="S17" s="6"/>
    </row>
    <row r="18" customFormat="false" ht="23.25" hidden="true" customHeight="false" outlineLevel="0" collapsed="false">
      <c r="D18" s="1" t="s">
        <v>58</v>
      </c>
      <c r="E18" s="1" t="s">
        <v>59</v>
      </c>
      <c r="F18" s="1" t="s">
        <v>47</v>
      </c>
      <c r="H18" s="1" t="s">
        <v>25</v>
      </c>
      <c r="R18" s="6"/>
      <c r="S18" s="6"/>
    </row>
    <row r="19" customFormat="false" ht="23.25" hidden="true" customHeight="false" outlineLevel="0" collapsed="false">
      <c r="D19" s="1" t="s">
        <v>60</v>
      </c>
      <c r="E19" s="1" t="s">
        <v>61</v>
      </c>
      <c r="F19" s="1" t="s">
        <v>7</v>
      </c>
      <c r="H19" s="1" t="s">
        <v>3</v>
      </c>
      <c r="R19" s="6"/>
      <c r="S19" s="6"/>
    </row>
    <row r="20" customFormat="false" ht="23.25" hidden="true" customHeight="false" outlineLevel="0" collapsed="false">
      <c r="D20" s="1" t="s">
        <v>62</v>
      </c>
      <c r="E20" s="1" t="s">
        <v>63</v>
      </c>
      <c r="F20" s="1" t="s">
        <v>7</v>
      </c>
      <c r="H20" s="1" t="s">
        <v>3</v>
      </c>
      <c r="R20" s="6" t="s">
        <v>64</v>
      </c>
      <c r="S20" s="6" t="s">
        <v>65</v>
      </c>
    </row>
    <row r="21" customFormat="false" ht="23.25" hidden="true" customHeight="false" outlineLevel="0" collapsed="false">
      <c r="D21" s="1" t="s">
        <v>66</v>
      </c>
      <c r="E21" s="1" t="s">
        <v>67</v>
      </c>
      <c r="F21" s="1" t="s">
        <v>2</v>
      </c>
      <c r="H21" s="1" t="s">
        <v>68</v>
      </c>
      <c r="R21" s="6" t="s">
        <v>11</v>
      </c>
      <c r="S21" s="6"/>
    </row>
    <row r="22" customFormat="false" ht="23.25" hidden="true" customHeight="false" outlineLevel="0" collapsed="false">
      <c r="D22" s="1" t="s">
        <v>69</v>
      </c>
      <c r="E22" s="1" t="s">
        <v>70</v>
      </c>
      <c r="F22" s="1" t="s">
        <v>36</v>
      </c>
      <c r="H22" s="1" t="s">
        <v>16</v>
      </c>
      <c r="R22" s="6"/>
      <c r="S22" s="6"/>
    </row>
    <row r="23" customFormat="false" ht="23.25" hidden="true" customHeight="false" outlineLevel="0" collapsed="false">
      <c r="D23" s="1" t="s">
        <v>71</v>
      </c>
      <c r="E23" s="1" t="s">
        <v>72</v>
      </c>
      <c r="F23" s="1" t="s">
        <v>2</v>
      </c>
      <c r="H23" s="1" t="s">
        <v>22</v>
      </c>
      <c r="R23" s="6"/>
      <c r="S23" s="6"/>
    </row>
    <row r="24" customFormat="false" ht="23.25" hidden="true" customHeight="false" outlineLevel="0" collapsed="false">
      <c r="D24" s="1" t="s">
        <v>73</v>
      </c>
      <c r="E24" s="1" t="s">
        <v>74</v>
      </c>
      <c r="F24" s="1" t="s">
        <v>2</v>
      </c>
      <c r="H24" s="1" t="s">
        <v>37</v>
      </c>
      <c r="R24" s="6"/>
      <c r="S24" s="6"/>
    </row>
    <row r="25" customFormat="false" ht="23.25" hidden="true" customHeight="false" outlineLevel="0" collapsed="false">
      <c r="D25" s="1" t="s">
        <v>75</v>
      </c>
      <c r="E25" s="1" t="s">
        <v>76</v>
      </c>
      <c r="F25" s="1" t="s">
        <v>77</v>
      </c>
      <c r="H25" s="1" t="s">
        <v>53</v>
      </c>
      <c r="R25" s="6"/>
      <c r="S25" s="6"/>
    </row>
    <row r="26" customFormat="false" ht="23.25" hidden="true" customHeight="false" outlineLevel="0" collapsed="false">
      <c r="D26" s="1" t="s">
        <v>78</v>
      </c>
      <c r="E26" s="1" t="s">
        <v>79</v>
      </c>
      <c r="F26" s="1" t="s">
        <v>2</v>
      </c>
      <c r="H26" s="1" t="s">
        <v>25</v>
      </c>
      <c r="R26" s="6"/>
      <c r="S26" s="6"/>
    </row>
    <row r="27" customFormat="false" ht="23.25" hidden="true" customHeight="false" outlineLevel="0" collapsed="false">
      <c r="D27" s="1" t="s">
        <v>80</v>
      </c>
      <c r="E27" s="1" t="s">
        <v>20</v>
      </c>
      <c r="F27" s="1" t="s">
        <v>47</v>
      </c>
      <c r="H27" s="1" t="s">
        <v>53</v>
      </c>
      <c r="R27" s="6"/>
      <c r="S27" s="6"/>
    </row>
    <row r="28" customFormat="false" ht="23.25" hidden="true" customHeight="false" outlineLevel="0" collapsed="false">
      <c r="D28" s="1" t="s">
        <v>81</v>
      </c>
      <c r="E28" s="1" t="s">
        <v>51</v>
      </c>
      <c r="F28" s="1" t="s">
        <v>82</v>
      </c>
      <c r="H28" s="1" t="s">
        <v>10</v>
      </c>
      <c r="R28" s="6"/>
      <c r="S28" s="6"/>
    </row>
    <row r="29" customFormat="false" ht="23.25" hidden="true" customHeight="false" outlineLevel="0" collapsed="false">
      <c r="D29" s="1" t="s">
        <v>83</v>
      </c>
      <c r="E29" s="1" t="s">
        <v>84</v>
      </c>
      <c r="F29" s="1" t="s">
        <v>15</v>
      </c>
      <c r="H29" s="1" t="s">
        <v>3</v>
      </c>
      <c r="R29" s="6" t="s">
        <v>85</v>
      </c>
      <c r="S29" s="6"/>
    </row>
    <row r="30" customFormat="false" ht="23.25" hidden="true" customHeight="false" outlineLevel="0" collapsed="false">
      <c r="D30" s="1" t="s">
        <v>86</v>
      </c>
      <c r="E30" s="1" t="s">
        <v>87</v>
      </c>
      <c r="F30" s="1" t="s">
        <v>15</v>
      </c>
      <c r="H30" s="1" t="s">
        <v>68</v>
      </c>
      <c r="R30" s="6" t="s">
        <v>85</v>
      </c>
      <c r="S30" s="6" t="s">
        <v>18</v>
      </c>
    </row>
    <row r="31" customFormat="false" ht="23.25" hidden="true" customHeight="false" outlineLevel="0" collapsed="false">
      <c r="D31" s="1" t="s">
        <v>88</v>
      </c>
      <c r="E31" s="1" t="s">
        <v>89</v>
      </c>
      <c r="F31" s="1" t="s">
        <v>21</v>
      </c>
      <c r="H31" s="1" t="s">
        <v>68</v>
      </c>
      <c r="R31" s="6"/>
      <c r="S31" s="6"/>
    </row>
    <row r="32" customFormat="false" ht="23.25" hidden="true" customHeight="false" outlineLevel="0" collapsed="false">
      <c r="D32" s="1" t="s">
        <v>90</v>
      </c>
      <c r="E32" s="1" t="s">
        <v>91</v>
      </c>
      <c r="F32" s="1" t="s">
        <v>15</v>
      </c>
      <c r="H32" s="1" t="s">
        <v>3</v>
      </c>
      <c r="R32" s="6"/>
      <c r="S32" s="6"/>
    </row>
    <row r="33" customFormat="false" ht="23.25" hidden="true" customHeight="false" outlineLevel="0" collapsed="false">
      <c r="D33" s="1" t="s">
        <v>92</v>
      </c>
      <c r="E33" s="1" t="s">
        <v>93</v>
      </c>
      <c r="F33" s="1" t="s">
        <v>43</v>
      </c>
      <c r="H33" s="1" t="s">
        <v>22</v>
      </c>
      <c r="R33" s="6"/>
      <c r="S33" s="6"/>
    </row>
    <row r="34" customFormat="false" ht="23.25" hidden="true" customHeight="false" outlineLevel="0" collapsed="false">
      <c r="D34" s="1" t="s">
        <v>94</v>
      </c>
      <c r="E34" s="1" t="s">
        <v>84</v>
      </c>
      <c r="F34" s="1" t="s">
        <v>2</v>
      </c>
      <c r="H34" s="1" t="s">
        <v>22</v>
      </c>
      <c r="R34" s="6"/>
      <c r="S34" s="6" t="s">
        <v>12</v>
      </c>
    </row>
    <row r="35" customFormat="false" ht="23.25" hidden="true" customHeight="false" outlineLevel="0" collapsed="false">
      <c r="D35" s="1" t="s">
        <v>95</v>
      </c>
      <c r="E35" s="1" t="s">
        <v>96</v>
      </c>
      <c r="F35" s="1" t="s">
        <v>21</v>
      </c>
      <c r="H35" s="1" t="s">
        <v>25</v>
      </c>
      <c r="R35" s="6"/>
      <c r="S35" s="6"/>
    </row>
    <row r="36" customFormat="false" ht="23.25" hidden="true" customHeight="false" outlineLevel="0" collapsed="false">
      <c r="D36" s="1" t="s">
        <v>97</v>
      </c>
      <c r="E36" s="1" t="s">
        <v>98</v>
      </c>
      <c r="F36" s="1" t="s">
        <v>7</v>
      </c>
      <c r="H36" s="1" t="s">
        <v>25</v>
      </c>
      <c r="R36" s="6" t="s">
        <v>99</v>
      </c>
      <c r="S36" s="6"/>
    </row>
    <row r="37" customFormat="false" ht="23.25" hidden="true" customHeight="false" outlineLevel="0" collapsed="false">
      <c r="D37" s="1" t="s">
        <v>100</v>
      </c>
      <c r="E37" s="1" t="s">
        <v>101</v>
      </c>
      <c r="F37" s="1" t="s">
        <v>102</v>
      </c>
      <c r="H37" s="1" t="s">
        <v>37</v>
      </c>
      <c r="R37" s="6"/>
      <c r="S37" s="6"/>
    </row>
    <row r="38" customFormat="false" ht="23.25" hidden="true" customHeight="false" outlineLevel="0" collapsed="false">
      <c r="D38" s="1" t="s">
        <v>100</v>
      </c>
      <c r="E38" s="1" t="s">
        <v>103</v>
      </c>
      <c r="F38" s="1" t="s">
        <v>102</v>
      </c>
      <c r="H38" s="1" t="s">
        <v>53</v>
      </c>
      <c r="R38" s="6"/>
      <c r="S38" s="6"/>
    </row>
    <row r="39" customFormat="false" ht="23.25" hidden="true" customHeight="false" outlineLevel="0" collapsed="false">
      <c r="D39" s="1" t="s">
        <v>104</v>
      </c>
      <c r="E39" s="1" t="s">
        <v>105</v>
      </c>
      <c r="F39" s="1" t="s">
        <v>21</v>
      </c>
      <c r="H39" s="1" t="s">
        <v>53</v>
      </c>
      <c r="R39" s="6"/>
      <c r="S39" s="6"/>
    </row>
    <row r="40" customFormat="false" ht="23.25" hidden="true" customHeight="false" outlineLevel="0" collapsed="false">
      <c r="D40" s="1" t="s">
        <v>106</v>
      </c>
      <c r="E40" s="1" t="s">
        <v>107</v>
      </c>
      <c r="F40" s="1" t="s">
        <v>2</v>
      </c>
      <c r="H40" s="1" t="s">
        <v>10</v>
      </c>
      <c r="R40" s="6" t="s">
        <v>108</v>
      </c>
      <c r="S40" s="6" t="s">
        <v>109</v>
      </c>
    </row>
    <row r="41" customFormat="false" ht="23.25" hidden="true" customHeight="false" outlineLevel="0" collapsed="false">
      <c r="D41" s="1" t="s">
        <v>110</v>
      </c>
      <c r="E41" s="1" t="s">
        <v>111</v>
      </c>
      <c r="F41" s="1" t="s">
        <v>112</v>
      </c>
      <c r="H41" s="1" t="s">
        <v>37</v>
      </c>
      <c r="R41" s="6"/>
      <c r="S41" s="6"/>
    </row>
    <row r="42" customFormat="false" ht="23.25" hidden="true" customHeight="false" outlineLevel="0" collapsed="false">
      <c r="D42" s="1" t="s">
        <v>113</v>
      </c>
      <c r="E42" s="1" t="s">
        <v>114</v>
      </c>
      <c r="F42" s="1" t="s">
        <v>47</v>
      </c>
      <c r="H42" s="1" t="s">
        <v>53</v>
      </c>
      <c r="R42" s="6"/>
      <c r="S42" s="6"/>
    </row>
    <row r="43" customFormat="false" ht="23.25" hidden="true" customHeight="false" outlineLevel="0" collapsed="false">
      <c r="D43" s="1" t="s">
        <v>115</v>
      </c>
      <c r="E43" s="1" t="s">
        <v>116</v>
      </c>
      <c r="F43" s="1" t="s">
        <v>7</v>
      </c>
      <c r="H43" s="1" t="s">
        <v>53</v>
      </c>
      <c r="R43" s="6"/>
      <c r="S43" s="6"/>
    </row>
    <row r="44" customFormat="false" ht="23.25" hidden="true" customHeight="false" outlineLevel="0" collapsed="false">
      <c r="D44" s="1" t="s">
        <v>117</v>
      </c>
      <c r="E44" s="1" t="s">
        <v>105</v>
      </c>
      <c r="F44" s="1" t="s">
        <v>118</v>
      </c>
      <c r="H44" s="1" t="s">
        <v>22</v>
      </c>
      <c r="R44" s="6"/>
      <c r="S44" s="6" t="s">
        <v>119</v>
      </c>
    </row>
    <row r="45" customFormat="false" ht="23.25" hidden="true" customHeight="false" outlineLevel="0" collapsed="false">
      <c r="D45" s="1" t="s">
        <v>120</v>
      </c>
      <c r="E45" s="1" t="s">
        <v>121</v>
      </c>
      <c r="F45" s="1" t="s">
        <v>118</v>
      </c>
      <c r="H45" s="1" t="s">
        <v>16</v>
      </c>
      <c r="R45" s="6" t="s">
        <v>122</v>
      </c>
      <c r="S45" s="6" t="s">
        <v>119</v>
      </c>
    </row>
    <row r="46" customFormat="false" ht="23.25" hidden="true" customHeight="false" outlineLevel="0" collapsed="false">
      <c r="D46" s="1" t="s">
        <v>123</v>
      </c>
      <c r="E46" s="1" t="s">
        <v>20</v>
      </c>
      <c r="F46" s="1" t="s">
        <v>15</v>
      </c>
      <c r="H46" s="1" t="s">
        <v>53</v>
      </c>
      <c r="R46" s="6"/>
      <c r="S46" s="6"/>
    </row>
    <row r="47" customFormat="false" ht="23.25" hidden="true" customHeight="false" outlineLevel="0" collapsed="false">
      <c r="D47" s="1" t="s">
        <v>124</v>
      </c>
      <c r="E47" s="1" t="s">
        <v>125</v>
      </c>
      <c r="F47" s="1" t="s">
        <v>21</v>
      </c>
      <c r="H47" s="1" t="s">
        <v>53</v>
      </c>
      <c r="R47" s="6"/>
      <c r="S47" s="6"/>
    </row>
    <row r="48" customFormat="false" ht="23.25" hidden="true" customHeight="false" outlineLevel="0" collapsed="false">
      <c r="D48" s="1" t="s">
        <v>126</v>
      </c>
      <c r="E48" s="1" t="s">
        <v>127</v>
      </c>
      <c r="F48" s="1" t="s">
        <v>36</v>
      </c>
      <c r="H48" s="1" t="s">
        <v>22</v>
      </c>
      <c r="R48" s="6"/>
      <c r="S48" s="6"/>
    </row>
    <row r="49" customFormat="false" ht="23.25" hidden="true" customHeight="false" outlineLevel="0" collapsed="false">
      <c r="D49" s="1" t="s">
        <v>128</v>
      </c>
      <c r="E49" s="1" t="s">
        <v>129</v>
      </c>
      <c r="F49" s="1" t="s">
        <v>47</v>
      </c>
      <c r="H49" s="1" t="s">
        <v>3</v>
      </c>
      <c r="R49" s="6" t="s">
        <v>48</v>
      </c>
      <c r="S49" s="6" t="s">
        <v>49</v>
      </c>
    </row>
    <row r="50" customFormat="false" ht="23.25" hidden="true" customHeight="false" outlineLevel="0" collapsed="false">
      <c r="D50" s="1" t="s">
        <v>130</v>
      </c>
      <c r="E50" s="1" t="s">
        <v>131</v>
      </c>
      <c r="F50" s="1" t="s">
        <v>47</v>
      </c>
      <c r="H50" s="1" t="s">
        <v>25</v>
      </c>
      <c r="R50" s="6"/>
      <c r="S50" s="6"/>
    </row>
    <row r="51" customFormat="false" ht="23.25" hidden="true" customHeight="false" outlineLevel="0" collapsed="false">
      <c r="D51" s="1" t="s">
        <v>132</v>
      </c>
      <c r="E51" s="1" t="s">
        <v>133</v>
      </c>
      <c r="F51" s="1" t="s">
        <v>43</v>
      </c>
      <c r="H51" s="1" t="s">
        <v>16</v>
      </c>
      <c r="R51" s="6" t="s">
        <v>44</v>
      </c>
      <c r="S51" s="6" t="s">
        <v>134</v>
      </c>
    </row>
    <row r="52" customFormat="false" ht="23.25" hidden="true" customHeight="false" outlineLevel="0" collapsed="false">
      <c r="D52" s="1" t="s">
        <v>135</v>
      </c>
      <c r="E52" s="1" t="s">
        <v>51</v>
      </c>
      <c r="F52" s="1" t="s">
        <v>15</v>
      </c>
      <c r="H52" s="1" t="s">
        <v>53</v>
      </c>
      <c r="R52" s="6"/>
      <c r="S52" s="6"/>
    </row>
    <row r="53" customFormat="false" ht="23.25" hidden="true" customHeight="false" outlineLevel="0" collapsed="false">
      <c r="D53" s="1" t="s">
        <v>136</v>
      </c>
      <c r="E53" s="1" t="s">
        <v>137</v>
      </c>
      <c r="F53" s="1" t="s">
        <v>21</v>
      </c>
      <c r="H53" s="1" t="s">
        <v>3</v>
      </c>
      <c r="R53" s="6"/>
      <c r="S53" s="6"/>
    </row>
    <row r="54" customFormat="false" ht="23.25" hidden="true" customHeight="false" outlineLevel="0" collapsed="false">
      <c r="D54" s="1" t="s">
        <v>138</v>
      </c>
      <c r="E54" s="1" t="s">
        <v>27</v>
      </c>
      <c r="F54" s="1" t="s">
        <v>112</v>
      </c>
      <c r="H54" s="1" t="s">
        <v>53</v>
      </c>
      <c r="R54" s="6"/>
      <c r="S54" s="6"/>
    </row>
    <row r="55" customFormat="false" ht="23.25" hidden="true" customHeight="false" outlineLevel="0" collapsed="false">
      <c r="D55" s="1" t="s">
        <v>139</v>
      </c>
      <c r="E55" s="1" t="s">
        <v>1</v>
      </c>
      <c r="F55" s="1" t="s">
        <v>43</v>
      </c>
      <c r="H55" s="1" t="s">
        <v>22</v>
      </c>
      <c r="R55" s="6"/>
      <c r="S55" s="6"/>
    </row>
    <row r="56" customFormat="false" ht="23.25" hidden="true" customHeight="false" outlineLevel="0" collapsed="false">
      <c r="D56" s="1" t="s">
        <v>140</v>
      </c>
      <c r="E56" s="1" t="s">
        <v>116</v>
      </c>
      <c r="F56" s="1" t="s">
        <v>7</v>
      </c>
      <c r="H56" s="1" t="s">
        <v>3</v>
      </c>
      <c r="R56" s="6"/>
      <c r="S56" s="6"/>
    </row>
    <row r="57" customFormat="false" ht="23.25" hidden="true" customHeight="false" outlineLevel="0" collapsed="false">
      <c r="D57" s="1" t="s">
        <v>141</v>
      </c>
      <c r="E57" s="1" t="s">
        <v>76</v>
      </c>
      <c r="F57" s="1" t="s">
        <v>43</v>
      </c>
      <c r="H57" s="1" t="s">
        <v>22</v>
      </c>
      <c r="R57" s="6"/>
      <c r="S57" s="6"/>
    </row>
    <row r="58" customFormat="false" ht="23.25" hidden="true" customHeight="false" outlineLevel="0" collapsed="false">
      <c r="D58" s="1" t="s">
        <v>142</v>
      </c>
      <c r="E58" s="1" t="s">
        <v>84</v>
      </c>
      <c r="F58" s="1" t="s">
        <v>2</v>
      </c>
      <c r="H58" s="1" t="s">
        <v>10</v>
      </c>
      <c r="R58" s="6" t="s">
        <v>4</v>
      </c>
      <c r="S58" s="6" t="s">
        <v>5</v>
      </c>
    </row>
    <row r="59" customFormat="false" ht="23.25" hidden="true" customHeight="false" outlineLevel="0" collapsed="false">
      <c r="D59" s="1" t="s">
        <v>143</v>
      </c>
      <c r="E59" s="1" t="s">
        <v>105</v>
      </c>
      <c r="F59" s="1" t="s">
        <v>144</v>
      </c>
      <c r="H59" s="1" t="s">
        <v>53</v>
      </c>
      <c r="R59" s="6" t="s">
        <v>145</v>
      </c>
      <c r="S59" s="6"/>
    </row>
    <row r="60" customFormat="false" ht="23.25" hidden="true" customHeight="false" outlineLevel="0" collapsed="false">
      <c r="D60" s="1" t="s">
        <v>146</v>
      </c>
      <c r="E60" s="1" t="s">
        <v>1</v>
      </c>
      <c r="F60" s="1" t="s">
        <v>21</v>
      </c>
      <c r="H60" s="1" t="s">
        <v>10</v>
      </c>
      <c r="R60" s="6"/>
      <c r="S60" s="6"/>
    </row>
    <row r="61" customFormat="false" ht="23.25" hidden="true" customHeight="false" outlineLevel="0" collapsed="false">
      <c r="D61" s="1" t="s">
        <v>147</v>
      </c>
      <c r="E61" s="1" t="s">
        <v>84</v>
      </c>
      <c r="F61" s="1" t="s">
        <v>47</v>
      </c>
      <c r="H61" s="1" t="s">
        <v>22</v>
      </c>
      <c r="R61" s="6"/>
      <c r="S61" s="6"/>
    </row>
    <row r="62" customFormat="false" ht="23.25" hidden="true" customHeight="false" outlineLevel="0" collapsed="false">
      <c r="D62" s="1" t="s">
        <v>148</v>
      </c>
      <c r="E62" s="1" t="s">
        <v>116</v>
      </c>
      <c r="F62" s="1" t="s">
        <v>7</v>
      </c>
      <c r="H62" s="1" t="s">
        <v>10</v>
      </c>
      <c r="R62" s="6" t="s">
        <v>149</v>
      </c>
      <c r="S62" s="6" t="s">
        <v>150</v>
      </c>
    </row>
    <row r="63" customFormat="false" ht="23.25" hidden="true" customHeight="false" outlineLevel="0" collapsed="false">
      <c r="D63" s="1" t="s">
        <v>151</v>
      </c>
      <c r="E63" s="1" t="s">
        <v>61</v>
      </c>
      <c r="F63" s="1" t="s">
        <v>15</v>
      </c>
      <c r="H63" s="1" t="s">
        <v>22</v>
      </c>
      <c r="R63" s="6"/>
      <c r="S63" s="6"/>
    </row>
    <row r="64" customFormat="false" ht="23.25" hidden="true" customHeight="false" outlineLevel="0" collapsed="false">
      <c r="D64" s="1" t="s">
        <v>152</v>
      </c>
      <c r="E64" s="1" t="s">
        <v>153</v>
      </c>
      <c r="F64" s="1" t="s">
        <v>43</v>
      </c>
      <c r="H64" s="1" t="s">
        <v>53</v>
      </c>
      <c r="R64" s="6" t="s">
        <v>154</v>
      </c>
      <c r="S64" s="6" t="s">
        <v>134</v>
      </c>
    </row>
    <row r="65" customFormat="false" ht="23.25" hidden="true" customHeight="false" outlineLevel="0" collapsed="false">
      <c r="D65" s="1" t="s">
        <v>155</v>
      </c>
      <c r="E65" s="1" t="s">
        <v>156</v>
      </c>
      <c r="F65" s="1" t="s">
        <v>52</v>
      </c>
      <c r="H65" s="1" t="s">
        <v>3</v>
      </c>
      <c r="R65" s="6"/>
      <c r="S65" s="6"/>
    </row>
    <row r="66" customFormat="false" ht="23.25" hidden="true" customHeight="false" outlineLevel="0" collapsed="false">
      <c r="D66" s="1" t="s">
        <v>157</v>
      </c>
      <c r="E66" s="1" t="s">
        <v>158</v>
      </c>
      <c r="F66" s="1" t="s">
        <v>112</v>
      </c>
      <c r="H66" s="1" t="s">
        <v>10</v>
      </c>
      <c r="R66" s="6"/>
      <c r="S66" s="6"/>
    </row>
    <row r="67" s="2" customFormat="true" ht="23.25" hidden="true" customHeight="false" outlineLevel="0" collapsed="false">
      <c r="D67" s="1" t="s">
        <v>159</v>
      </c>
      <c r="E67" s="1" t="s">
        <v>61</v>
      </c>
      <c r="F67" s="1" t="s">
        <v>112</v>
      </c>
      <c r="G67" s="1"/>
      <c r="H67" s="1" t="s">
        <v>3</v>
      </c>
      <c r="I67" s="1"/>
      <c r="J67" s="1"/>
      <c r="K67" s="1"/>
      <c r="L67" s="1"/>
      <c r="N67" s="1"/>
      <c r="O67" s="3"/>
      <c r="P67" s="9"/>
      <c r="Q67" s="9"/>
      <c r="R67" s="10" t="s">
        <v>160</v>
      </c>
      <c r="S67" s="10" t="s">
        <v>161</v>
      </c>
      <c r="T67" s="5"/>
    </row>
    <row r="68" s="2" customFormat="true" ht="23.25" hidden="true" customHeight="false" outlineLevel="0" collapsed="false">
      <c r="D68" s="1" t="s">
        <v>162</v>
      </c>
      <c r="E68" s="1" t="s">
        <v>163</v>
      </c>
      <c r="F68" s="1" t="s">
        <v>21</v>
      </c>
      <c r="G68" s="1"/>
      <c r="H68" s="1" t="s">
        <v>25</v>
      </c>
      <c r="I68" s="1"/>
      <c r="J68" s="1"/>
      <c r="K68" s="1"/>
      <c r="L68" s="1"/>
      <c r="N68" s="1"/>
      <c r="O68" s="3"/>
      <c r="P68" s="9"/>
      <c r="Q68" s="9"/>
      <c r="R68" s="10"/>
      <c r="S68" s="10"/>
      <c r="T68" s="5"/>
    </row>
    <row r="69" s="2" customFormat="true" ht="23.25" hidden="true" customHeight="false" outlineLevel="0" collapsed="false">
      <c r="D69" s="1" t="s">
        <v>164</v>
      </c>
      <c r="E69" s="1" t="s">
        <v>127</v>
      </c>
      <c r="F69" s="1" t="s">
        <v>77</v>
      </c>
      <c r="G69" s="1"/>
      <c r="H69" s="1" t="s">
        <v>3</v>
      </c>
      <c r="I69" s="1"/>
      <c r="J69" s="1"/>
      <c r="K69" s="1"/>
      <c r="L69" s="1"/>
      <c r="N69" s="1"/>
      <c r="O69" s="3"/>
      <c r="P69" s="9"/>
      <c r="Q69" s="9"/>
      <c r="R69" s="10"/>
      <c r="S69" s="10"/>
      <c r="T69" s="5"/>
    </row>
    <row r="70" s="2" customFormat="true" ht="23.25" hidden="true" customHeight="false" outlineLevel="0" collapsed="false">
      <c r="D70" s="1" t="s">
        <v>165</v>
      </c>
      <c r="E70" s="1" t="s">
        <v>87</v>
      </c>
      <c r="F70" s="1" t="s">
        <v>21</v>
      </c>
      <c r="G70" s="1"/>
      <c r="H70" s="1" t="s">
        <v>37</v>
      </c>
      <c r="I70" s="1"/>
      <c r="J70" s="1"/>
      <c r="K70" s="1"/>
      <c r="L70" s="1"/>
      <c r="N70" s="1"/>
      <c r="O70" s="3"/>
      <c r="P70" s="9"/>
      <c r="Q70" s="9"/>
      <c r="R70" s="10"/>
      <c r="S70" s="10"/>
      <c r="T70" s="5"/>
    </row>
    <row r="71" s="2" customFormat="true" ht="23.25" hidden="true" customHeight="false" outlineLevel="0" collapsed="false">
      <c r="D71" s="1" t="s">
        <v>166</v>
      </c>
      <c r="E71" s="1" t="s">
        <v>51</v>
      </c>
      <c r="F71" s="1" t="s">
        <v>144</v>
      </c>
      <c r="G71" s="1"/>
      <c r="H71" s="1" t="s">
        <v>22</v>
      </c>
      <c r="I71" s="1"/>
      <c r="J71" s="1"/>
      <c r="K71" s="1"/>
      <c r="L71" s="1"/>
      <c r="N71" s="1"/>
      <c r="O71" s="3"/>
      <c r="P71" s="9"/>
      <c r="Q71" s="9"/>
      <c r="R71" s="10"/>
      <c r="S71" s="10"/>
      <c r="T71" s="5"/>
    </row>
    <row r="72" s="2" customFormat="true" ht="23.25" hidden="true" customHeight="false" outlineLevel="0" collapsed="false">
      <c r="D72" s="1" t="s">
        <v>167</v>
      </c>
      <c r="E72" s="1" t="s">
        <v>168</v>
      </c>
      <c r="F72" s="1" t="s">
        <v>15</v>
      </c>
      <c r="G72" s="1"/>
      <c r="H72" s="1" t="s">
        <v>25</v>
      </c>
      <c r="I72" s="1"/>
      <c r="J72" s="1"/>
      <c r="K72" s="1"/>
      <c r="L72" s="1"/>
      <c r="N72" s="1"/>
      <c r="O72" s="3"/>
      <c r="P72" s="9"/>
      <c r="Q72" s="9"/>
      <c r="R72" s="10"/>
      <c r="S72" s="10"/>
      <c r="T72" s="5"/>
    </row>
    <row r="73" s="2" customFormat="true" ht="23.25" hidden="true" customHeight="false" outlineLevel="0" collapsed="false">
      <c r="D73" s="1" t="s">
        <v>169</v>
      </c>
      <c r="E73" s="1" t="s">
        <v>170</v>
      </c>
      <c r="F73" s="1" t="s">
        <v>21</v>
      </c>
      <c r="G73" s="1"/>
      <c r="H73" s="1" t="s">
        <v>22</v>
      </c>
      <c r="I73" s="1"/>
      <c r="J73" s="1"/>
      <c r="K73" s="1"/>
      <c r="L73" s="1"/>
      <c r="N73" s="1"/>
      <c r="O73" s="3"/>
      <c r="P73" s="9"/>
      <c r="Q73" s="9"/>
      <c r="R73" s="10"/>
      <c r="S73" s="10"/>
      <c r="T73" s="5"/>
    </row>
    <row r="74" s="2" customFormat="true" ht="23.25" hidden="true" customHeight="false" outlineLevel="0" collapsed="false">
      <c r="D74" s="1" t="s">
        <v>171</v>
      </c>
      <c r="E74" s="1" t="s">
        <v>172</v>
      </c>
      <c r="F74" s="1" t="s">
        <v>118</v>
      </c>
      <c r="G74" s="1"/>
      <c r="H74" s="1" t="s">
        <v>3</v>
      </c>
      <c r="I74" s="1"/>
      <c r="J74" s="1"/>
      <c r="K74" s="1"/>
      <c r="L74" s="1"/>
      <c r="N74" s="1"/>
      <c r="O74" s="3"/>
      <c r="P74" s="9"/>
      <c r="Q74" s="9"/>
      <c r="R74" s="10"/>
      <c r="S74" s="10"/>
      <c r="T74" s="5"/>
    </row>
    <row r="75" s="2" customFormat="true" ht="23.25" hidden="true" customHeight="false" outlineLevel="0" collapsed="false">
      <c r="D75" s="1" t="s">
        <v>173</v>
      </c>
      <c r="E75" s="1" t="s">
        <v>156</v>
      </c>
      <c r="F75" s="1" t="s">
        <v>7</v>
      </c>
      <c r="G75" s="1"/>
      <c r="H75" s="1" t="s">
        <v>22</v>
      </c>
      <c r="I75" s="1"/>
      <c r="J75" s="1"/>
      <c r="K75" s="1"/>
      <c r="L75" s="1"/>
      <c r="N75" s="1"/>
      <c r="O75" s="3"/>
      <c r="P75" s="9"/>
      <c r="Q75" s="9"/>
      <c r="R75" s="10"/>
      <c r="S75" s="10"/>
      <c r="T75" s="5"/>
    </row>
    <row r="76" s="2" customFormat="true" ht="23.25" hidden="true" customHeight="false" outlineLevel="0" collapsed="false">
      <c r="D76" s="1" t="s">
        <v>174</v>
      </c>
      <c r="E76" s="1" t="s">
        <v>175</v>
      </c>
      <c r="F76" s="1" t="s">
        <v>21</v>
      </c>
      <c r="G76" s="1"/>
      <c r="H76" s="1" t="s">
        <v>10</v>
      </c>
      <c r="I76" s="1"/>
      <c r="J76" s="1"/>
      <c r="K76" s="1"/>
      <c r="L76" s="1"/>
      <c r="N76" s="1"/>
      <c r="O76" s="3"/>
      <c r="P76" s="9"/>
      <c r="Q76" s="9"/>
      <c r="R76" s="10" t="s">
        <v>176</v>
      </c>
      <c r="S76" s="10" t="s">
        <v>177</v>
      </c>
      <c r="T76" s="5"/>
    </row>
    <row r="77" s="2" customFormat="true" ht="23.25" hidden="true" customHeight="false" outlineLevel="0" collapsed="false">
      <c r="D77" s="1" t="s">
        <v>178</v>
      </c>
      <c r="E77" s="1" t="s">
        <v>179</v>
      </c>
      <c r="F77" s="1" t="s">
        <v>2</v>
      </c>
      <c r="G77" s="1"/>
      <c r="H77" s="1" t="s">
        <v>3</v>
      </c>
      <c r="I77" s="1"/>
      <c r="J77" s="1"/>
      <c r="K77" s="1"/>
      <c r="L77" s="1"/>
      <c r="N77" s="11"/>
      <c r="O77" s="3"/>
      <c r="P77" s="9"/>
      <c r="Q77" s="9"/>
      <c r="R77" s="10" t="s">
        <v>180</v>
      </c>
      <c r="S77" s="10" t="s">
        <v>5</v>
      </c>
      <c r="T77" s="5"/>
    </row>
    <row r="78" s="2" customFormat="true" ht="23.25" hidden="true" customHeight="false" outlineLevel="0" collapsed="false">
      <c r="D78" s="1" t="s">
        <v>181</v>
      </c>
      <c r="E78" s="1" t="s">
        <v>182</v>
      </c>
      <c r="F78" s="1" t="s">
        <v>36</v>
      </c>
      <c r="G78" s="1"/>
      <c r="H78" s="1" t="s">
        <v>37</v>
      </c>
      <c r="I78" s="1"/>
      <c r="J78" s="1"/>
      <c r="K78" s="1"/>
      <c r="L78" s="1"/>
      <c r="N78" s="11"/>
      <c r="O78" s="3"/>
      <c r="P78" s="9"/>
      <c r="Q78" s="9"/>
      <c r="R78" s="10" t="s">
        <v>183</v>
      </c>
      <c r="S78" s="10" t="s">
        <v>184</v>
      </c>
      <c r="T78" s="5"/>
    </row>
    <row r="79" s="2" customFormat="true" ht="23.25" hidden="true" customHeight="false" outlineLevel="0" collapsed="false">
      <c r="D79" s="1" t="s">
        <v>185</v>
      </c>
      <c r="E79" s="1" t="s">
        <v>30</v>
      </c>
      <c r="F79" s="1" t="s">
        <v>186</v>
      </c>
      <c r="G79" s="1"/>
      <c r="H79" s="1" t="s">
        <v>3</v>
      </c>
      <c r="I79" s="1"/>
      <c r="J79" s="1"/>
      <c r="K79" s="1"/>
      <c r="L79" s="1"/>
      <c r="N79" s="11"/>
      <c r="O79" s="3"/>
      <c r="P79" s="9"/>
      <c r="Q79" s="9"/>
      <c r="R79" s="10" t="s">
        <v>187</v>
      </c>
      <c r="S79" s="10" t="s">
        <v>188</v>
      </c>
      <c r="T79" s="5"/>
    </row>
    <row r="80" s="2" customFormat="true" ht="23.25" hidden="true" customHeight="false" outlineLevel="0" collapsed="false">
      <c r="D80" s="1" t="s">
        <v>189</v>
      </c>
      <c r="E80" s="1" t="s">
        <v>190</v>
      </c>
      <c r="F80" s="1" t="s">
        <v>43</v>
      </c>
      <c r="G80" s="1"/>
      <c r="H80" s="1" t="s">
        <v>53</v>
      </c>
      <c r="I80" s="1"/>
      <c r="J80" s="1"/>
      <c r="K80" s="1"/>
      <c r="L80" s="1"/>
      <c r="N80" s="11"/>
      <c r="O80" s="3"/>
      <c r="P80" s="9"/>
      <c r="Q80" s="9"/>
      <c r="R80" s="10"/>
      <c r="S80" s="10"/>
      <c r="T80" s="5"/>
    </row>
    <row r="81" s="2" customFormat="true" ht="23.25" hidden="true" customHeight="false" outlineLevel="0" collapsed="false">
      <c r="D81" s="1" t="s">
        <v>191</v>
      </c>
      <c r="E81" s="1" t="s">
        <v>91</v>
      </c>
      <c r="F81" s="1" t="s">
        <v>186</v>
      </c>
      <c r="G81" s="1"/>
      <c r="H81" s="1" t="s">
        <v>53</v>
      </c>
      <c r="I81" s="1"/>
      <c r="J81" s="1"/>
      <c r="K81" s="1"/>
      <c r="L81" s="1"/>
      <c r="N81" s="11"/>
      <c r="O81" s="3"/>
      <c r="P81" s="9"/>
      <c r="Q81" s="9"/>
      <c r="R81" s="10"/>
      <c r="S81" s="10"/>
      <c r="T81" s="5"/>
    </row>
    <row r="82" s="2" customFormat="true" ht="23.25" hidden="true" customHeight="false" outlineLevel="0" collapsed="false">
      <c r="D82" s="1" t="s">
        <v>192</v>
      </c>
      <c r="E82" s="1" t="s">
        <v>193</v>
      </c>
      <c r="F82" s="1" t="s">
        <v>52</v>
      </c>
      <c r="G82" s="1"/>
      <c r="H82" s="1" t="s">
        <v>3</v>
      </c>
      <c r="I82" s="1"/>
      <c r="J82" s="1"/>
      <c r="K82" s="1"/>
      <c r="L82" s="1"/>
      <c r="N82" s="11"/>
      <c r="O82" s="3"/>
      <c r="P82" s="9"/>
      <c r="Q82" s="9"/>
      <c r="R82" s="10"/>
      <c r="S82" s="10"/>
      <c r="T82" s="5"/>
    </row>
    <row r="83" s="2" customFormat="true" ht="23.25" hidden="true" customHeight="false" outlineLevel="0" collapsed="false">
      <c r="D83" s="1" t="s">
        <v>194</v>
      </c>
      <c r="E83" s="1" t="s">
        <v>195</v>
      </c>
      <c r="F83" s="1" t="s">
        <v>2</v>
      </c>
      <c r="G83" s="1"/>
      <c r="H83" s="1" t="s">
        <v>16</v>
      </c>
      <c r="I83" s="1"/>
      <c r="J83" s="1"/>
      <c r="K83" s="1"/>
      <c r="L83" s="1"/>
      <c r="N83" s="11"/>
      <c r="O83" s="3"/>
      <c r="P83" s="9"/>
      <c r="Q83" s="9"/>
      <c r="R83" s="10" t="s">
        <v>180</v>
      </c>
      <c r="S83" s="10" t="s">
        <v>5</v>
      </c>
      <c r="T83" s="5"/>
    </row>
    <row r="84" s="2" customFormat="true" ht="23.25" hidden="true" customHeight="false" outlineLevel="0" collapsed="false">
      <c r="D84" s="1" t="s">
        <v>196</v>
      </c>
      <c r="E84" s="1" t="s">
        <v>197</v>
      </c>
      <c r="F84" s="1" t="s">
        <v>7</v>
      </c>
      <c r="G84" s="1"/>
      <c r="H84" s="1" t="s">
        <v>3</v>
      </c>
      <c r="I84" s="1"/>
      <c r="J84" s="1"/>
      <c r="K84" s="1"/>
      <c r="L84" s="1"/>
      <c r="N84" s="11"/>
      <c r="O84" s="3"/>
      <c r="P84" s="9"/>
      <c r="Q84" s="9"/>
      <c r="R84" s="10" t="s">
        <v>198</v>
      </c>
      <c r="S84" s="10" t="s">
        <v>150</v>
      </c>
      <c r="T84" s="5"/>
    </row>
    <row r="85" s="2" customFormat="true" ht="23.25" hidden="true" customHeight="false" outlineLevel="0" collapsed="false">
      <c r="D85" s="1" t="s">
        <v>199</v>
      </c>
      <c r="E85" s="1" t="s">
        <v>200</v>
      </c>
      <c r="F85" s="1" t="s">
        <v>118</v>
      </c>
      <c r="G85" s="1"/>
      <c r="H85" s="1" t="s">
        <v>3</v>
      </c>
      <c r="I85" s="1"/>
      <c r="J85" s="1"/>
      <c r="K85" s="1"/>
      <c r="L85" s="1"/>
      <c r="N85" s="11"/>
      <c r="O85" s="3"/>
      <c r="P85" s="9"/>
      <c r="Q85" s="9"/>
      <c r="R85" s="10"/>
      <c r="S85" s="10"/>
      <c r="T85" s="5"/>
    </row>
    <row r="86" s="2" customFormat="true" ht="23.25" hidden="true" customHeight="false" outlineLevel="0" collapsed="false">
      <c r="D86" s="1" t="s">
        <v>201</v>
      </c>
      <c r="E86" s="1" t="s">
        <v>61</v>
      </c>
      <c r="F86" s="1" t="s">
        <v>21</v>
      </c>
      <c r="G86" s="1"/>
      <c r="H86" s="1" t="s">
        <v>3</v>
      </c>
      <c r="I86" s="1"/>
      <c r="J86" s="1"/>
      <c r="K86" s="1"/>
      <c r="L86" s="1"/>
      <c r="N86" s="11"/>
      <c r="O86" s="3"/>
      <c r="P86" s="9"/>
      <c r="Q86" s="9"/>
      <c r="R86" s="10"/>
      <c r="S86" s="10"/>
      <c r="T86" s="5"/>
    </row>
    <row r="87" s="2" customFormat="true" ht="23.25" hidden="true" customHeight="false" outlineLevel="0" collapsed="false">
      <c r="D87" s="1" t="s">
        <v>202</v>
      </c>
      <c r="E87" s="1" t="s">
        <v>172</v>
      </c>
      <c r="F87" s="1" t="s">
        <v>21</v>
      </c>
      <c r="G87" s="1"/>
      <c r="H87" s="1" t="s">
        <v>53</v>
      </c>
      <c r="I87" s="1"/>
      <c r="J87" s="1"/>
      <c r="K87" s="1"/>
      <c r="L87" s="1"/>
      <c r="N87" s="11"/>
      <c r="O87" s="3"/>
      <c r="P87" s="9"/>
      <c r="Q87" s="9"/>
      <c r="R87" s="10" t="s">
        <v>176</v>
      </c>
      <c r="S87" s="10" t="s">
        <v>177</v>
      </c>
      <c r="T87" s="5"/>
    </row>
    <row r="88" s="2" customFormat="true" ht="23.25" hidden="true" customHeight="false" outlineLevel="0" collapsed="false">
      <c r="D88" s="1" t="s">
        <v>203</v>
      </c>
      <c r="E88" s="1" t="s">
        <v>20</v>
      </c>
      <c r="F88" s="1" t="s">
        <v>144</v>
      </c>
      <c r="G88" s="1"/>
      <c r="H88" s="1" t="s">
        <v>53</v>
      </c>
      <c r="I88" s="1"/>
      <c r="J88" s="1"/>
      <c r="K88" s="1"/>
      <c r="L88" s="1"/>
      <c r="N88" s="11"/>
      <c r="O88" s="3"/>
      <c r="P88" s="9"/>
      <c r="Q88" s="9"/>
      <c r="R88" s="10" t="s">
        <v>145</v>
      </c>
      <c r="S88" s="10" t="s">
        <v>204</v>
      </c>
      <c r="T88" s="5"/>
    </row>
    <row r="89" s="2" customFormat="true" ht="23.25" hidden="true" customHeight="false" outlineLevel="0" collapsed="false">
      <c r="D89" s="1" t="s">
        <v>205</v>
      </c>
      <c r="E89" s="1" t="s">
        <v>107</v>
      </c>
      <c r="F89" s="1" t="s">
        <v>144</v>
      </c>
      <c r="G89" s="1"/>
      <c r="H89" s="1" t="s">
        <v>10</v>
      </c>
      <c r="I89" s="1"/>
      <c r="J89" s="1"/>
      <c r="K89" s="1"/>
      <c r="L89" s="1"/>
      <c r="N89" s="11"/>
      <c r="O89" s="3"/>
      <c r="P89" s="9"/>
      <c r="Q89" s="9"/>
      <c r="R89" s="10" t="s">
        <v>206</v>
      </c>
      <c r="S89" s="10" t="s">
        <v>204</v>
      </c>
      <c r="T89" s="5"/>
    </row>
    <row r="90" s="2" customFormat="true" ht="23.25" hidden="true" customHeight="false" outlineLevel="0" collapsed="false">
      <c r="D90" s="1" t="s">
        <v>207</v>
      </c>
      <c r="E90" s="1" t="s">
        <v>208</v>
      </c>
      <c r="F90" s="1" t="s">
        <v>144</v>
      </c>
      <c r="G90" s="1"/>
      <c r="H90" s="1" t="s">
        <v>37</v>
      </c>
      <c r="I90" s="1"/>
      <c r="J90" s="1"/>
      <c r="K90" s="1"/>
      <c r="L90" s="1"/>
      <c r="N90" s="11"/>
      <c r="O90" s="3"/>
      <c r="P90" s="9"/>
      <c r="Q90" s="9"/>
      <c r="R90" s="10" t="s">
        <v>206</v>
      </c>
      <c r="S90" s="10" t="s">
        <v>204</v>
      </c>
      <c r="T90" s="5"/>
    </row>
    <row r="91" s="2" customFormat="true" ht="23.25" hidden="true" customHeight="false" outlineLevel="0" collapsed="false">
      <c r="D91" s="1" t="s">
        <v>209</v>
      </c>
      <c r="E91" s="1" t="s">
        <v>84</v>
      </c>
      <c r="F91" s="1" t="s">
        <v>47</v>
      </c>
      <c r="G91" s="1"/>
      <c r="H91" s="1" t="s">
        <v>22</v>
      </c>
      <c r="I91" s="1"/>
      <c r="J91" s="1"/>
      <c r="K91" s="1"/>
      <c r="L91" s="1"/>
      <c r="N91" s="11"/>
      <c r="O91" s="3"/>
      <c r="P91" s="9"/>
      <c r="Q91" s="9"/>
      <c r="R91" s="10" t="s">
        <v>210</v>
      </c>
      <c r="S91" s="10"/>
      <c r="T91" s="5"/>
    </row>
    <row r="92" s="2" customFormat="true" ht="23.25" hidden="true" customHeight="false" outlineLevel="0" collapsed="false">
      <c r="D92" s="1" t="s">
        <v>211</v>
      </c>
      <c r="E92" s="1" t="s">
        <v>212</v>
      </c>
      <c r="F92" s="1" t="s">
        <v>15</v>
      </c>
      <c r="G92" s="1"/>
      <c r="H92" s="1" t="s">
        <v>53</v>
      </c>
      <c r="I92" s="1"/>
      <c r="J92" s="1"/>
      <c r="K92" s="1"/>
      <c r="L92" s="1"/>
      <c r="N92" s="11"/>
      <c r="O92" s="3"/>
      <c r="P92" s="9"/>
      <c r="Q92" s="9"/>
      <c r="R92" s="10" t="s">
        <v>17</v>
      </c>
      <c r="S92" s="10" t="s">
        <v>18</v>
      </c>
      <c r="T92" s="5"/>
    </row>
    <row r="93" s="2" customFormat="true" ht="23.25" hidden="true" customHeight="false" outlineLevel="0" collapsed="false">
      <c r="D93" s="1" t="s">
        <v>213</v>
      </c>
      <c r="E93" s="1" t="s">
        <v>214</v>
      </c>
      <c r="F93" s="1" t="s">
        <v>144</v>
      </c>
      <c r="G93" s="1"/>
      <c r="H93" s="1" t="s">
        <v>10</v>
      </c>
      <c r="I93" s="1"/>
      <c r="J93" s="1"/>
      <c r="K93" s="1"/>
      <c r="L93" s="1"/>
      <c r="N93" s="11"/>
      <c r="O93" s="3"/>
      <c r="P93" s="9"/>
      <c r="Q93" s="9"/>
      <c r="R93" s="10"/>
      <c r="S93" s="10"/>
      <c r="T93" s="5"/>
    </row>
    <row r="94" s="2" customFormat="true" ht="23.25" hidden="true" customHeight="false" outlineLevel="0" collapsed="false">
      <c r="D94" s="1" t="s">
        <v>215</v>
      </c>
      <c r="E94" s="1" t="s">
        <v>216</v>
      </c>
      <c r="F94" s="1" t="s">
        <v>21</v>
      </c>
      <c r="G94" s="1"/>
      <c r="H94" s="1" t="s">
        <v>25</v>
      </c>
      <c r="I94" s="1"/>
      <c r="J94" s="1"/>
      <c r="K94" s="1"/>
      <c r="L94" s="1"/>
      <c r="N94" s="11"/>
      <c r="O94" s="3"/>
      <c r="P94" s="9"/>
      <c r="Q94" s="9"/>
      <c r="R94" s="10"/>
      <c r="S94" s="10"/>
      <c r="T94" s="5"/>
    </row>
    <row r="95" s="2" customFormat="true" ht="23.25" hidden="true" customHeight="false" outlineLevel="0" collapsed="false">
      <c r="D95" s="1" t="s">
        <v>217</v>
      </c>
      <c r="E95" s="1" t="s">
        <v>218</v>
      </c>
      <c r="F95" s="1" t="s">
        <v>186</v>
      </c>
      <c r="G95" s="1"/>
      <c r="H95" s="1" t="s">
        <v>68</v>
      </c>
      <c r="I95" s="1"/>
      <c r="J95" s="1"/>
      <c r="K95" s="1"/>
      <c r="L95" s="1"/>
      <c r="N95" s="11"/>
      <c r="O95" s="3"/>
      <c r="P95" s="9"/>
      <c r="Q95" s="9"/>
      <c r="R95" s="10"/>
      <c r="S95" s="10" t="s">
        <v>188</v>
      </c>
      <c r="T95" s="5"/>
    </row>
    <row r="96" s="2" customFormat="true" ht="23.25" hidden="true" customHeight="false" outlineLevel="0" collapsed="false">
      <c r="D96" s="1" t="s">
        <v>219</v>
      </c>
      <c r="E96" s="1" t="s">
        <v>179</v>
      </c>
      <c r="F96" s="1" t="s">
        <v>47</v>
      </c>
      <c r="G96" s="1"/>
      <c r="H96" s="1" t="s">
        <v>3</v>
      </c>
      <c r="I96" s="1"/>
      <c r="J96" s="1"/>
      <c r="K96" s="1"/>
      <c r="L96" s="1"/>
      <c r="N96" s="11"/>
      <c r="O96" s="3"/>
      <c r="P96" s="9"/>
      <c r="Q96" s="9"/>
      <c r="R96" s="10"/>
      <c r="S96" s="10"/>
      <c r="T96" s="5"/>
    </row>
    <row r="97" s="2" customFormat="true" ht="23.25" hidden="true" customHeight="false" outlineLevel="0" collapsed="false">
      <c r="D97" s="1" t="s">
        <v>220</v>
      </c>
      <c r="E97" s="1" t="s">
        <v>221</v>
      </c>
      <c r="F97" s="1" t="s">
        <v>43</v>
      </c>
      <c r="G97" s="1"/>
      <c r="H97" s="1" t="s">
        <v>53</v>
      </c>
      <c r="I97" s="1"/>
      <c r="J97" s="1"/>
      <c r="K97" s="1"/>
      <c r="L97" s="1"/>
      <c r="N97" s="11"/>
      <c r="O97" s="3"/>
      <c r="P97" s="9"/>
      <c r="Q97" s="9"/>
      <c r="R97" s="10"/>
      <c r="S97" s="10"/>
      <c r="T97" s="5"/>
    </row>
    <row r="98" s="2" customFormat="true" ht="23.25" hidden="true" customHeight="false" outlineLevel="0" collapsed="false">
      <c r="D98" s="1" t="s">
        <v>222</v>
      </c>
      <c r="E98" s="1" t="s">
        <v>223</v>
      </c>
      <c r="F98" s="1" t="s">
        <v>15</v>
      </c>
      <c r="G98" s="1"/>
      <c r="H98" s="1" t="s">
        <v>37</v>
      </c>
      <c r="I98" s="1"/>
      <c r="J98" s="1"/>
      <c r="K98" s="1"/>
      <c r="L98" s="1"/>
      <c r="N98" s="11"/>
      <c r="O98" s="3"/>
      <c r="P98" s="9"/>
      <c r="Q98" s="9"/>
      <c r="R98" s="10"/>
      <c r="S98" s="10"/>
      <c r="T98" s="5"/>
    </row>
    <row r="99" s="2" customFormat="true" ht="23.25" hidden="true" customHeight="false" outlineLevel="0" collapsed="false">
      <c r="D99" s="1" t="s">
        <v>224</v>
      </c>
      <c r="E99" s="1" t="s">
        <v>87</v>
      </c>
      <c r="F99" s="1" t="s">
        <v>47</v>
      </c>
      <c r="G99" s="1"/>
      <c r="H99" s="1" t="s">
        <v>16</v>
      </c>
      <c r="I99" s="1"/>
      <c r="J99" s="1"/>
      <c r="K99" s="1"/>
      <c r="L99" s="1"/>
      <c r="N99" s="11"/>
      <c r="O99" s="3"/>
      <c r="P99" s="9"/>
      <c r="Q99" s="9"/>
      <c r="R99" s="10" t="s">
        <v>210</v>
      </c>
      <c r="S99" s="10" t="s">
        <v>49</v>
      </c>
      <c r="T99" s="5"/>
    </row>
    <row r="100" s="2" customFormat="true" ht="23.25" hidden="true" customHeight="false" outlineLevel="0" collapsed="false">
      <c r="D100" s="1" t="s">
        <v>225</v>
      </c>
      <c r="E100" s="1" t="s">
        <v>226</v>
      </c>
      <c r="F100" s="1" t="s">
        <v>227</v>
      </c>
      <c r="G100" s="1"/>
      <c r="H100" s="1" t="s">
        <v>25</v>
      </c>
      <c r="I100" s="1"/>
      <c r="J100" s="1"/>
      <c r="K100" s="1"/>
      <c r="L100" s="1"/>
      <c r="N100" s="11"/>
      <c r="O100" s="3"/>
      <c r="P100" s="9"/>
      <c r="Q100" s="9"/>
      <c r="R100" s="10"/>
      <c r="S100" s="10"/>
      <c r="T100" s="5"/>
    </row>
    <row r="101" s="2" customFormat="true" ht="23.25" hidden="true" customHeight="false" outlineLevel="0" collapsed="false">
      <c r="D101" s="1" t="s">
        <v>228</v>
      </c>
      <c r="E101" s="1" t="s">
        <v>226</v>
      </c>
      <c r="F101" s="1" t="s">
        <v>227</v>
      </c>
      <c r="G101" s="1"/>
      <c r="H101" s="1" t="s">
        <v>37</v>
      </c>
      <c r="I101" s="1"/>
      <c r="J101" s="1"/>
      <c r="K101" s="1"/>
      <c r="L101" s="1"/>
      <c r="N101" s="11"/>
      <c r="O101" s="3"/>
      <c r="P101" s="9"/>
      <c r="Q101" s="9"/>
      <c r="R101" s="10"/>
      <c r="S101" s="10"/>
      <c r="T101" s="5"/>
    </row>
    <row r="102" s="2" customFormat="true" ht="23.25" hidden="true" customHeight="false" outlineLevel="0" collapsed="false">
      <c r="D102" s="1" t="s">
        <v>229</v>
      </c>
      <c r="E102" s="1" t="s">
        <v>170</v>
      </c>
      <c r="F102" s="1" t="s">
        <v>118</v>
      </c>
      <c r="G102" s="1"/>
      <c r="H102" s="1" t="s">
        <v>53</v>
      </c>
      <c r="I102" s="1"/>
      <c r="J102" s="1"/>
      <c r="K102" s="1"/>
      <c r="L102" s="1"/>
      <c r="N102" s="11"/>
      <c r="O102" s="3"/>
      <c r="P102" s="9"/>
      <c r="Q102" s="9"/>
      <c r="R102" s="10"/>
      <c r="S102" s="10"/>
      <c r="T102" s="5"/>
    </row>
    <row r="103" customFormat="false" ht="23.25" hidden="true" customHeight="false" outlineLevel="0" collapsed="false">
      <c r="D103" s="1" t="s">
        <v>230</v>
      </c>
      <c r="E103" s="1" t="s">
        <v>116</v>
      </c>
      <c r="F103" s="1" t="s">
        <v>2</v>
      </c>
      <c r="H103" s="1" t="s">
        <v>3</v>
      </c>
      <c r="N103" s="11"/>
      <c r="R103" s="6" t="s">
        <v>108</v>
      </c>
      <c r="S103" s="6" t="s">
        <v>109</v>
      </c>
    </row>
    <row r="104" customFormat="false" ht="23.25" hidden="true" customHeight="false" outlineLevel="0" collapsed="false">
      <c r="D104" s="1" t="s">
        <v>231</v>
      </c>
      <c r="E104" s="1" t="s">
        <v>232</v>
      </c>
      <c r="F104" s="1" t="s">
        <v>233</v>
      </c>
      <c r="H104" s="1" t="s">
        <v>53</v>
      </c>
      <c r="N104" s="11"/>
      <c r="R104" s="6"/>
      <c r="S104" s="6"/>
    </row>
    <row r="105" customFormat="false" ht="23.25" hidden="true" customHeight="false" outlineLevel="0" collapsed="false">
      <c r="D105" s="1" t="s">
        <v>234</v>
      </c>
      <c r="E105" s="1" t="s">
        <v>235</v>
      </c>
      <c r="F105" s="1" t="s">
        <v>233</v>
      </c>
      <c r="H105" s="1" t="s">
        <v>3</v>
      </c>
      <c r="N105" s="11"/>
      <c r="R105" s="6"/>
      <c r="S105" s="6"/>
    </row>
    <row r="106" customFormat="false" ht="23.25" hidden="true" customHeight="false" outlineLevel="0" collapsed="false">
      <c r="D106" s="1" t="s">
        <v>236</v>
      </c>
      <c r="E106" s="1" t="s">
        <v>237</v>
      </c>
      <c r="F106" s="1" t="s">
        <v>112</v>
      </c>
      <c r="H106" s="1" t="s">
        <v>3</v>
      </c>
      <c r="N106" s="11"/>
      <c r="R106" s="6"/>
      <c r="S106" s="6"/>
    </row>
    <row r="107" customFormat="false" ht="23.25" hidden="true" customHeight="false" outlineLevel="0" collapsed="false">
      <c r="D107" s="1" t="s">
        <v>238</v>
      </c>
      <c r="E107" s="1" t="s">
        <v>20</v>
      </c>
      <c r="F107" s="1" t="s">
        <v>186</v>
      </c>
      <c r="H107" s="1" t="s">
        <v>3</v>
      </c>
      <c r="N107" s="11"/>
      <c r="R107" s="6"/>
      <c r="S107" s="6"/>
    </row>
    <row r="108" customFormat="false" ht="23.25" hidden="true" customHeight="false" outlineLevel="0" collapsed="false">
      <c r="D108" s="1" t="s">
        <v>239</v>
      </c>
      <c r="E108" s="1" t="s">
        <v>129</v>
      </c>
      <c r="F108" s="1" t="s">
        <v>112</v>
      </c>
      <c r="H108" s="1" t="s">
        <v>3</v>
      </c>
      <c r="N108" s="11"/>
      <c r="R108" s="6" t="s">
        <v>160</v>
      </c>
      <c r="S108" s="6" t="s">
        <v>161</v>
      </c>
    </row>
    <row r="109" customFormat="false" ht="21" hidden="true" customHeight="false" outlineLevel="0" collapsed="false">
      <c r="D109" s="1" t="s">
        <v>240</v>
      </c>
      <c r="E109" s="1" t="s">
        <v>241</v>
      </c>
      <c r="F109" s="1" t="s">
        <v>7</v>
      </c>
      <c r="H109" s="1" t="s">
        <v>3</v>
      </c>
      <c r="I109" s="12"/>
      <c r="J109" s="12"/>
      <c r="K109" s="12"/>
      <c r="L109" s="12"/>
      <c r="M109" s="13"/>
      <c r="N109" s="12"/>
      <c r="O109" s="14"/>
      <c r="P109" s="15"/>
      <c r="Q109" s="15"/>
      <c r="R109" s="6" t="s">
        <v>64</v>
      </c>
      <c r="S109" s="6" t="s">
        <v>65</v>
      </c>
    </row>
    <row r="110" customFormat="false" ht="23.25" hidden="true" customHeight="false" outlineLevel="0" collapsed="false">
      <c r="D110" s="1" t="s">
        <v>242</v>
      </c>
      <c r="E110" s="1" t="s">
        <v>208</v>
      </c>
      <c r="F110" s="1" t="s">
        <v>112</v>
      </c>
      <c r="H110" s="1" t="s">
        <v>16</v>
      </c>
      <c r="N110" s="11"/>
      <c r="R110" s="6" t="s">
        <v>243</v>
      </c>
      <c r="S110" s="6" t="s">
        <v>161</v>
      </c>
    </row>
    <row r="111" customFormat="false" ht="23.25" hidden="true" customHeight="false" outlineLevel="0" collapsed="false">
      <c r="D111" s="1" t="s">
        <v>244</v>
      </c>
      <c r="E111" s="1" t="s">
        <v>245</v>
      </c>
      <c r="F111" s="1" t="s">
        <v>118</v>
      </c>
      <c r="H111" s="1" t="s">
        <v>16</v>
      </c>
      <c r="N111" s="11"/>
      <c r="R111" s="6" t="s">
        <v>122</v>
      </c>
      <c r="S111" s="6" t="s">
        <v>119</v>
      </c>
    </row>
    <row r="112" customFormat="false" ht="23.25" hidden="true" customHeight="false" outlineLevel="0" collapsed="false">
      <c r="D112" s="1" t="s">
        <v>246</v>
      </c>
      <c r="E112" s="1" t="s">
        <v>247</v>
      </c>
      <c r="F112" s="1" t="s">
        <v>15</v>
      </c>
      <c r="H112" s="1" t="s">
        <v>68</v>
      </c>
      <c r="N112" s="11"/>
      <c r="R112" s="6"/>
      <c r="S112" s="6"/>
    </row>
    <row r="113" customFormat="false" ht="23.25" hidden="true" customHeight="false" outlineLevel="0" collapsed="false">
      <c r="D113" s="1" t="s">
        <v>248</v>
      </c>
      <c r="E113" s="1" t="s">
        <v>249</v>
      </c>
      <c r="F113" s="1" t="s">
        <v>112</v>
      </c>
      <c r="H113" s="1" t="s">
        <v>37</v>
      </c>
      <c r="N113" s="11"/>
      <c r="R113" s="6"/>
      <c r="S113" s="6"/>
    </row>
    <row r="114" customFormat="false" ht="23.25" hidden="true" customHeight="false" outlineLevel="0" collapsed="false">
      <c r="D114" s="1" t="s">
        <v>250</v>
      </c>
      <c r="E114" s="1" t="s">
        <v>251</v>
      </c>
      <c r="F114" s="1" t="s">
        <v>36</v>
      </c>
      <c r="H114" s="1" t="s">
        <v>37</v>
      </c>
      <c r="N114" s="11"/>
      <c r="R114" s="6" t="s">
        <v>183</v>
      </c>
      <c r="S114" s="6" t="s">
        <v>184</v>
      </c>
    </row>
    <row r="115" customFormat="false" ht="23.25" hidden="true" customHeight="false" outlineLevel="0" collapsed="false">
      <c r="D115" s="1" t="s">
        <v>252</v>
      </c>
      <c r="E115" s="1" t="s">
        <v>253</v>
      </c>
      <c r="F115" s="1" t="s">
        <v>186</v>
      </c>
      <c r="H115" s="1" t="s">
        <v>53</v>
      </c>
      <c r="N115" s="11"/>
      <c r="R115" s="6"/>
      <c r="S115" s="6"/>
    </row>
    <row r="116" customFormat="false" ht="23.25" hidden="true" customHeight="false" outlineLevel="0" collapsed="false">
      <c r="D116" s="1" t="s">
        <v>254</v>
      </c>
      <c r="E116" s="1" t="s">
        <v>255</v>
      </c>
      <c r="F116" s="1" t="s">
        <v>186</v>
      </c>
      <c r="H116" s="1" t="s">
        <v>37</v>
      </c>
      <c r="N116" s="11"/>
      <c r="R116" s="6" t="s">
        <v>187</v>
      </c>
      <c r="S116" s="6" t="s">
        <v>188</v>
      </c>
    </row>
    <row r="117" customFormat="false" ht="23.25" hidden="true" customHeight="false" outlineLevel="0" collapsed="false">
      <c r="D117" s="1" t="s">
        <v>256</v>
      </c>
      <c r="E117" s="1" t="s">
        <v>20</v>
      </c>
      <c r="F117" s="1" t="s">
        <v>36</v>
      </c>
      <c r="H117" s="1" t="s">
        <v>53</v>
      </c>
      <c r="N117" s="11"/>
      <c r="R117" s="6" t="s">
        <v>257</v>
      </c>
      <c r="S117" s="6"/>
    </row>
    <row r="118" customFormat="false" ht="23.25" hidden="true" customHeight="false" outlineLevel="0" collapsed="false">
      <c r="D118" s="1" t="s">
        <v>258</v>
      </c>
      <c r="E118" s="1" t="s">
        <v>107</v>
      </c>
      <c r="F118" s="1" t="s">
        <v>2</v>
      </c>
      <c r="H118" s="1" t="s">
        <v>10</v>
      </c>
      <c r="N118" s="11"/>
      <c r="R118" s="6"/>
      <c r="S118" s="6"/>
    </row>
    <row r="119" customFormat="false" ht="23.25" hidden="true" customHeight="false" outlineLevel="0" collapsed="false">
      <c r="D119" s="1" t="s">
        <v>259</v>
      </c>
      <c r="E119" s="1" t="s">
        <v>260</v>
      </c>
      <c r="F119" s="1" t="s">
        <v>15</v>
      </c>
      <c r="H119" s="1" t="s">
        <v>10</v>
      </c>
      <c r="N119" s="11"/>
      <c r="R119" s="6"/>
      <c r="S119" s="6"/>
    </row>
    <row r="120" customFormat="false" ht="23.25" hidden="true" customHeight="false" outlineLevel="0" collapsed="false">
      <c r="D120" s="1" t="s">
        <v>261</v>
      </c>
      <c r="E120" s="1" t="s">
        <v>241</v>
      </c>
      <c r="F120" s="1" t="s">
        <v>2</v>
      </c>
      <c r="H120" s="1" t="s">
        <v>3</v>
      </c>
      <c r="N120" s="11"/>
      <c r="R120" s="6" t="s">
        <v>28</v>
      </c>
      <c r="S120" s="6" t="s">
        <v>109</v>
      </c>
    </row>
    <row r="121" customFormat="false" ht="23.25" hidden="true" customHeight="false" outlineLevel="0" collapsed="false">
      <c r="D121" s="1" t="s">
        <v>262</v>
      </c>
      <c r="E121" s="1" t="s">
        <v>175</v>
      </c>
      <c r="F121" s="1" t="s">
        <v>7</v>
      </c>
      <c r="H121" s="1" t="s">
        <v>3</v>
      </c>
      <c r="N121" s="11"/>
      <c r="R121" s="6" t="s">
        <v>198</v>
      </c>
      <c r="S121" s="6" t="s">
        <v>65</v>
      </c>
    </row>
    <row r="122" customFormat="false" ht="23.25" hidden="true" customHeight="false" outlineLevel="0" collapsed="false">
      <c r="D122" s="1" t="s">
        <v>263</v>
      </c>
      <c r="E122" s="1" t="s">
        <v>121</v>
      </c>
      <c r="F122" s="1" t="s">
        <v>36</v>
      </c>
      <c r="H122" s="1" t="s">
        <v>10</v>
      </c>
      <c r="N122" s="11"/>
      <c r="R122" s="6"/>
      <c r="S122" s="6"/>
    </row>
    <row r="123" customFormat="false" ht="23.25" hidden="true" customHeight="false" outlineLevel="0" collapsed="false">
      <c r="D123" s="1" t="s">
        <v>264</v>
      </c>
      <c r="E123" s="1" t="s">
        <v>265</v>
      </c>
      <c r="F123" s="1" t="s">
        <v>112</v>
      </c>
      <c r="H123" s="1" t="s">
        <v>22</v>
      </c>
      <c r="N123" s="11"/>
      <c r="R123" s="6"/>
      <c r="S123" s="6"/>
    </row>
    <row r="124" customFormat="false" ht="23.25" hidden="true" customHeight="false" outlineLevel="0" collapsed="false">
      <c r="D124" s="1" t="s">
        <v>266</v>
      </c>
      <c r="E124" s="1" t="s">
        <v>63</v>
      </c>
      <c r="F124" s="1" t="s">
        <v>43</v>
      </c>
      <c r="H124" s="1" t="s">
        <v>3</v>
      </c>
      <c r="N124" s="11"/>
      <c r="R124" s="6" t="s">
        <v>154</v>
      </c>
      <c r="S124" s="6" t="s">
        <v>134</v>
      </c>
    </row>
    <row r="125" customFormat="false" ht="23.25" hidden="true" customHeight="false" outlineLevel="0" collapsed="false">
      <c r="D125" s="1" t="s">
        <v>267</v>
      </c>
      <c r="E125" s="1" t="s">
        <v>30</v>
      </c>
      <c r="F125" s="1" t="s">
        <v>112</v>
      </c>
      <c r="H125" s="1" t="s">
        <v>3</v>
      </c>
      <c r="N125" s="11"/>
      <c r="R125" s="6" t="s">
        <v>243</v>
      </c>
      <c r="S125" s="6"/>
    </row>
    <row r="126" customFormat="false" ht="23.25" hidden="true" customHeight="false" outlineLevel="0" collapsed="false">
      <c r="D126" s="1" t="s">
        <v>268</v>
      </c>
      <c r="E126" s="1" t="s">
        <v>269</v>
      </c>
      <c r="F126" s="1" t="s">
        <v>47</v>
      </c>
      <c r="H126" s="1" t="s">
        <v>22</v>
      </c>
      <c r="N126" s="11"/>
      <c r="R126" s="6"/>
      <c r="S126" s="6"/>
    </row>
    <row r="127" customFormat="false" ht="23.25" hidden="true" customHeight="false" outlineLevel="0" collapsed="false">
      <c r="D127" s="1" t="s">
        <v>270</v>
      </c>
      <c r="E127" s="1" t="s">
        <v>30</v>
      </c>
      <c r="F127" s="1" t="s">
        <v>144</v>
      </c>
      <c r="H127" s="1" t="s">
        <v>22</v>
      </c>
      <c r="N127" s="11"/>
      <c r="R127" s="6"/>
      <c r="S127" s="6"/>
    </row>
    <row r="128" customFormat="false" ht="23.25" hidden="true" customHeight="false" outlineLevel="0" collapsed="false">
      <c r="D128" s="1" t="s">
        <v>271</v>
      </c>
      <c r="E128" s="1" t="s">
        <v>272</v>
      </c>
      <c r="F128" s="1" t="s">
        <v>36</v>
      </c>
      <c r="H128" s="1" t="s">
        <v>16</v>
      </c>
      <c r="N128" s="11"/>
      <c r="R128" s="6" t="s">
        <v>257</v>
      </c>
      <c r="S128" s="6" t="s">
        <v>184</v>
      </c>
    </row>
    <row r="129" customFormat="false" ht="23.25" hidden="true" customHeight="false" outlineLevel="0" collapsed="false">
      <c r="D129" s="1" t="s">
        <v>273</v>
      </c>
      <c r="E129" s="1" t="s">
        <v>114</v>
      </c>
      <c r="F129" s="1" t="s">
        <v>21</v>
      </c>
      <c r="H129" s="1" t="s">
        <v>3</v>
      </c>
      <c r="N129" s="11"/>
      <c r="R129" s="6" t="s">
        <v>33</v>
      </c>
      <c r="S129" s="6" t="s">
        <v>177</v>
      </c>
    </row>
    <row r="130" customFormat="false" ht="23.25" hidden="true" customHeight="false" outlineLevel="0" collapsed="false">
      <c r="D130" s="1" t="s">
        <v>274</v>
      </c>
      <c r="E130" s="1" t="s">
        <v>275</v>
      </c>
      <c r="F130" s="1" t="s">
        <v>21</v>
      </c>
      <c r="H130" s="1" t="s">
        <v>16</v>
      </c>
      <c r="N130" s="11"/>
      <c r="R130" s="6"/>
      <c r="S130" s="6"/>
    </row>
    <row r="131" customFormat="false" ht="23.25" hidden="true" customHeight="false" outlineLevel="0" collapsed="false">
      <c r="D131" s="1" t="s">
        <v>276</v>
      </c>
      <c r="E131" s="1" t="s">
        <v>277</v>
      </c>
      <c r="F131" s="1" t="s">
        <v>7</v>
      </c>
      <c r="H131" s="1" t="s">
        <v>25</v>
      </c>
      <c r="N131" s="11"/>
      <c r="R131" s="6" t="s">
        <v>99</v>
      </c>
      <c r="S131" s="6"/>
    </row>
    <row r="132" customFormat="false" ht="23.25" hidden="true" customHeight="false" outlineLevel="0" collapsed="false">
      <c r="D132" s="1" t="s">
        <v>278</v>
      </c>
      <c r="E132" s="1" t="s">
        <v>279</v>
      </c>
      <c r="F132" s="1" t="s">
        <v>77</v>
      </c>
      <c r="H132" s="1" t="s">
        <v>3</v>
      </c>
      <c r="N132" s="11"/>
      <c r="R132" s="6"/>
      <c r="S132" s="6"/>
    </row>
    <row r="133" customFormat="false" ht="23.25" hidden="true" customHeight="false" outlineLevel="0" collapsed="false">
      <c r="D133" s="1" t="s">
        <v>280</v>
      </c>
      <c r="E133" s="1" t="s">
        <v>93</v>
      </c>
      <c r="F133" s="1" t="s">
        <v>52</v>
      </c>
      <c r="H133" s="1" t="s">
        <v>53</v>
      </c>
      <c r="N133" s="11"/>
      <c r="R133" s="6"/>
      <c r="S133" s="6"/>
    </row>
    <row r="134" customFormat="false" ht="23.25" hidden="true" customHeight="false" outlineLevel="0" collapsed="false">
      <c r="D134" s="1" t="s">
        <v>281</v>
      </c>
      <c r="E134" s="1" t="s">
        <v>282</v>
      </c>
      <c r="F134" s="1" t="s">
        <v>21</v>
      </c>
      <c r="H134" s="1" t="s">
        <v>68</v>
      </c>
      <c r="N134" s="11"/>
      <c r="R134" s="6"/>
      <c r="S134" s="6"/>
    </row>
    <row r="135" customFormat="false" ht="23.25" hidden="true" customHeight="false" outlineLevel="0" collapsed="false">
      <c r="D135" s="1" t="s">
        <v>283</v>
      </c>
      <c r="E135" s="1" t="s">
        <v>63</v>
      </c>
      <c r="F135" s="1" t="s">
        <v>7</v>
      </c>
      <c r="H135" s="1" t="s">
        <v>53</v>
      </c>
      <c r="N135" s="11"/>
      <c r="R135" s="6" t="s">
        <v>149</v>
      </c>
      <c r="S135" s="6" t="s">
        <v>150</v>
      </c>
    </row>
    <row r="136" customFormat="false" ht="21" hidden="true" customHeight="false" outlineLevel="0" collapsed="false">
      <c r="D136" s="1" t="s">
        <v>240</v>
      </c>
      <c r="E136" s="1" t="s">
        <v>241</v>
      </c>
      <c r="F136" s="1" t="s">
        <v>7</v>
      </c>
      <c r="H136" s="1" t="s">
        <v>3</v>
      </c>
      <c r="I136" s="12"/>
      <c r="J136" s="12"/>
      <c r="K136" s="12"/>
      <c r="L136" s="12"/>
      <c r="M136" s="13"/>
      <c r="N136" s="12"/>
      <c r="O136" s="14"/>
      <c r="P136" s="15"/>
      <c r="Q136" s="15"/>
      <c r="R136" s="6" t="s">
        <v>64</v>
      </c>
      <c r="S136" s="6" t="s">
        <v>65</v>
      </c>
    </row>
    <row r="137" customFormat="false" ht="23.25" hidden="false" customHeight="false" outlineLevel="0" collapsed="false">
      <c r="A137" s="41"/>
      <c r="B137" s="41"/>
      <c r="C137" s="41"/>
      <c r="D137" s="42" t="s">
        <v>284</v>
      </c>
      <c r="E137" s="42" t="s">
        <v>285</v>
      </c>
      <c r="F137" s="42" t="s">
        <v>286</v>
      </c>
      <c r="G137" s="42"/>
      <c r="H137" s="42" t="s">
        <v>287</v>
      </c>
      <c r="I137" s="42" t="s">
        <v>288</v>
      </c>
      <c r="J137" s="42" t="s">
        <v>289</v>
      </c>
      <c r="K137" s="42" t="s">
        <v>290</v>
      </c>
      <c r="L137" s="42" t="s">
        <v>291</v>
      </c>
      <c r="M137" s="43" t="s">
        <v>292</v>
      </c>
      <c r="N137" s="42" t="s">
        <v>293</v>
      </c>
      <c r="O137" s="44" t="s">
        <v>294</v>
      </c>
      <c r="P137" s="20" t="s">
        <v>295</v>
      </c>
      <c r="Q137" s="20" t="s">
        <v>296</v>
      </c>
      <c r="R137" s="21" t="s">
        <v>297</v>
      </c>
      <c r="S137" s="21" t="s">
        <v>298</v>
      </c>
    </row>
    <row r="138" customFormat="false" ht="29.25" hidden="true" customHeight="false" outlineLevel="0" collapsed="false">
      <c r="A138" s="33" t="n">
        <v>1</v>
      </c>
      <c r="B138" s="34" t="n">
        <v>1</v>
      </c>
      <c r="C138" s="33" t="n">
        <v>1</v>
      </c>
      <c r="D138" s="35" t="s">
        <v>41</v>
      </c>
      <c r="E138" s="36" t="str">
        <f aca="false">VLOOKUP(D138,$D$1:$H$135,2,FALSE())</f>
        <v>Božena</v>
      </c>
      <c r="F138" s="45" t="str">
        <f aca="false">VLOOKUP(D138,$D$1:$H$135,3,FALSE())</f>
        <v>TJ Štart Levoča</v>
      </c>
      <c r="G138" s="36" t="n">
        <f aca="false">VLOOKUP(D138,$D$1:$H$135,4,FALSE())</f>
        <v>0</v>
      </c>
      <c r="H138" s="36" t="str">
        <f aca="false">VLOOKUP(D138,$D$1:$H$135,5,FALSE())</f>
        <v>B-2ž</v>
      </c>
      <c r="I138" s="36" t="n">
        <v>161</v>
      </c>
      <c r="J138" s="36" t="n">
        <v>160</v>
      </c>
      <c r="K138" s="36" t="n">
        <v>146</v>
      </c>
      <c r="L138" s="36" t="n">
        <v>152</v>
      </c>
      <c r="M138" s="37" t="n">
        <f aca="false">SUM(I138:L138)</f>
        <v>619</v>
      </c>
      <c r="N138" s="36" t="n">
        <f aca="false">ROUND((SUM(I138:L138))*(IF(LEFT(H138,3)="B-1",IF(RIGHT(H138,1)="ž",0.27,0.25),IF(LEFT(H138,3)="B-2",IF(RIGHT(H138,1)="ž",0.07,0.05),IF(LEFT(H138,3)="B-3",IF(RIGHT(H138,1)="ž",0.02,0),IF(LEFT(H138,3)="OPN",IF(RIGHT(H138,1)="ž",-0.03,-0.05),"BLBINA"))))),0)</f>
        <v>43</v>
      </c>
      <c r="O138" s="38" t="n">
        <f aca="false">M138+N138</f>
        <v>662</v>
      </c>
      <c r="P138" s="29" t="n">
        <v>1324</v>
      </c>
      <c r="Q138" s="29"/>
      <c r="R138" s="30" t="str">
        <f aca="false">VLOOKUP(D138,$D$1:$S$136,15,FALSE())</f>
        <v>d-05</v>
      </c>
      <c r="S138" s="21" t="n">
        <f aca="false">VLOOKUP(D138,$D$1:$S$136,16,FALSE())</f>
        <v>0</v>
      </c>
      <c r="T138" s="2" t="s">
        <v>305</v>
      </c>
    </row>
    <row r="139" customFormat="false" ht="29.25" hidden="true" customHeight="false" outlineLevel="0" collapsed="false">
      <c r="A139" s="33" t="n">
        <v>2</v>
      </c>
      <c r="B139" s="34"/>
      <c r="C139" s="33"/>
      <c r="D139" s="35" t="s">
        <v>267</v>
      </c>
      <c r="E139" s="36" t="str">
        <f aca="false">VLOOKUP(D139,$D$1:$H$135,2,FALSE())</f>
        <v>Petr</v>
      </c>
      <c r="F139" s="45" t="str">
        <f aca="false">VLOOKUP(D139,$D$1:$H$135,3,FALSE())</f>
        <v>ŠK NSŠ Male Šintava</v>
      </c>
      <c r="G139" s="36" t="n">
        <f aca="false">VLOOKUP(D139,$D$1:$H$135,4,FALSE())</f>
        <v>0</v>
      </c>
      <c r="H139" s="36" t="str">
        <f aca="false">VLOOKUP(D139,$D$1:$H$135,5,FALSE())</f>
        <v>B-2</v>
      </c>
      <c r="I139" s="36" t="n">
        <v>155</v>
      </c>
      <c r="J139" s="36" t="n">
        <v>165</v>
      </c>
      <c r="K139" s="36" t="n">
        <v>149</v>
      </c>
      <c r="L139" s="36" t="n">
        <v>154</v>
      </c>
      <c r="M139" s="37" t="n">
        <f aca="false">SUM(I139:L139)</f>
        <v>623</v>
      </c>
      <c r="N139" s="36" t="n">
        <f aca="false">ROUND((SUM(I139:L139))*(IF(LEFT(H139,3)="B-1",IF(RIGHT(H139,1)="ž",0.27,0.25),IF(LEFT(H139,3)="B-2",IF(RIGHT(H139,1)="ž",0.07,0.05),IF(LEFT(H139,3)="B-3",IF(RIGHT(H139,1)="ž",0.02,0),IF(LEFT(H139,3)="OPN",IF(RIGHT(H139,1)="ž",-0.03,-0.05),"BLBINA"))))),0)</f>
        <v>31</v>
      </c>
      <c r="O139" s="38" t="n">
        <f aca="false">M139+N139</f>
        <v>654</v>
      </c>
      <c r="P139" s="29" t="n">
        <v>1316</v>
      </c>
      <c r="Q139" s="29"/>
      <c r="R139" s="30" t="str">
        <f aca="false">VLOOKUP(D139,$D$1:$S$136,15,FALSE())</f>
        <v>d-12</v>
      </c>
      <c r="S139" s="21" t="n">
        <f aca="false">VLOOKUP(D139,$D$1:$S$136,16,FALSE())</f>
        <v>0</v>
      </c>
      <c r="T139" s="2" t="s">
        <v>309</v>
      </c>
    </row>
    <row r="140" customFormat="false" ht="29.25" hidden="true" customHeight="false" outlineLevel="0" collapsed="false">
      <c r="A140" s="33" t="n">
        <v>3</v>
      </c>
      <c r="B140" s="34" t="n">
        <v>2</v>
      </c>
      <c r="C140" s="33"/>
      <c r="D140" s="35" t="s">
        <v>31</v>
      </c>
      <c r="E140" s="36" t="str">
        <f aca="false">VLOOKUP(D140,$D$1:$H$135,2,FALSE())</f>
        <v>Leopold</v>
      </c>
      <c r="F140" s="36" t="str">
        <f aca="false">VLOOKUP(D140,$D$1:$H$135,3,FALSE())</f>
        <v>TJ Sokol Brno IV. ZP</v>
      </c>
      <c r="G140" s="36" t="n">
        <f aca="false">VLOOKUP(D140,$D$1:$H$135,4,FALSE())</f>
        <v>0</v>
      </c>
      <c r="H140" s="36" t="str">
        <f aca="false">VLOOKUP(D140,$D$1:$H$135,5,FALSE())</f>
        <v>B-2</v>
      </c>
      <c r="I140" s="36" t="n">
        <v>148</v>
      </c>
      <c r="J140" s="36" t="n">
        <v>153</v>
      </c>
      <c r="K140" s="36" t="n">
        <v>138</v>
      </c>
      <c r="L140" s="36" t="n">
        <v>129</v>
      </c>
      <c r="M140" s="37" t="n">
        <f aca="false">SUM(I140:L140)</f>
        <v>568</v>
      </c>
      <c r="N140" s="36" t="n">
        <f aca="false">ROUND((SUM(I140:L140))*(IF(LEFT(H140,3)="B-1",IF(RIGHT(H140,1)="ž",0.27,0.25),IF(LEFT(H140,3)="B-2",IF(RIGHT(H140,1)="ž",0.07,0.05),IF(LEFT(H140,3)="B-3",IF(RIGHT(H140,1)="ž",0.02,0),IF(LEFT(H140,3)="OPN",IF(RIGHT(H140,1)="ž",-0.03,-0.05),"BLBINA"))))),0)</f>
        <v>28</v>
      </c>
      <c r="O140" s="38" t="n">
        <f aca="false">M140+N140</f>
        <v>596</v>
      </c>
      <c r="P140" s="29" t="n">
        <v>1203</v>
      </c>
      <c r="Q140" s="29"/>
      <c r="R140" s="30" t="str">
        <f aca="false">VLOOKUP(D140,$D$1:$S$136,15,FALSE())</f>
        <v>d-03</v>
      </c>
      <c r="S140" s="21" t="n">
        <f aca="false">VLOOKUP(D140,$D$1:$S$136,16,FALSE())</f>
        <v>0</v>
      </c>
      <c r="T140" s="2" t="s">
        <v>330</v>
      </c>
    </row>
    <row r="141" customFormat="false" ht="29.25" hidden="true" customHeight="false" outlineLevel="0" collapsed="false">
      <c r="A141" s="33" t="n">
        <v>4</v>
      </c>
      <c r="B141" s="34"/>
      <c r="C141" s="33" t="n">
        <v>2</v>
      </c>
      <c r="D141" s="35" t="s">
        <v>209</v>
      </c>
      <c r="E141" s="36" t="str">
        <f aca="false">VLOOKUP(D141,$D$1:$H$135,2,FALSE())</f>
        <v>Pavel</v>
      </c>
      <c r="F141" s="36" t="str">
        <f aca="false">VLOOKUP(D141,$D$1:$H$135,3,FALSE())</f>
        <v>SK Slavia Praha - OZP</v>
      </c>
      <c r="G141" s="36" t="n">
        <f aca="false">VLOOKUP(D141,$D$1:$H$135,4,FALSE())</f>
        <v>0</v>
      </c>
      <c r="H141" s="36" t="str">
        <f aca="false">VLOOKUP(D141,$D$1:$H$135,5,FALSE())</f>
        <v>B-1</v>
      </c>
      <c r="I141" s="36" t="n">
        <v>135</v>
      </c>
      <c r="J141" s="36" t="n">
        <v>102</v>
      </c>
      <c r="K141" s="36" t="n">
        <v>107</v>
      </c>
      <c r="L141" s="36" t="n">
        <v>117</v>
      </c>
      <c r="M141" s="37" t="n">
        <f aca="false">SUM(I141:L141)</f>
        <v>461</v>
      </c>
      <c r="N141" s="36" t="n">
        <f aca="false">ROUND((SUM(I141:L141))*(IF(LEFT(H141,3)="B-1",IF(RIGHT(H141,1)="ž",0.27,0.25),IF(LEFT(H141,3)="B-2",IF(RIGHT(H141,1)="ž",0.07,0.05),IF(LEFT(H141,3)="B-3",IF(RIGHT(H141,1)="ž",0.02,0),IF(LEFT(H141,3)="OPN",IF(RIGHT(H141,1)="ž",-0.03,-0.05),"BLBINA"))))),0)</f>
        <v>115</v>
      </c>
      <c r="O141" s="38" t="n">
        <f aca="false">M141+N141</f>
        <v>576</v>
      </c>
      <c r="P141" s="29" t="n">
        <v>1165</v>
      </c>
      <c r="Q141" s="29"/>
      <c r="R141" s="30" t="str">
        <f aca="false">VLOOKUP(D141,$D$1:$S$136,15,FALSE())</f>
        <v>d-20</v>
      </c>
      <c r="S141" s="21" t="n">
        <f aca="false">VLOOKUP(D141,$D$1:$S$136,16,FALSE())</f>
        <v>0</v>
      </c>
      <c r="T141" s="2" t="s">
        <v>335</v>
      </c>
    </row>
    <row r="142" customFormat="false" ht="29.25" hidden="true" customHeight="false" outlineLevel="0" collapsed="false">
      <c r="A142" s="33" t="n">
        <v>5</v>
      </c>
      <c r="B142" s="34" t="n">
        <v>3</v>
      </c>
      <c r="C142" s="33"/>
      <c r="D142" s="35" t="s">
        <v>143</v>
      </c>
      <c r="E142" s="36" t="str">
        <f aca="false">VLOOKUP(D142,$D$1:$H$135,2,FALSE())</f>
        <v>Milan</v>
      </c>
      <c r="F142" s="45" t="str">
        <f aca="false">VLOOKUP(D142,$D$1:$H$135,3,FALSE())</f>
        <v>SK Michálkovice ZPS</v>
      </c>
      <c r="G142" s="36" t="n">
        <f aca="false">VLOOKUP(D142,$D$1:$H$135,4,FALSE())</f>
        <v>0</v>
      </c>
      <c r="H142" s="36" t="str">
        <f aca="false">VLOOKUP(D142,$D$1:$H$135,5,FALSE())</f>
        <v>B-3</v>
      </c>
      <c r="I142" s="36" t="n">
        <v>125</v>
      </c>
      <c r="J142" s="36" t="n">
        <v>105</v>
      </c>
      <c r="K142" s="36" t="n">
        <v>144</v>
      </c>
      <c r="L142" s="36" t="n">
        <v>114</v>
      </c>
      <c r="M142" s="37" t="n">
        <f aca="false">SUM(I142:L142)</f>
        <v>488</v>
      </c>
      <c r="N142" s="36" t="n">
        <f aca="false">ROUND((SUM(I142:L142))*(IF(LEFT(H142,3)="B-1",IF(RIGHT(H142,1)="ž",0.27,0.25),IF(LEFT(H142,3)="B-2",IF(RIGHT(H142,1)="ž",0.07,0.05),IF(LEFT(H142,3)="B-3",IF(RIGHT(H142,1)="ž",0.02,0),IF(LEFT(H142,3)="OPN",IF(RIGHT(H142,1)="ž",-0.03,-0.05),"BLBINA"))))),0)</f>
        <v>0</v>
      </c>
      <c r="O142" s="38" t="n">
        <f aca="false">M142+N142</f>
        <v>488</v>
      </c>
      <c r="P142" s="29" t="n">
        <v>1134</v>
      </c>
      <c r="Q142" s="29"/>
      <c r="R142" s="30" t="str">
        <f aca="false">VLOOKUP(D142,$D$1:$S$136,15,FALSE())</f>
        <v>d-18</v>
      </c>
      <c r="S142" s="21" t="n">
        <f aca="false">VLOOKUP(D142,$D$1:$S$136,16,FALSE())</f>
        <v>0</v>
      </c>
      <c r="T142" s="2" t="s">
        <v>348</v>
      </c>
    </row>
    <row r="143" customFormat="false" ht="29.25" hidden="true" customHeight="false" outlineLevel="0" collapsed="false">
      <c r="A143" s="33" t="n">
        <v>6</v>
      </c>
      <c r="B143" s="34"/>
      <c r="C143" s="33"/>
      <c r="D143" s="35" t="s">
        <v>256</v>
      </c>
      <c r="E143" s="36" t="str">
        <f aca="false">VLOOKUP(D143,$D$1:$H$135,2,FALSE())</f>
        <v>Josef</v>
      </c>
      <c r="F143" s="36" t="str">
        <f aca="false">VLOOKUP(D143,$D$1:$H$135,3,FALSE())</f>
        <v>ŠK NSŠ Scorpioni Nitra</v>
      </c>
      <c r="G143" s="36" t="n">
        <f aca="false">VLOOKUP(D143,$D$1:$H$135,4,FALSE())</f>
        <v>0</v>
      </c>
      <c r="H143" s="36" t="str">
        <f aca="false">VLOOKUP(D143,$D$1:$H$135,5,FALSE())</f>
        <v>B-3</v>
      </c>
      <c r="I143" s="36" t="n">
        <v>137</v>
      </c>
      <c r="J143" s="36" t="n">
        <v>146</v>
      </c>
      <c r="K143" s="36" t="n">
        <v>152</v>
      </c>
      <c r="L143" s="36" t="n">
        <v>168</v>
      </c>
      <c r="M143" s="37" t="n">
        <f aca="false">SUM(I143:L143)</f>
        <v>603</v>
      </c>
      <c r="N143" s="36" t="n">
        <f aca="false">ROUND((SUM(I143:L143))*(IF(LEFT(H143,3)="B-1",IF(RIGHT(H143,1)="ž",0.27,0.25),IF(LEFT(H143,3)="B-2",IF(RIGHT(H143,1)="ž",0.07,0.05),IF(LEFT(H143,3)="B-3",IF(RIGHT(H143,1)="ž",0.02,0),IF(LEFT(H143,3)="OPN",IF(RIGHT(H143,1)="ž",-0.03,-0.05),"BLBINA"))))),0)</f>
        <v>0</v>
      </c>
      <c r="O143" s="38" t="n">
        <f aca="false">M143+N143</f>
        <v>603</v>
      </c>
      <c r="P143" s="29" t="n">
        <v>1127</v>
      </c>
      <c r="Q143" s="29"/>
      <c r="R143" s="30" t="str">
        <f aca="false">VLOOKUP(D143,$D$1:$S$136,15,FALSE())</f>
        <v>d-10</v>
      </c>
      <c r="S143" s="21" t="n">
        <f aca="false">VLOOKUP(D143,$D$1:$S$136,16,FALSE())</f>
        <v>0</v>
      </c>
      <c r="T143" s="2" t="s">
        <v>329</v>
      </c>
    </row>
    <row r="144" customFormat="false" ht="29.25" hidden="true" customHeight="false" outlineLevel="0" collapsed="false">
      <c r="A144" s="33" t="n">
        <v>7</v>
      </c>
      <c r="B144" s="34" t="n">
        <v>4</v>
      </c>
      <c r="C144" s="33" t="n">
        <v>3</v>
      </c>
      <c r="D144" s="35" t="s">
        <v>83</v>
      </c>
      <c r="E144" s="36" t="str">
        <f aca="false">VLOOKUP(D144,$D$1:$H$135,2,FALSE())</f>
        <v>Pavel</v>
      </c>
      <c r="F144" s="45" t="str">
        <f aca="false">VLOOKUP(D144,$D$1:$H$135,3,FALSE())</f>
        <v>TJ Jiskra Kyjov</v>
      </c>
      <c r="G144" s="36" t="n">
        <f aca="false">VLOOKUP(D144,$D$1:$H$135,4,FALSE())</f>
        <v>0</v>
      </c>
      <c r="H144" s="36" t="str">
        <f aca="false">VLOOKUP(D144,$D$1:$H$135,5,FALSE())</f>
        <v>B-2</v>
      </c>
      <c r="I144" s="36" t="n">
        <v>112</v>
      </c>
      <c r="J144" s="36" t="n">
        <v>124</v>
      </c>
      <c r="K144" s="36" t="n">
        <v>107</v>
      </c>
      <c r="L144" s="36" t="n">
        <v>99</v>
      </c>
      <c r="M144" s="37" t="n">
        <f aca="false">SUM(I144:L144)</f>
        <v>442</v>
      </c>
      <c r="N144" s="36" t="n">
        <f aca="false">ROUND((SUM(I144:L144))*(IF(LEFT(H144,3)="B-1",IF(RIGHT(H144,1)="ž",0.27,0.25),IF(LEFT(H144,3)="B-2",IF(RIGHT(H144,1)="ž",0.07,0.05),IF(LEFT(H144,3)="B-3",IF(RIGHT(H144,1)="ž",0.02,0),IF(LEFT(H144,3)="OPN",IF(RIGHT(H144,1)="ž",-0.03,-0.05),"BLBINA"))))),0)</f>
        <v>22</v>
      </c>
      <c r="O144" s="38" t="n">
        <f aca="false">M144+N144</f>
        <v>464</v>
      </c>
      <c r="P144" s="29" t="n">
        <v>1071</v>
      </c>
      <c r="Q144" s="29"/>
      <c r="R144" s="30" t="str">
        <f aca="false">VLOOKUP(D144,$D$1:$S$136,15,FALSE())</f>
        <v>d-08</v>
      </c>
      <c r="S144" s="21" t="n">
        <f aca="false">VLOOKUP(D144,$D$1:$S$136,16,FALSE())</f>
        <v>0</v>
      </c>
      <c r="T144" s="2" t="s">
        <v>351</v>
      </c>
    </row>
    <row r="145" customFormat="false" ht="29.25" hidden="true" customHeight="false" outlineLevel="0" collapsed="false">
      <c r="A145" s="33" t="n">
        <v>8</v>
      </c>
      <c r="B145" s="34"/>
      <c r="C145" s="33"/>
      <c r="D145" s="35" t="s">
        <v>66</v>
      </c>
      <c r="E145" s="36" t="str">
        <f aca="false">VLOOKUP(D145,$D$1:$H$135,2,FALSE())</f>
        <v>Dana</v>
      </c>
      <c r="F145" s="36" t="str">
        <f aca="false">VLOOKUP(D145,$D$1:$H$135,3,FALSE())</f>
        <v>TJ Zora Praha, z.s.</v>
      </c>
      <c r="G145" s="36" t="n">
        <f aca="false">VLOOKUP(D145,$D$1:$H$135,4,FALSE())</f>
        <v>0</v>
      </c>
      <c r="H145" s="36" t="str">
        <f aca="false">VLOOKUP(D145,$D$1:$H$135,5,FALSE())</f>
        <v>OPN-ž</v>
      </c>
      <c r="I145" s="36" t="n">
        <v>114</v>
      </c>
      <c r="J145" s="36" t="n">
        <v>129</v>
      </c>
      <c r="K145" s="36" t="n">
        <v>128</v>
      </c>
      <c r="L145" s="36" t="n">
        <v>131</v>
      </c>
      <c r="M145" s="37" t="n">
        <f aca="false">SUM(I145:L145)</f>
        <v>502</v>
      </c>
      <c r="N145" s="36" t="n">
        <f aca="false">ROUND((SUM(I145:L145))*(IF(LEFT(H145,3)="B-1",IF(RIGHT(H145,1)="ž",0.27,0.25),IF(LEFT(H145,3)="B-2",IF(RIGHT(H145,1)="ž",0.07,0.05),IF(LEFT(H145,3)="B-3",IF(RIGHT(H145,1)="ž",0.02,0),IF(LEFT(H145,3)="OPN",IF(RIGHT(H145,1)="ž",-0.03,-0.05),"BLBINA"))))),0)</f>
        <v>-15</v>
      </c>
      <c r="O145" s="38" t="n">
        <f aca="false">M145+N145</f>
        <v>487</v>
      </c>
      <c r="P145" s="29" t="n">
        <v>975</v>
      </c>
      <c r="Q145" s="29"/>
      <c r="R145" s="30" t="str">
        <f aca="false">VLOOKUP(D145,$D$1:$S$136,15,FALSE())</f>
        <v>d-25</v>
      </c>
      <c r="S145" s="21" t="n">
        <f aca="false">VLOOKUP(D145,$D$1:$S$136,16,FALSE())</f>
        <v>0</v>
      </c>
      <c r="T145" s="2" t="s">
        <v>350</v>
      </c>
    </row>
    <row r="146" customFormat="false" ht="29.25" hidden="true" customHeight="false" outlineLevel="0" collapsed="false">
      <c r="A146" s="33" t="n">
        <v>9</v>
      </c>
      <c r="B146" s="34" t="n">
        <v>5</v>
      </c>
      <c r="C146" s="33"/>
      <c r="D146" s="35" t="s">
        <v>276</v>
      </c>
      <c r="E146" s="36" t="str">
        <f aca="false">VLOOKUP(D146,$D$1:$H$135,2,FALSE())</f>
        <v>Kamila</v>
      </c>
      <c r="F146" s="45" t="str">
        <f aca="false">VLOOKUP(D146,$D$1:$H$135,3,FALSE())</f>
        <v>SKK - ZP Rokycany</v>
      </c>
      <c r="G146" s="36" t="n">
        <f aca="false">VLOOKUP(D146,$D$1:$H$135,4,FALSE())</f>
        <v>0</v>
      </c>
      <c r="H146" s="36" t="str">
        <f aca="false">VLOOKUP(D146,$D$1:$H$135,5,FALSE())</f>
        <v>B-1ž</v>
      </c>
      <c r="I146" s="36" t="n">
        <v>78</v>
      </c>
      <c r="J146" s="36" t="n">
        <v>86</v>
      </c>
      <c r="K146" s="36" t="n">
        <v>126</v>
      </c>
      <c r="L146" s="36" t="n">
        <v>100</v>
      </c>
      <c r="M146" s="37" t="n">
        <f aca="false">SUM(I146:L146)</f>
        <v>390</v>
      </c>
      <c r="N146" s="36" t="n">
        <f aca="false">ROUND((SUM(I146:L146))*(IF(LEFT(H146,3)="B-1",IF(RIGHT(H146,1)="ž",0.27,0.25),IF(LEFT(H146,3)="B-2",IF(RIGHT(H146,1)="ž",0.07,0.05),IF(LEFT(H146,3)="B-3",IF(RIGHT(H146,1)="ž",0.02,0),IF(LEFT(H146,3)="OPN",IF(RIGHT(H146,1)="ž",-0.03,-0.05),"BLBINA"))))),0)</f>
        <v>105</v>
      </c>
      <c r="O146" s="39" t="n">
        <f aca="false">M146+N146</f>
        <v>495</v>
      </c>
      <c r="P146" s="29" t="n">
        <v>941</v>
      </c>
      <c r="Q146" s="29"/>
      <c r="R146" s="30" t="str">
        <f aca="false">VLOOKUP(D146,$D$1:$S$136,15,FALSE())</f>
        <v>d-16</v>
      </c>
      <c r="S146" s="21" t="n">
        <f aca="false">VLOOKUP(D146,$D$1:$S$136,16,FALSE())</f>
        <v>0</v>
      </c>
      <c r="T146" s="2" t="s">
        <v>347</v>
      </c>
    </row>
    <row r="147" customFormat="false" ht="29.25" hidden="true" customHeight="false" outlineLevel="0" collapsed="false">
      <c r="A147" s="33" t="n">
        <v>10</v>
      </c>
      <c r="B147" s="34"/>
      <c r="C147" s="33" t="n">
        <v>4</v>
      </c>
      <c r="D147" s="35" t="s">
        <v>97</v>
      </c>
      <c r="E147" s="36" t="str">
        <f aca="false">VLOOKUP(D147,$D$1:$H$135,2,FALSE())</f>
        <v>Jitka</v>
      </c>
      <c r="F147" s="45" t="str">
        <f aca="false">VLOOKUP(D147,$D$1:$H$135,3,FALSE())</f>
        <v>SKK - ZP Rokycany</v>
      </c>
      <c r="G147" s="36" t="n">
        <f aca="false">VLOOKUP(D147,$D$1:$H$135,4,FALSE())</f>
        <v>0</v>
      </c>
      <c r="H147" s="36" t="str">
        <f aca="false">VLOOKUP(D147,$D$1:$H$135,5,FALSE())</f>
        <v>B-1ž</v>
      </c>
      <c r="I147" s="36" t="n">
        <v>108</v>
      </c>
      <c r="J147" s="36" t="n">
        <v>74</v>
      </c>
      <c r="K147" s="36" t="n">
        <v>99</v>
      </c>
      <c r="L147" s="36" t="n">
        <v>70</v>
      </c>
      <c r="M147" s="37" t="n">
        <f aca="false">SUM(I147:L147)</f>
        <v>351</v>
      </c>
      <c r="N147" s="36" t="n">
        <f aca="false">ROUND((SUM(I147:L147))*(IF(LEFT(H147,3)="B-1",IF(RIGHT(H147,1)="ž",0.27,0.25),IF(LEFT(H147,3)="B-2",IF(RIGHT(H147,1)="ž",0.07,0.05),IF(LEFT(H147,3)="B-3",IF(RIGHT(H147,1)="ž",0.02,0),IF(LEFT(H147,3)="OPN",IF(RIGHT(H147,1)="ž",-0.03,-0.05),"BLBINA"))))),0)</f>
        <v>95</v>
      </c>
      <c r="O147" s="39" t="n">
        <f aca="false">M147+N147</f>
        <v>446</v>
      </c>
      <c r="P147" s="29" t="n">
        <v>941</v>
      </c>
      <c r="Q147" s="29"/>
      <c r="R147" s="30" t="str">
        <f aca="false">VLOOKUP(D147,$D$1:$S$136,15,FALSE())</f>
        <v>d-16</v>
      </c>
      <c r="S147" s="21" t="n">
        <f aca="false">VLOOKUP(D147,$D$1:$S$136,16,FALSE())</f>
        <v>0</v>
      </c>
      <c r="T147" s="2" t="s">
        <v>353</v>
      </c>
    </row>
    <row r="148" customFormat="false" ht="29.25" hidden="true" customHeight="false" outlineLevel="0" collapsed="false">
      <c r="A148" s="33" t="n">
        <v>11</v>
      </c>
      <c r="B148" s="34" t="n">
        <v>6</v>
      </c>
      <c r="C148" s="33"/>
      <c r="D148" s="35" t="s">
        <v>104</v>
      </c>
      <c r="E148" s="36" t="str">
        <f aca="false">VLOOKUP(D148,$D$1:$S$136,2,FALSE())</f>
        <v>Milan</v>
      </c>
      <c r="F148" s="45" t="str">
        <f aca="false">VLOOKUP(D148,$D$1:$H$136,3,FALSE())</f>
        <v>TJ Sokol Brno IV. ZP</v>
      </c>
      <c r="G148" s="36" t="n">
        <f aca="false">VLOOKUP(D148,$D$1:$H$135,4,FALSE())</f>
        <v>0</v>
      </c>
      <c r="H148" s="36" t="str">
        <f aca="false">VLOOKUP(D148,$D$1:$H$136,5,FALSE())</f>
        <v>B-3</v>
      </c>
      <c r="I148" s="36" t="n">
        <v>157</v>
      </c>
      <c r="J148" s="36" t="n">
        <v>132</v>
      </c>
      <c r="K148" s="36" t="n">
        <v>145</v>
      </c>
      <c r="L148" s="36" t="n">
        <v>142</v>
      </c>
      <c r="M148" s="37" t="n">
        <f aca="false">SUM(I148:L148)</f>
        <v>576</v>
      </c>
      <c r="N148" s="36" t="n">
        <f aca="false">ROUND((SUM(I148:L148))*(IF(LEFT(H148,3)="B-1",IF(RIGHT(H148,1)="ž",0.27,0.25),IF(LEFT(H148,3)="B-2",IF(RIGHT(H148,1)="ž",0.07,0.05),IF(LEFT(H148,3)="B-3",IF(RIGHT(H148,1)="ž",0.02,0),IF(LEFT(H148,3)="OPN",IF(RIGHT(H148,1)="ž",-0.03,-0.05),"BLBINA"))))),0)</f>
        <v>0</v>
      </c>
      <c r="O148" s="38" t="n">
        <f aca="false">M148+N148</f>
        <v>576</v>
      </c>
      <c r="P148" s="29"/>
      <c r="Q148" s="29"/>
      <c r="R148" s="21" t="n">
        <f aca="false">VLOOKUP(D148,$D$1:$S$136,15,FALSE())</f>
        <v>0</v>
      </c>
      <c r="S148" s="21" t="n">
        <f aca="false">VLOOKUP(D148,$D$1:$S$136,16,FALSE())</f>
        <v>0</v>
      </c>
      <c r="T148" s="2" t="s">
        <v>336</v>
      </c>
    </row>
    <row r="149" customFormat="false" ht="29.25" hidden="true" customHeight="false" outlineLevel="0" collapsed="false">
      <c r="A149" s="33" t="n">
        <v>12</v>
      </c>
      <c r="B149" s="34"/>
      <c r="C149" s="33"/>
      <c r="D149" s="35" t="s">
        <v>151</v>
      </c>
      <c r="E149" s="36" t="str">
        <f aca="false">VLOOKUP(D149,$D$1:$H$135,2,FALSE())</f>
        <v>František</v>
      </c>
      <c r="F149" s="45" t="str">
        <f aca="false">VLOOKUP(D149,$D$1:$H$135,3,FALSE())</f>
        <v>TJ Jiskra Kyjov</v>
      </c>
      <c r="G149" s="36" t="n">
        <f aca="false">VLOOKUP(D149,$D$1:$H$135,4,FALSE())</f>
        <v>0</v>
      </c>
      <c r="H149" s="36" t="str">
        <f aca="false">VLOOKUP(D149,$D$1:$H$135,5,FALSE())</f>
        <v>B-1</v>
      </c>
      <c r="I149" s="36" t="n">
        <v>110</v>
      </c>
      <c r="J149" s="36" t="n">
        <v>117</v>
      </c>
      <c r="K149" s="36" t="n">
        <v>116</v>
      </c>
      <c r="L149" s="36" t="n">
        <v>93</v>
      </c>
      <c r="M149" s="37" t="n">
        <f aca="false">SUM(I149:L149)</f>
        <v>436</v>
      </c>
      <c r="N149" s="36" t="n">
        <f aca="false">ROUND((SUM(I149:L149))*(IF(LEFT(H149,3)="B-1",IF(RIGHT(H149,1)="ž",0.27,0.25),IF(LEFT(H149,3)="B-2",IF(RIGHT(H149,1)="ž",0.07,0.05),IF(LEFT(H149,3)="B-3",IF(RIGHT(H149,1)="ž",0.02,0),IF(LEFT(H149,3)="OPN",IF(RIGHT(H149,1)="ž",-0.03,-0.05),"BLBINA"))))),0)</f>
        <v>109</v>
      </c>
      <c r="O149" s="38" t="n">
        <f aca="false">M149+N149</f>
        <v>545</v>
      </c>
      <c r="P149" s="29"/>
      <c r="Q149" s="29"/>
      <c r="R149" s="21" t="n">
        <f aca="false">VLOOKUP(D149,$D$1:$S$136,15,FALSE())</f>
        <v>0</v>
      </c>
      <c r="S149" s="21" t="n">
        <f aca="false">VLOOKUP(D149,$D$1:$S$136,16,FALSE())</f>
        <v>0</v>
      </c>
      <c r="T149" s="2" t="s">
        <v>341</v>
      </c>
    </row>
    <row r="150" customFormat="false" ht="29.25" hidden="true" customHeight="false" outlineLevel="0" collapsed="false">
      <c r="A150" s="33" t="n">
        <v>13</v>
      </c>
      <c r="B150" s="34" t="n">
        <v>7</v>
      </c>
      <c r="C150" s="33" t="n">
        <v>5</v>
      </c>
      <c r="D150" s="35" t="s">
        <v>264</v>
      </c>
      <c r="E150" s="36" t="str">
        <f aca="false">VLOOKUP(D150,$D$1:$H$135,2,FALSE())</f>
        <v>Marian</v>
      </c>
      <c r="F150" s="45" t="str">
        <f aca="false">VLOOKUP(D150,$D$1:$H$135,3,FALSE())</f>
        <v>ŠK NSŠ Male Šintava</v>
      </c>
      <c r="G150" s="36" t="n">
        <f aca="false">VLOOKUP(D150,$D$1:$H$135,4,FALSE())</f>
        <v>0</v>
      </c>
      <c r="H150" s="36" t="str">
        <f aca="false">VLOOKUP(D150,$D$1:$H$135,5,FALSE())</f>
        <v>B-1</v>
      </c>
      <c r="I150" s="36" t="n">
        <v>108</v>
      </c>
      <c r="J150" s="36" t="n">
        <v>107</v>
      </c>
      <c r="K150" s="36" t="n">
        <v>114</v>
      </c>
      <c r="L150" s="36" t="n">
        <v>94</v>
      </c>
      <c r="M150" s="37" t="n">
        <f aca="false">SUM(I150:L150)</f>
        <v>423</v>
      </c>
      <c r="N150" s="36" t="n">
        <f aca="false">ROUND((SUM(I150:L150))*(IF(LEFT(H150,3)="B-1",IF(RIGHT(H150,1)="ž",0.27,0.25),IF(LEFT(H150,3)="B-2",IF(RIGHT(H150,1)="ž",0.07,0.05),IF(LEFT(H150,3)="B-3",IF(RIGHT(H150,1)="ž",0.02,0),IF(LEFT(H150,3)="OPN",IF(RIGHT(H150,1)="ž",-0.03,-0.05),"BLBINA"))))),0)</f>
        <v>106</v>
      </c>
      <c r="O150" s="38" t="n">
        <f aca="false">M150+N150</f>
        <v>529</v>
      </c>
      <c r="P150" s="29"/>
      <c r="Q150" s="29"/>
      <c r="R150" s="21" t="n">
        <f aca="false">VLOOKUP(D150,$D$1:$S$136,15,FALSE())</f>
        <v>0</v>
      </c>
      <c r="S150" s="21" t="n">
        <f aca="false">VLOOKUP(D150,$D$1:$S$136,16,FALSE())</f>
        <v>0</v>
      </c>
      <c r="T150" s="2" t="s">
        <v>344</v>
      </c>
    </row>
    <row r="151" customFormat="false" ht="29.25" hidden="true" customHeight="false" outlineLevel="0" collapsed="false">
      <c r="A151" s="33" t="n">
        <v>14</v>
      </c>
      <c r="B151" s="34"/>
      <c r="C151" s="33"/>
      <c r="D151" s="35" t="s">
        <v>219</v>
      </c>
      <c r="E151" s="36" t="str">
        <f aca="false">VLOOKUP(D151,$D$1:$H$135,2,FALSE())</f>
        <v>Jiří</v>
      </c>
      <c r="F151" s="45" t="str">
        <f aca="false">VLOOKUP(D151,$D$1:$H$135,3,FALSE())</f>
        <v>SK Slavia Praha - OZP</v>
      </c>
      <c r="G151" s="36" t="n">
        <f aca="false">VLOOKUP(D151,$D$1:$H$135,4,FALSE())</f>
        <v>0</v>
      </c>
      <c r="H151" s="36" t="str">
        <f aca="false">VLOOKUP(D151,$D$1:$H$135,5,FALSE())</f>
        <v>B-2</v>
      </c>
      <c r="I151" s="36" t="n">
        <v>90</v>
      </c>
      <c r="J151" s="36" t="n">
        <v>112</v>
      </c>
      <c r="K151" s="36" t="n">
        <v>111</v>
      </c>
      <c r="L151" s="36" t="n">
        <v>116</v>
      </c>
      <c r="M151" s="37" t="n">
        <f aca="false">SUM(I151:L151)</f>
        <v>429</v>
      </c>
      <c r="N151" s="36" t="n">
        <f aca="false">ROUND((SUM(I151:L151))*(IF(LEFT(H151,3)="B-1",IF(RIGHT(H151,1)="ž",0.27,0.25),IF(LEFT(H151,3)="B-2",IF(RIGHT(H151,1)="ž",0.07,0.05),IF(LEFT(H151,3)="B-3",IF(RIGHT(H151,1)="ž",0.02,0),IF(LEFT(H151,3)="OPN",IF(RIGHT(H151,1)="ž",-0.03,-0.05),"BLBINA"))))),0)</f>
        <v>21</v>
      </c>
      <c r="O151" s="38" t="n">
        <f aca="false">M151+N151</f>
        <v>450</v>
      </c>
      <c r="P151" s="29"/>
      <c r="Q151" s="29"/>
      <c r="R151" s="21" t="n">
        <f aca="false">VLOOKUP(D151,$D$1:$S$136,15,FALSE())</f>
        <v>0</v>
      </c>
      <c r="S151" s="21" t="n">
        <f aca="false">VLOOKUP(D151,$D$1:$S$136,16,FALSE())</f>
        <v>0</v>
      </c>
      <c r="T151" s="2" t="s">
        <v>352</v>
      </c>
    </row>
    <row r="152" customFormat="false" ht="29.25" hidden="true" customHeight="false" outlineLevel="0" collapsed="false">
      <c r="A152" s="33" t="n">
        <v>15</v>
      </c>
      <c r="B152" s="34" t="n">
        <v>8</v>
      </c>
      <c r="C152" s="33"/>
      <c r="D152" s="46" t="s">
        <v>263</v>
      </c>
      <c r="E152" s="36" t="str">
        <f aca="false">VLOOKUP(D152,$D$1:$H$135,2,FALSE())</f>
        <v>Helena</v>
      </c>
      <c r="F152" s="45" t="str">
        <f aca="false">VLOOKUP(D152,$D$1:$H$135,3,FALSE())</f>
        <v>ŠK NSŠ Scorpioni Nitra</v>
      </c>
      <c r="G152" s="36" t="n">
        <f aca="false">VLOOKUP(D152,$D$1:$H$135,4,FALSE())</f>
        <v>0</v>
      </c>
      <c r="H152" s="36" t="str">
        <f aca="false">VLOOKUP(D152,$D$1:$H$135,5,FALSE())</f>
        <v>OPN</v>
      </c>
      <c r="I152" s="36" t="n">
        <v>98</v>
      </c>
      <c r="J152" s="36" t="n">
        <v>103</v>
      </c>
      <c r="K152" s="36" t="n">
        <v>131</v>
      </c>
      <c r="L152" s="36" t="n">
        <v>128</v>
      </c>
      <c r="M152" s="37" t="n">
        <f aca="false">SUM(I152:L152)</f>
        <v>460</v>
      </c>
      <c r="N152" s="36" t="n">
        <f aca="false">ROUND((SUM(I152:L152))*(IF(LEFT(H152,3)="B-1",IF(RIGHT(H152,1)="ž",0.27,0.25),IF(LEFT(H152,3)="B-2",IF(RIGHT(H152,1)="ž",0.07,0.05),IF(LEFT(H152,3)="B-3",IF(RIGHT(H152,1)="ž",0.02,0),IF(LEFT(H152,3)="OPN",IF(RIGHT(H152,1)="ž",-0.03,-0.05),"BLBINA"))))),0)</f>
        <v>-23</v>
      </c>
      <c r="O152" s="38" t="n">
        <f aca="false">M152+N152</f>
        <v>437</v>
      </c>
      <c r="P152" s="29"/>
      <c r="Q152" s="29"/>
      <c r="R152" s="21" t="n">
        <f aca="false">VLOOKUP(D152,$D$1:$S$136,15,FALSE())</f>
        <v>0</v>
      </c>
      <c r="S152" s="21" t="n">
        <f aca="false">VLOOKUP(D152,$D$1:$S$136,16,FALSE())</f>
        <v>0</v>
      </c>
      <c r="T152" s="2" t="s">
        <v>355</v>
      </c>
    </row>
    <row r="153" customFormat="false" ht="29.25" hidden="false" customHeight="false" outlineLevel="0" collapsed="false">
      <c r="A153" s="33" t="n">
        <v>16</v>
      </c>
      <c r="B153" s="34"/>
      <c r="C153" s="33" t="n">
        <v>1</v>
      </c>
      <c r="D153" s="35" t="s">
        <v>152</v>
      </c>
      <c r="E153" s="36" t="str">
        <f aca="false">VLOOKUP(D153,$D$1:$H$135,2,FALSE())</f>
        <v>Aloiz</v>
      </c>
      <c r="F153" s="45" t="str">
        <f aca="false">VLOOKUP(D153,$D$1:$H$135,3,FALSE())</f>
        <v>TJ Štart Levoča</v>
      </c>
      <c r="G153" s="36" t="n">
        <f aca="false">VLOOKUP(D153,$D$1:$H$135,4,FALSE())</f>
        <v>0</v>
      </c>
      <c r="H153" s="36" t="str">
        <f aca="false">VLOOKUP(D153,$D$1:$H$135,5,FALSE())</f>
        <v>B-3</v>
      </c>
      <c r="I153" s="36" t="n">
        <v>184</v>
      </c>
      <c r="J153" s="36" t="n">
        <v>176</v>
      </c>
      <c r="K153" s="36" t="n">
        <v>181</v>
      </c>
      <c r="L153" s="36" t="n">
        <v>137</v>
      </c>
      <c r="M153" s="37" t="n">
        <f aca="false">SUM(I153:L153)</f>
        <v>678</v>
      </c>
      <c r="N153" s="36" t="n">
        <f aca="false">ROUND((SUM(I153:L153))*(IF(LEFT(H153,3)="B-1",IF(RIGHT(H153,1)="ž",0.27,0.25),IF(LEFT(H153,3)="B-2",IF(RIGHT(H153,1)="ž",0.07,0.05),IF(LEFT(H153,3)="B-3",IF(RIGHT(H153,1)="ž",0.02,0),IF(LEFT(H153,3)="OPN",IF(RIGHT(H153,1)="ž",-0.03,-0.05),"BLBINA"))))),0)</f>
        <v>0</v>
      </c>
      <c r="O153" s="38" t="n">
        <f aca="false">M153+N153</f>
        <v>678</v>
      </c>
      <c r="P153" s="29" t="n">
        <v>1352</v>
      </c>
      <c r="Q153" s="29" t="n">
        <v>2014</v>
      </c>
      <c r="R153" s="30" t="str">
        <f aca="false">VLOOKUP(D153,$D$1:$S$136,15,FALSE())</f>
        <v>d-06</v>
      </c>
      <c r="S153" s="30" t="str">
        <f aca="false">VLOOKUP(D153,$D$1:$S$136,16,FALSE())</f>
        <v>t-04</v>
      </c>
      <c r="T153" s="2" t="s">
        <v>301</v>
      </c>
    </row>
    <row r="154" customFormat="false" ht="29.25" hidden="false" customHeight="false" outlineLevel="0" collapsed="false">
      <c r="A154" s="33" t="n">
        <v>17</v>
      </c>
      <c r="B154" s="34" t="n">
        <v>9</v>
      </c>
      <c r="C154" s="33"/>
      <c r="D154" s="35" t="s">
        <v>266</v>
      </c>
      <c r="E154" s="36" t="str">
        <f aca="false">VLOOKUP(D154,$D$1:$H$135,2,FALSE())</f>
        <v>Václav</v>
      </c>
      <c r="F154" s="45" t="str">
        <f aca="false">VLOOKUP(D154,$D$1:$H$135,3,FALSE())</f>
        <v>TJ Štart Levoča</v>
      </c>
      <c r="G154" s="36" t="n">
        <f aca="false">VLOOKUP(D154,$D$1:$H$135,4,FALSE())</f>
        <v>0</v>
      </c>
      <c r="H154" s="36" t="str">
        <f aca="false">VLOOKUP(D154,$D$1:$H$135,5,FALSE())</f>
        <v>B-2</v>
      </c>
      <c r="I154" s="36" t="n">
        <v>164</v>
      </c>
      <c r="J154" s="36" t="n">
        <v>165</v>
      </c>
      <c r="K154" s="36" t="n">
        <v>153</v>
      </c>
      <c r="L154" s="36" t="n">
        <v>160</v>
      </c>
      <c r="M154" s="37" t="n">
        <f aca="false">SUM(I154:L154)</f>
        <v>642</v>
      </c>
      <c r="N154" s="36" t="n">
        <f aca="false">ROUND((SUM(I154:L154))*(IF(LEFT(H154,3)="B-1",IF(RIGHT(H154,1)="ž",0.27,0.25),IF(LEFT(H154,3)="B-2",IF(RIGHT(H154,1)="ž",0.07,0.05),IF(LEFT(H154,3)="B-3",IF(RIGHT(H154,1)="ž",0.02,0),IF(LEFT(H154,3)="OPN",IF(RIGHT(H154,1)="ž",-0.03,-0.05),"BLBINA"))))),0)</f>
        <v>32</v>
      </c>
      <c r="O154" s="38" t="n">
        <f aca="false">M154+N154</f>
        <v>674</v>
      </c>
      <c r="P154" s="29" t="n">
        <v>1352</v>
      </c>
      <c r="Q154" s="29" t="n">
        <v>2014</v>
      </c>
      <c r="R154" s="30" t="str">
        <f aca="false">VLOOKUP(D154,$D$1:$S$136,15,FALSE())</f>
        <v>d-06</v>
      </c>
      <c r="S154" s="30" t="str">
        <f aca="false">VLOOKUP(D154,$D$1:$S$136,16,FALSE())</f>
        <v>t-04</v>
      </c>
      <c r="T154" s="2" t="s">
        <v>302</v>
      </c>
    </row>
    <row r="155" customFormat="false" ht="29.25" hidden="false" customHeight="false" outlineLevel="0" collapsed="false">
      <c r="A155" s="33" t="n">
        <v>18</v>
      </c>
      <c r="B155" s="34"/>
      <c r="C155" s="33"/>
      <c r="D155" s="35" t="s">
        <v>132</v>
      </c>
      <c r="E155" s="36" t="str">
        <f aca="false">VLOOKUP(D155,$D$1:$H$135,2,FALSE())</f>
        <v>Alžběta</v>
      </c>
      <c r="F155" s="45" t="str">
        <f aca="false">VLOOKUP(D155,$D$1:$H$135,3,FALSE())</f>
        <v>TJ Štart Levoča</v>
      </c>
      <c r="G155" s="36" t="n">
        <f aca="false">VLOOKUP(D155,$D$1:$H$135,4,FALSE())</f>
        <v>0</v>
      </c>
      <c r="H155" s="36" t="str">
        <f aca="false">VLOOKUP(D155,$D$1:$H$135,5,FALSE())</f>
        <v>B-3ž</v>
      </c>
      <c r="I155" s="36" t="n">
        <v>161</v>
      </c>
      <c r="J155" s="36" t="n">
        <v>159</v>
      </c>
      <c r="K155" s="36" t="n">
        <v>168</v>
      </c>
      <c r="L155" s="36" t="n">
        <v>161</v>
      </c>
      <c r="M155" s="37" t="n">
        <f aca="false">SUM(I155:L155)</f>
        <v>649</v>
      </c>
      <c r="N155" s="36" t="n">
        <f aca="false">ROUND((SUM(I155:L155))*(IF(LEFT(H155,3)="B-1",IF(RIGHT(H155,1)="ž",0.27,0.25),IF(LEFT(H155,3)="B-2",IF(RIGHT(H155,1)="ž",0.07,0.05),IF(LEFT(H155,3)="B-3",IF(RIGHT(H155,1)="ž",0.02,0),IF(LEFT(H155,3)="OPN",IF(RIGHT(H155,1)="ž",-0.03,-0.05),"BLBINA"))))),0)</f>
        <v>13</v>
      </c>
      <c r="O155" s="39" t="n">
        <f aca="false">M155+N155</f>
        <v>662</v>
      </c>
      <c r="P155" s="29" t="n">
        <v>1324</v>
      </c>
      <c r="Q155" s="29" t="n">
        <v>2014</v>
      </c>
      <c r="R155" s="30" t="str">
        <f aca="false">VLOOKUP(D155,$D$1:$S$136,15,FALSE())</f>
        <v>d-05</v>
      </c>
      <c r="S155" s="30" t="str">
        <f aca="false">VLOOKUP(D155,$D$1:$S$136,16,FALSE())</f>
        <v>t-04</v>
      </c>
      <c r="T155" s="2" t="s">
        <v>306</v>
      </c>
    </row>
    <row r="156" customFormat="false" ht="29.25" hidden="false" customHeight="false" outlineLevel="0" collapsed="false">
      <c r="A156" s="33" t="n">
        <v>19</v>
      </c>
      <c r="B156" s="34" t="n">
        <v>10</v>
      </c>
      <c r="C156" s="33" t="n">
        <v>2</v>
      </c>
      <c r="D156" s="35" t="s">
        <v>239</v>
      </c>
      <c r="E156" s="36" t="str">
        <f aca="false">VLOOKUP(D156,$D$1:$H$135,2,FALSE())</f>
        <v>Róbert</v>
      </c>
      <c r="F156" s="45" t="str">
        <f aca="false">VLOOKUP(D156,$D$1:$H$135,3,FALSE())</f>
        <v>ŠK NSŠ Male Šintava</v>
      </c>
      <c r="G156" s="36" t="n">
        <f aca="false">VLOOKUP(D156,$D$1:$H$135,4,FALSE())</f>
        <v>0</v>
      </c>
      <c r="H156" s="36" t="str">
        <f aca="false">VLOOKUP(D156,$D$1:$H$135,5,FALSE())</f>
        <v>B-2</v>
      </c>
      <c r="I156" s="36" t="n">
        <v>171</v>
      </c>
      <c r="J156" s="36" t="n">
        <v>163</v>
      </c>
      <c r="K156" s="36" t="n">
        <v>154</v>
      </c>
      <c r="L156" s="36" t="n">
        <v>159</v>
      </c>
      <c r="M156" s="37" t="n">
        <f aca="false">SUM(I156:L156)</f>
        <v>647</v>
      </c>
      <c r="N156" s="36" t="n">
        <f aca="false">ROUND((SUM(I156:L156))*(IF(LEFT(H156,3)="B-1",IF(RIGHT(H156,1)="ž",0.27,0.25),IF(LEFT(H156,3)="B-2",IF(RIGHT(H156,1)="ž",0.07,0.05),IF(LEFT(H156,3)="B-3",IF(RIGHT(H156,1)="ž",0.02,0),IF(LEFT(H156,3)="OPN",IF(RIGHT(H156,1)="ž",-0.03,-0.05),"BLBINA"))))),0)</f>
        <v>32</v>
      </c>
      <c r="O156" s="38" t="n">
        <f aca="false">M156+N156</f>
        <v>679</v>
      </c>
      <c r="P156" s="29" t="n">
        <v>1346</v>
      </c>
      <c r="Q156" s="29" t="n">
        <v>2008</v>
      </c>
      <c r="R156" s="30" t="str">
        <f aca="false">VLOOKUP(D156,$D$1:$S$136,15,FALSE())</f>
        <v>d-11</v>
      </c>
      <c r="S156" s="30" t="str">
        <f aca="false">VLOOKUP(D156,$D$1:$S$136,16,FALSE())</f>
        <v>t-07</v>
      </c>
      <c r="T156" s="2" t="s">
        <v>300</v>
      </c>
    </row>
    <row r="157" customFormat="false" ht="29.25" hidden="false" customHeight="false" outlineLevel="0" collapsed="false">
      <c r="A157" s="33" t="n">
        <v>20</v>
      </c>
      <c r="B157" s="34"/>
      <c r="C157" s="33"/>
      <c r="D157" s="35" t="s">
        <v>159</v>
      </c>
      <c r="E157" s="36" t="str">
        <f aca="false">VLOOKUP(D157,$D$1:$H$135,2,FALSE())</f>
        <v>František</v>
      </c>
      <c r="F157" s="36" t="str">
        <f aca="false">VLOOKUP(D157,$D$1:$H$135,3,FALSE())</f>
        <v>ŠK NSŠ Male Šintava</v>
      </c>
      <c r="G157" s="36" t="n">
        <f aca="false">VLOOKUP(D157,$D$1:$H$135,4,FALSE())</f>
        <v>0</v>
      </c>
      <c r="H157" s="36" t="str">
        <f aca="false">VLOOKUP(D157,$D$1:$H$135,5,FALSE())</f>
        <v>B-2</v>
      </c>
      <c r="I157" s="36" t="n">
        <v>157</v>
      </c>
      <c r="J157" s="36" t="n">
        <v>152</v>
      </c>
      <c r="K157" s="36" t="n">
        <v>153</v>
      </c>
      <c r="L157" s="36" t="n">
        <v>173</v>
      </c>
      <c r="M157" s="37" t="n">
        <f aca="false">SUM(I157:L157)</f>
        <v>635</v>
      </c>
      <c r="N157" s="36" t="n">
        <f aca="false">ROUND((SUM(I157:L157))*(IF(LEFT(H157,3)="B-1",IF(RIGHT(H157,1)="ž",0.27,0.25),IF(LEFT(H157,3)="B-2",IF(RIGHT(H157,1)="ž",0.07,0.05),IF(LEFT(H157,3)="B-3",IF(RIGHT(H157,1)="ž",0.02,0),IF(LEFT(H157,3)="OPN",IF(RIGHT(H157,1)="ž",-0.03,-0.05),"BLBINA"))))),0)</f>
        <v>32</v>
      </c>
      <c r="O157" s="39" t="n">
        <f aca="false">M157+N157</f>
        <v>667</v>
      </c>
      <c r="P157" s="29" t="n">
        <v>1346</v>
      </c>
      <c r="Q157" s="29" t="n">
        <v>2008</v>
      </c>
      <c r="R157" s="30" t="str">
        <f aca="false">VLOOKUP(D157,$D$1:$S$136,15,FALSE())</f>
        <v>d-11</v>
      </c>
      <c r="S157" s="30" t="str">
        <f aca="false">VLOOKUP(D157,$D$1:$S$136,16,FALSE())</f>
        <v>t-07</v>
      </c>
      <c r="T157" s="2" t="s">
        <v>304</v>
      </c>
    </row>
    <row r="158" customFormat="false" ht="29.25" hidden="false" customHeight="false" outlineLevel="0" collapsed="false">
      <c r="A158" s="33" t="n">
        <v>21</v>
      </c>
      <c r="B158" s="34" t="n">
        <v>11</v>
      </c>
      <c r="C158" s="33"/>
      <c r="D158" s="35" t="s">
        <v>242</v>
      </c>
      <c r="E158" s="36" t="str">
        <f aca="false">VLOOKUP(D158,$D$1:$H$135,2,FALSE())</f>
        <v>Anna</v>
      </c>
      <c r="F158" s="45" t="str">
        <f aca="false">VLOOKUP(D158,$D$1:$H$135,3,FALSE())</f>
        <v>ŠK NSŠ Male Šintava</v>
      </c>
      <c r="G158" s="36" t="n">
        <f aca="false">VLOOKUP(D158,$D$1:$H$135,4,FALSE())</f>
        <v>0</v>
      </c>
      <c r="H158" s="36" t="str">
        <f aca="false">VLOOKUP(D158,$D$1:$H$135,5,FALSE())</f>
        <v>B-3ž</v>
      </c>
      <c r="I158" s="36" t="n">
        <v>163</v>
      </c>
      <c r="J158" s="36" t="n">
        <v>153</v>
      </c>
      <c r="K158" s="36" t="n">
        <v>166</v>
      </c>
      <c r="L158" s="36" t="n">
        <v>167</v>
      </c>
      <c r="M158" s="37" t="n">
        <f aca="false">SUM(I158:L158)</f>
        <v>649</v>
      </c>
      <c r="N158" s="36" t="n">
        <f aca="false">ROUND((SUM(I158:L158))*(IF(LEFT(H158,3)="B-1",IF(RIGHT(H158,1)="ž",0.27,0.25),IF(LEFT(H158,3)="B-2",IF(RIGHT(H158,1)="ž",0.07,0.05),IF(LEFT(H158,3)="B-3",IF(RIGHT(H158,1)="ž",0.02,0),IF(LEFT(H158,3)="OPN",IF(RIGHT(H158,1)="ž",-0.03,-0.05),"BLBINA"))))),0)</f>
        <v>13</v>
      </c>
      <c r="O158" s="38" t="n">
        <f aca="false">M158+N158</f>
        <v>662</v>
      </c>
      <c r="P158" s="29" t="n">
        <v>1316</v>
      </c>
      <c r="Q158" s="29" t="n">
        <v>2008</v>
      </c>
      <c r="R158" s="30" t="str">
        <f aca="false">VLOOKUP(D158,$D$1:$S$136,15,FALSE())</f>
        <v>d-12</v>
      </c>
      <c r="S158" s="30" t="str">
        <f aca="false">VLOOKUP(D158,$D$1:$S$136,16,FALSE())</f>
        <v>t-07</v>
      </c>
      <c r="T158" s="2" t="s">
        <v>307</v>
      </c>
    </row>
    <row r="159" customFormat="false" ht="29.25" hidden="false" customHeight="false" outlineLevel="0" collapsed="false">
      <c r="A159" s="33" t="n">
        <v>22</v>
      </c>
      <c r="B159" s="34"/>
      <c r="C159" s="33" t="n">
        <v>3</v>
      </c>
      <c r="D159" s="35" t="s">
        <v>202</v>
      </c>
      <c r="E159" s="36" t="str">
        <f aca="false">VLOOKUP(D159,$D$1:$H$135,2,FALSE())</f>
        <v>Karel</v>
      </c>
      <c r="F159" s="45" t="str">
        <f aca="false">VLOOKUP(D159,$D$1:$H$135,3,FALSE())</f>
        <v>TJ Sokol Brno IV. ZP</v>
      </c>
      <c r="G159" s="36" t="n">
        <f aca="false">VLOOKUP(D159,$D$1:$H$135,4,FALSE())</f>
        <v>0</v>
      </c>
      <c r="H159" s="36" t="str">
        <f aca="false">VLOOKUP(D159,$D$1:$H$135,5,FALSE())</f>
        <v>B-3</v>
      </c>
      <c r="I159" s="36" t="n">
        <v>169</v>
      </c>
      <c r="J159" s="36" t="n">
        <v>182</v>
      </c>
      <c r="K159" s="36" t="n">
        <v>178</v>
      </c>
      <c r="L159" s="36" t="n">
        <v>170</v>
      </c>
      <c r="M159" s="37" t="n">
        <f aca="false">SUM(I159:L159)</f>
        <v>699</v>
      </c>
      <c r="N159" s="36" t="n">
        <f aca="false">ROUND((SUM(I159:L159))*(IF(LEFT(H159,3)="B-1",IF(RIGHT(H159,1)="ž",0.27,0.25),IF(LEFT(H159,3)="B-2",IF(RIGHT(H159,1)="ž",0.07,0.05),IF(LEFT(H159,3)="B-3",IF(RIGHT(H159,1)="ž",0.02,0),IF(LEFT(H159,3)="OPN",IF(RIGHT(H159,1)="ž",-0.03,-0.05),"BLBINA"))))),0)</f>
        <v>0</v>
      </c>
      <c r="O159" s="38" t="n">
        <f aca="false">M159+N159</f>
        <v>699</v>
      </c>
      <c r="P159" s="29" t="n">
        <v>1368</v>
      </c>
      <c r="Q159" s="29" t="n">
        <v>1975</v>
      </c>
      <c r="R159" s="30" t="str">
        <f aca="false">VLOOKUP(D159,$D$1:$S$136,15,FALSE())</f>
        <v>d-02</v>
      </c>
      <c r="S159" s="30" t="str">
        <f aca="false">VLOOKUP(D159,$D$1:$S$136,16,FALSE())</f>
        <v>t-02</v>
      </c>
      <c r="T159" s="2" t="s">
        <v>299</v>
      </c>
    </row>
    <row r="160" customFormat="false" ht="29.25" hidden="false" customHeight="false" outlineLevel="0" collapsed="false">
      <c r="A160" s="33" t="n">
        <v>23</v>
      </c>
      <c r="B160" s="34" t="n">
        <v>12</v>
      </c>
      <c r="C160" s="33"/>
      <c r="D160" s="35" t="s">
        <v>174</v>
      </c>
      <c r="E160" s="36" t="str">
        <f aca="false">VLOOKUP(D160,$D$1:$H$135,2,FALSE())</f>
        <v>David</v>
      </c>
      <c r="F160" s="36" t="str">
        <f aca="false">VLOOKUP(D160,$D$1:$H$135,3,FALSE())</f>
        <v>TJ Sokol Brno IV. ZP</v>
      </c>
      <c r="G160" s="36" t="n">
        <f aca="false">VLOOKUP(D160,$D$1:$H$135,4,FALSE())</f>
        <v>0</v>
      </c>
      <c r="H160" s="36" t="str">
        <f aca="false">VLOOKUP(D160,$D$1:$H$135,5,FALSE())</f>
        <v>OPN</v>
      </c>
      <c r="I160" s="36" t="n">
        <v>190</v>
      </c>
      <c r="J160" s="36" t="n">
        <v>174</v>
      </c>
      <c r="K160" s="36" t="n">
        <v>161</v>
      </c>
      <c r="L160" s="36" t="n">
        <v>179</v>
      </c>
      <c r="M160" s="37" t="n">
        <f aca="false">SUM(I160:L160)</f>
        <v>704</v>
      </c>
      <c r="N160" s="36" t="n">
        <f aca="false">ROUND((SUM(I160:L160))*(IF(LEFT(H160,3)="B-1",IF(RIGHT(H160,1)="ž",0.27,0.25),IF(LEFT(H160,3)="B-2",IF(RIGHT(H160,1)="ž",0.07,0.05),IF(LEFT(H160,3)="B-3",IF(RIGHT(H160,1)="ž",0.02,0),IF(LEFT(H160,3)="OPN",IF(RIGHT(H160,1)="ž",-0.03,-0.05),"BLBINA"))))),0)</f>
        <v>-35</v>
      </c>
      <c r="O160" s="38" t="n">
        <f aca="false">M160+N160</f>
        <v>669</v>
      </c>
      <c r="P160" s="29" t="n">
        <v>1368</v>
      </c>
      <c r="Q160" s="29" t="n">
        <v>1975</v>
      </c>
      <c r="R160" s="30" t="str">
        <f aca="false">VLOOKUP(D160,$D$1:$S$136,15,FALSE())</f>
        <v>d-02</v>
      </c>
      <c r="S160" s="30" t="str">
        <f aca="false">VLOOKUP(D160,$D$1:$S$136,16,FALSE())</f>
        <v>t-02</v>
      </c>
      <c r="T160" s="2" t="s">
        <v>303</v>
      </c>
    </row>
    <row r="161" customFormat="false" ht="29.25" hidden="false" customHeight="false" outlineLevel="0" collapsed="false">
      <c r="A161" s="33" t="n">
        <v>24</v>
      </c>
      <c r="B161" s="34"/>
      <c r="C161" s="33"/>
      <c r="D161" s="35" t="s">
        <v>273</v>
      </c>
      <c r="E161" s="36" t="str">
        <f aca="false">VLOOKUP(D161,$D$1:$H$135,2,FALSE())</f>
        <v>Antonín</v>
      </c>
      <c r="F161" s="36" t="str">
        <f aca="false">VLOOKUP(D161,$D$1:$H$135,3,FALSE())</f>
        <v>TJ Sokol Brno IV. ZP</v>
      </c>
      <c r="G161" s="36" t="n">
        <f aca="false">VLOOKUP(D161,$D$1:$H$135,4,FALSE())</f>
        <v>0</v>
      </c>
      <c r="H161" s="36" t="str">
        <f aca="false">VLOOKUP(D161,$D$1:$H$135,5,FALSE())</f>
        <v>B-2</v>
      </c>
      <c r="I161" s="36" t="n">
        <v>134</v>
      </c>
      <c r="J161" s="36" t="n">
        <v>150</v>
      </c>
      <c r="K161" s="36" t="n">
        <v>150</v>
      </c>
      <c r="L161" s="36" t="n">
        <v>144</v>
      </c>
      <c r="M161" s="37" t="n">
        <f aca="false">SUM(I161:L161)</f>
        <v>578</v>
      </c>
      <c r="N161" s="36" t="n">
        <f aca="false">ROUND((SUM(I161:L161))*(IF(LEFT(H161,3)="B-1",IF(RIGHT(H161,1)="ž",0.27,0.25),IF(LEFT(H161,3)="B-2",IF(RIGHT(H161,1)="ž",0.07,0.05),IF(LEFT(H161,3)="B-3",IF(RIGHT(H161,1)="ž",0.02,0),IF(LEFT(H161,3)="OPN",IF(RIGHT(H161,1)="ž",-0.03,-0.05),"BLBINA"))))),0)</f>
        <v>29</v>
      </c>
      <c r="O161" s="38" t="n">
        <f aca="false">M161+N161</f>
        <v>607</v>
      </c>
      <c r="P161" s="29" t="n">
        <v>1203</v>
      </c>
      <c r="Q161" s="29" t="n">
        <v>1975</v>
      </c>
      <c r="R161" s="30" t="str">
        <f aca="false">VLOOKUP(D161,$D$1:$S$136,15,FALSE())</f>
        <v>d-03</v>
      </c>
      <c r="S161" s="30" t="str">
        <f aca="false">VLOOKUP(D161,$D$1:$S$136,16,FALSE())</f>
        <v>t-02</v>
      </c>
      <c r="T161" s="2" t="s">
        <v>327</v>
      </c>
    </row>
    <row r="162" customFormat="false" ht="29.25" hidden="false" customHeight="false" outlineLevel="0" collapsed="false">
      <c r="A162" s="33" t="n">
        <v>25</v>
      </c>
      <c r="B162" s="34" t="n">
        <v>13</v>
      </c>
      <c r="C162" s="33" t="n">
        <v>4</v>
      </c>
      <c r="D162" s="35" t="s">
        <v>283</v>
      </c>
      <c r="E162" s="36" t="str">
        <f aca="false">VLOOKUP(D162,$D$1:$H$135,2,FALSE())</f>
        <v>Václav</v>
      </c>
      <c r="F162" s="45" t="str">
        <f aca="false">VLOOKUP(D162,$D$1:$H$135,3,FALSE())</f>
        <v>SKK - ZP Rokycany</v>
      </c>
      <c r="G162" s="36" t="n">
        <f aca="false">VLOOKUP(D162,$D$1:$H$135,4,FALSE())</f>
        <v>0</v>
      </c>
      <c r="H162" s="36" t="str">
        <f aca="false">VLOOKUP(D162,$D$1:$H$135,5,FALSE())</f>
        <v>B-3</v>
      </c>
      <c r="I162" s="36" t="n">
        <v>162</v>
      </c>
      <c r="J162" s="36" t="n">
        <v>161</v>
      </c>
      <c r="K162" s="36" t="n">
        <v>168</v>
      </c>
      <c r="L162" s="36" t="n">
        <v>160</v>
      </c>
      <c r="M162" s="37" t="n">
        <f aca="false">SUM(I162:L162)</f>
        <v>651</v>
      </c>
      <c r="N162" s="36" t="n">
        <f aca="false">ROUND((SUM(I162:L162))*(IF(LEFT(H162,3)="B-1",IF(RIGHT(H162,1)="ž",0.27,0.25),IF(LEFT(H162,3)="B-2",IF(RIGHT(H162,1)="ž",0.07,0.05),IF(LEFT(H162,3)="B-3",IF(RIGHT(H162,1)="ž",0.02,0),IF(LEFT(H162,3)="OPN",IF(RIGHT(H162,1)="ž",-0.03,-0.05),"BLBINA"))))),0)</f>
        <v>0</v>
      </c>
      <c r="O162" s="38" t="n">
        <f aca="false">M162+N162</f>
        <v>651</v>
      </c>
      <c r="P162" s="29" t="n">
        <v>1281</v>
      </c>
      <c r="Q162" s="29" t="n">
        <v>1933</v>
      </c>
      <c r="R162" s="30" t="str">
        <f aca="false">VLOOKUP(D162,$D$1:$S$136,15,FALSE())</f>
        <v>d-14</v>
      </c>
      <c r="S162" s="30" t="str">
        <f aca="false">VLOOKUP(D162,$D$1:$S$136,16,FALSE())</f>
        <v>t-08</v>
      </c>
      <c r="T162" s="2" t="s">
        <v>313</v>
      </c>
    </row>
    <row r="163" customFormat="false" ht="29.25" hidden="false" customHeight="false" outlineLevel="0" collapsed="false">
      <c r="A163" s="33" t="n">
        <v>26</v>
      </c>
      <c r="B163" s="34"/>
      <c r="C163" s="33"/>
      <c r="D163" s="35" t="s">
        <v>148</v>
      </c>
      <c r="E163" s="36" t="str">
        <f aca="false">VLOOKUP(D163,$D$1:$H$135,2,FALSE())</f>
        <v>Jan</v>
      </c>
      <c r="F163" s="45" t="str">
        <f aca="false">VLOOKUP(D163,$D$1:$H$135,3,FALSE())</f>
        <v>SKK - ZP Rokycany</v>
      </c>
      <c r="G163" s="36" t="n">
        <f aca="false">VLOOKUP(D163,$D$1:$H$135,4,FALSE())</f>
        <v>0</v>
      </c>
      <c r="H163" s="36" t="str">
        <f aca="false">VLOOKUP(D163,$D$1:$H$135,5,FALSE())</f>
        <v>OPN</v>
      </c>
      <c r="I163" s="36" t="n">
        <v>157</v>
      </c>
      <c r="J163" s="36" t="n">
        <v>158</v>
      </c>
      <c r="K163" s="36" t="n">
        <v>180</v>
      </c>
      <c r="L163" s="36" t="n">
        <v>168</v>
      </c>
      <c r="M163" s="37" t="n">
        <f aca="false">SUM(I163:L163)</f>
        <v>663</v>
      </c>
      <c r="N163" s="36" t="n">
        <f aca="false">ROUND((SUM(I163:L163))*(IF(LEFT(H163,3)="B-1",IF(RIGHT(H163,1)="ž",0.27,0.25),IF(LEFT(H163,3)="B-2",IF(RIGHT(H163,1)="ž",0.07,0.05),IF(LEFT(H163,3)="B-3",IF(RIGHT(H163,1)="ž",0.02,0),IF(LEFT(H163,3)="OPN",IF(RIGHT(H163,1)="ž",-0.03,-0.05),"BLBINA"))))),0)</f>
        <v>-33</v>
      </c>
      <c r="O163" s="38" t="n">
        <f aca="false">M163+N163</f>
        <v>630</v>
      </c>
      <c r="P163" s="29" t="n">
        <v>1281</v>
      </c>
      <c r="Q163" s="29" t="n">
        <v>1933</v>
      </c>
      <c r="R163" s="30" t="str">
        <f aca="false">VLOOKUP(D163,$D$1:$S$136,15,FALSE())</f>
        <v>d-14</v>
      </c>
      <c r="S163" s="30" t="str">
        <f aca="false">VLOOKUP(D163,$D$1:$S$136,16,FALSE())</f>
        <v>t-08</v>
      </c>
      <c r="T163" s="2" t="s">
        <v>320</v>
      </c>
    </row>
    <row r="164" customFormat="false" ht="29.25" hidden="false" customHeight="false" outlineLevel="0" collapsed="false">
      <c r="A164" s="33" t="n">
        <v>27</v>
      </c>
      <c r="B164" s="34" t="n">
        <v>14</v>
      </c>
      <c r="C164" s="33"/>
      <c r="D164" s="35" t="s">
        <v>196</v>
      </c>
      <c r="E164" s="36" t="str">
        <f aca="false">VLOOKUP(D164,$D$1:$H$135,2,FALSE())</f>
        <v>Vladimír</v>
      </c>
      <c r="F164" s="36" t="str">
        <f aca="false">VLOOKUP(D164,$D$1:$H$135,3,FALSE())</f>
        <v>SKK - ZP Rokycany</v>
      </c>
      <c r="G164" s="36" t="n">
        <f aca="false">VLOOKUP(D164,$D$1:$H$135,4,FALSE())</f>
        <v>0</v>
      </c>
      <c r="H164" s="36" t="str">
        <f aca="false">VLOOKUP(D164,$D$1:$H$135,5,FALSE())</f>
        <v>B-2</v>
      </c>
      <c r="I164" s="36" t="n">
        <v>152</v>
      </c>
      <c r="J164" s="36" t="n">
        <v>156</v>
      </c>
      <c r="K164" s="36" t="n">
        <v>155</v>
      </c>
      <c r="L164" s="36" t="n">
        <v>158</v>
      </c>
      <c r="M164" s="37" t="n">
        <f aca="false">SUM(I164:L164)</f>
        <v>621</v>
      </c>
      <c r="N164" s="36" t="n">
        <f aca="false">ROUND((SUM(I164:L164))*(IF(LEFT(H164,3)="B-1",IF(RIGHT(H164,1)="ž",0.27,0.25),IF(LEFT(H164,3)="B-2",IF(RIGHT(H164,1)="ž",0.07,0.05),IF(LEFT(H164,3)="B-3",IF(RIGHT(H164,1)="ž",0.02,0),IF(LEFT(H164,3)="OPN",IF(RIGHT(H164,1)="ž",-0.03,-0.05),"BLBINA"))))),0)</f>
        <v>31</v>
      </c>
      <c r="O164" s="38" t="n">
        <f aca="false">M164+N164</f>
        <v>652</v>
      </c>
      <c r="P164" s="29" t="n">
        <v>1094</v>
      </c>
      <c r="Q164" s="29" t="n">
        <v>1933</v>
      </c>
      <c r="R164" s="30" t="str">
        <f aca="false">VLOOKUP(D164,$D$1:$S$136,15,FALSE())</f>
        <v>d-13</v>
      </c>
      <c r="S164" s="30" t="str">
        <f aca="false">VLOOKUP(D164,$D$1:$S$136,16,FALSE())</f>
        <v>t-08</v>
      </c>
      <c r="T164" s="2" t="s">
        <v>310</v>
      </c>
    </row>
    <row r="165" customFormat="false" ht="29.25" hidden="false" customHeight="false" outlineLevel="0" collapsed="false">
      <c r="A165" s="33" t="n">
        <v>28</v>
      </c>
      <c r="B165" s="34"/>
      <c r="C165" s="33" t="n">
        <v>5</v>
      </c>
      <c r="D165" s="35" t="s">
        <v>207</v>
      </c>
      <c r="E165" s="36" t="str">
        <f aca="false">VLOOKUP(D165,$D$1:$H$135,2,FALSE())</f>
        <v>Anna</v>
      </c>
      <c r="F165" s="45" t="str">
        <f aca="false">VLOOKUP(D165,$D$1:$H$135,3,FALSE())</f>
        <v>SK Michálkovice ZPS</v>
      </c>
      <c r="G165" s="36" t="n">
        <f aca="false">VLOOKUP(D165,$D$1:$H$135,4,FALSE())</f>
        <v>0</v>
      </c>
      <c r="H165" s="36" t="str">
        <f aca="false">VLOOKUP(D165,$D$1:$H$135,5,FALSE())</f>
        <v>B-2ž</v>
      </c>
      <c r="I165" s="36" t="n">
        <v>151</v>
      </c>
      <c r="J165" s="36" t="n">
        <v>155</v>
      </c>
      <c r="K165" s="36" t="n">
        <v>146</v>
      </c>
      <c r="L165" s="36" t="n">
        <v>157</v>
      </c>
      <c r="M165" s="37" t="n">
        <f aca="false">SUM(I165:L165)</f>
        <v>609</v>
      </c>
      <c r="N165" s="36" t="n">
        <f aca="false">ROUND((SUM(I165:L165))*(IF(LEFT(H165,3)="B-1",IF(RIGHT(H165,1)="ž",0.27,0.25),IF(LEFT(H165,3)="B-2",IF(RIGHT(H165,1)="ž",0.07,0.05),IF(LEFT(H165,3)="B-3",IF(RIGHT(H165,1)="ž",0.02,0),IF(LEFT(H165,3)="OPN",IF(RIGHT(H165,1)="ž",-0.03,-0.05),"BLBINA"))))),0)</f>
        <v>43</v>
      </c>
      <c r="O165" s="38" t="n">
        <f aca="false">M165+N165</f>
        <v>652</v>
      </c>
      <c r="P165" s="29" t="n">
        <v>1277</v>
      </c>
      <c r="Q165" s="29" t="n">
        <v>1923</v>
      </c>
      <c r="R165" s="30" t="str">
        <f aca="false">VLOOKUP(D165,$D$1:$S$136,15,FALSE())</f>
        <v>d-17</v>
      </c>
      <c r="S165" s="30" t="str">
        <f aca="false">VLOOKUP(D165,$D$1:$S$136,16,FALSE())</f>
        <v>t-11</v>
      </c>
      <c r="T165" s="2" t="s">
        <v>311</v>
      </c>
    </row>
    <row r="166" customFormat="false" ht="29.25" hidden="false" customHeight="false" outlineLevel="0" collapsed="false">
      <c r="A166" s="33" t="n">
        <v>29</v>
      </c>
      <c r="B166" s="34" t="n">
        <v>15</v>
      </c>
      <c r="C166" s="33"/>
      <c r="D166" s="35" t="s">
        <v>205</v>
      </c>
      <c r="E166" s="36" t="str">
        <f aca="false">VLOOKUP(D166,$D$1:$H$135,2,FALSE())</f>
        <v>Zdeněk</v>
      </c>
      <c r="F166" s="45" t="str">
        <f aca="false">VLOOKUP(D166,$D$1:$H$135,3,FALSE())</f>
        <v>SK Michálkovice ZPS</v>
      </c>
      <c r="G166" s="36" t="n">
        <f aca="false">VLOOKUP(D166,$D$1:$H$135,4,FALSE())</f>
        <v>0</v>
      </c>
      <c r="H166" s="36" t="str">
        <f aca="false">VLOOKUP(D166,$D$1:$H$135,5,FALSE())</f>
        <v>OPN</v>
      </c>
      <c r="I166" s="36" t="n">
        <v>152</v>
      </c>
      <c r="J166" s="36" t="n">
        <v>163</v>
      </c>
      <c r="K166" s="36" t="n">
        <v>176</v>
      </c>
      <c r="L166" s="36" t="n">
        <v>167</v>
      </c>
      <c r="M166" s="37" t="n">
        <f aca="false">SUM(I166:L166)</f>
        <v>658</v>
      </c>
      <c r="N166" s="36" t="n">
        <f aca="false">ROUND((SUM(I166:L166))*(IF(LEFT(H166,3)="B-1",IF(RIGHT(H166,1)="ž",0.27,0.25),IF(LEFT(H166,3)="B-2",IF(RIGHT(H166,1)="ž",0.07,0.05),IF(LEFT(H166,3)="B-3",IF(RIGHT(H166,1)="ž",0.02,0),IF(LEFT(H166,3)="OPN",IF(RIGHT(H166,1)="ž",-0.03,-0.05),"BLBINA"))))),0)</f>
        <v>-33</v>
      </c>
      <c r="O166" s="39" t="n">
        <f aca="false">M166+N166</f>
        <v>625</v>
      </c>
      <c r="P166" s="29" t="n">
        <v>1277</v>
      </c>
      <c r="Q166" s="29" t="n">
        <v>1923</v>
      </c>
      <c r="R166" s="30" t="str">
        <f aca="false">VLOOKUP(D166,$D$1:$S$136,15,FALSE())</f>
        <v>d-17</v>
      </c>
      <c r="S166" s="30" t="str">
        <f aca="false">VLOOKUP(D166,$D$1:$S$136,16,FALSE())</f>
        <v>t-11</v>
      </c>
      <c r="T166" s="2" t="s">
        <v>322</v>
      </c>
    </row>
    <row r="167" customFormat="false" ht="29.25" hidden="false" customHeight="false" outlineLevel="0" collapsed="false">
      <c r="A167" s="33" t="n">
        <v>30</v>
      </c>
      <c r="B167" s="34"/>
      <c r="C167" s="33"/>
      <c r="D167" s="35" t="s">
        <v>203</v>
      </c>
      <c r="E167" s="36" t="str">
        <f aca="false">VLOOKUP(D167,$D$1:$H$135,2,FALSE())</f>
        <v>Josef</v>
      </c>
      <c r="F167" s="45" t="str">
        <f aca="false">VLOOKUP(D167,$D$1:$H$135,3,FALSE())</f>
        <v>SK Michálkovice ZPS</v>
      </c>
      <c r="G167" s="36" t="n">
        <f aca="false">VLOOKUP(D167,$D$1:$H$135,4,FALSE())</f>
        <v>0</v>
      </c>
      <c r="H167" s="36" t="str">
        <f aca="false">VLOOKUP(D167,$D$1:$H$135,5,FALSE())</f>
        <v>B-3</v>
      </c>
      <c r="I167" s="36" t="n">
        <v>158</v>
      </c>
      <c r="J167" s="36" t="n">
        <v>161</v>
      </c>
      <c r="K167" s="36" t="n">
        <v>169</v>
      </c>
      <c r="L167" s="36" t="n">
        <v>158</v>
      </c>
      <c r="M167" s="37" t="n">
        <f aca="false">SUM(I167:L167)</f>
        <v>646</v>
      </c>
      <c r="N167" s="36" t="n">
        <f aca="false">ROUND((SUM(I167:L167))*(IF(LEFT(H167,3)="B-1",IF(RIGHT(H167,1)="ž",0.27,0.25),IF(LEFT(H167,3)="B-2",IF(RIGHT(H167,1)="ž",0.07,0.05),IF(LEFT(H167,3)="B-3",IF(RIGHT(H167,1)="ž",0.02,0),IF(LEFT(H167,3)="OPN",IF(RIGHT(H167,1)="ž",-0.03,-0.05),"BLBINA"))))),0)</f>
        <v>0</v>
      </c>
      <c r="O167" s="38" t="n">
        <f aca="false">M167+N167</f>
        <v>646</v>
      </c>
      <c r="P167" s="29" t="n">
        <v>1134</v>
      </c>
      <c r="Q167" s="29" t="n">
        <v>1923</v>
      </c>
      <c r="R167" s="30" t="str">
        <f aca="false">VLOOKUP(D167,$D$1:$S$136,15,FALSE())</f>
        <v>d-18</v>
      </c>
      <c r="S167" s="30" t="str">
        <f aca="false">VLOOKUP(D167,$D$1:$S$136,16,FALSE())</f>
        <v>t-11</v>
      </c>
      <c r="T167" s="2" t="s">
        <v>314</v>
      </c>
    </row>
    <row r="168" customFormat="false" ht="29.25" hidden="false" customHeight="false" outlineLevel="0" collapsed="false">
      <c r="A168" s="33" t="n">
        <v>31</v>
      </c>
      <c r="B168" s="34" t="n">
        <v>16</v>
      </c>
      <c r="C168" s="33" t="n">
        <v>6</v>
      </c>
      <c r="D168" s="35" t="s">
        <v>142</v>
      </c>
      <c r="E168" s="36" t="str">
        <f aca="false">VLOOKUP(D168,$D$1:$H$135,2,FALSE())</f>
        <v>Pavel</v>
      </c>
      <c r="F168" s="45" t="str">
        <f aca="false">VLOOKUP(D168,$D$1:$H$135,3,FALSE())</f>
        <v>TJ Zora Praha, z.s.</v>
      </c>
      <c r="G168" s="36" t="n">
        <f aca="false">VLOOKUP(D168,$D$1:$H$135,4,FALSE())</f>
        <v>0</v>
      </c>
      <c r="H168" s="36" t="str">
        <f aca="false">VLOOKUP(D168,$D$1:$H$135,5,FALSE())</f>
        <v>OPN</v>
      </c>
      <c r="I168" s="36" t="n">
        <v>168</v>
      </c>
      <c r="J168" s="36" t="n">
        <v>172</v>
      </c>
      <c r="K168" s="36" t="n">
        <v>141</v>
      </c>
      <c r="L168" s="36" t="n">
        <v>168</v>
      </c>
      <c r="M168" s="37" t="n">
        <f aca="false">SUM(I168:L168)</f>
        <v>649</v>
      </c>
      <c r="N168" s="36" t="n">
        <f aca="false">ROUND((SUM(I168:L168))*(IF(LEFT(H168,3)="B-1",IF(RIGHT(H168,1)="ž",0.27,0.25),IF(LEFT(H168,3)="B-2",IF(RIGHT(H168,1)="ž",0.07,0.05),IF(LEFT(H168,3)="B-3",IF(RIGHT(H168,1)="ž",0.02,0),IF(LEFT(H168,3)="OPN",IF(RIGHT(H168,1)="ž",-0.03,-0.05),"BLBINA"))))),0)</f>
        <v>-32</v>
      </c>
      <c r="O168" s="38" t="n">
        <f aca="false">M168+N168</f>
        <v>617</v>
      </c>
      <c r="P168" s="29" t="n">
        <v>1276</v>
      </c>
      <c r="Q168" s="29" t="n">
        <v>1889</v>
      </c>
      <c r="R168" s="30" t="str">
        <f aca="false">VLOOKUP(D168,$D$1:$S$136,15,FALSE())</f>
        <v>d-22</v>
      </c>
      <c r="S168" s="30" t="str">
        <f aca="false">VLOOKUP(D168,$D$1:$S$136,16,FALSE())</f>
        <v>t-13</v>
      </c>
      <c r="T168" s="2" t="s">
        <v>324</v>
      </c>
    </row>
    <row r="169" customFormat="false" ht="29.25" hidden="false" customHeight="false" outlineLevel="0" collapsed="false">
      <c r="A169" s="33" t="n">
        <v>32</v>
      </c>
      <c r="B169" s="34"/>
      <c r="C169" s="33"/>
      <c r="D169" s="35" t="s">
        <v>178</v>
      </c>
      <c r="E169" s="36" t="str">
        <f aca="false">VLOOKUP(D169,$D$1:$H$135,2,FALSE())</f>
        <v>Jiří</v>
      </c>
      <c r="F169" s="45" t="str">
        <f aca="false">VLOOKUP(D169,$D$1:$H$135,3,FALSE())</f>
        <v>TJ Zora Praha, z.s.</v>
      </c>
      <c r="G169" s="36" t="n">
        <f aca="false">VLOOKUP(D169,$D$1:$H$135,4,FALSE())</f>
        <v>0</v>
      </c>
      <c r="H169" s="36" t="str">
        <f aca="false">VLOOKUP(D169,$D$1:$H$135,5,FALSE())</f>
        <v>B-2</v>
      </c>
      <c r="I169" s="36" t="n">
        <v>141</v>
      </c>
      <c r="J169" s="36" t="n">
        <v>139</v>
      </c>
      <c r="K169" s="36" t="n">
        <v>159</v>
      </c>
      <c r="L169" s="36" t="n">
        <v>175</v>
      </c>
      <c r="M169" s="37" t="n">
        <f aca="false">SUM(I169:L169)</f>
        <v>614</v>
      </c>
      <c r="N169" s="36" t="n">
        <f aca="false">ROUND((SUM(I169:L169))*(IF(LEFT(H169,3)="B-1",IF(RIGHT(H169,1)="ž",0.27,0.25),IF(LEFT(H169,3)="B-2",IF(RIGHT(H169,1)="ž",0.07,0.05),IF(LEFT(H169,3)="B-3",IF(RIGHT(H169,1)="ž",0.02,0),IF(LEFT(H169,3)="OPN",IF(RIGHT(H169,1)="ž",-0.03,-0.05),"BLBINA"))))),0)</f>
        <v>31</v>
      </c>
      <c r="O169" s="39" t="n">
        <f aca="false">M169+N169</f>
        <v>645</v>
      </c>
      <c r="P169" s="29" t="n">
        <v>1272</v>
      </c>
      <c r="Q169" s="29" t="n">
        <v>1889</v>
      </c>
      <c r="R169" s="30" t="str">
        <f aca="false">VLOOKUP(D169,$D$1:$S$136,15,FALSE())</f>
        <v>d-21</v>
      </c>
      <c r="S169" s="30" t="str">
        <f aca="false">VLOOKUP(D169,$D$1:$S$136,16,FALSE())</f>
        <v>t-13</v>
      </c>
      <c r="T169" s="2" t="s">
        <v>315</v>
      </c>
    </row>
    <row r="170" customFormat="false" ht="29.25" hidden="false" customHeight="false" outlineLevel="0" collapsed="false">
      <c r="A170" s="33" t="n">
        <v>33</v>
      </c>
      <c r="B170" s="34" t="n">
        <v>17</v>
      </c>
      <c r="C170" s="33"/>
      <c r="D170" s="35" t="s">
        <v>194</v>
      </c>
      <c r="E170" s="36" t="str">
        <f aca="false">VLOOKUP(D170,$D$1:$H$135,2,FALSE())</f>
        <v>Jaromíra</v>
      </c>
      <c r="F170" s="45" t="str">
        <f aca="false">VLOOKUP(D170,$D$1:$H$135,3,FALSE())</f>
        <v>TJ Zora Praha, z.s.</v>
      </c>
      <c r="G170" s="36" t="n">
        <f aca="false">VLOOKUP(D170,$D$1:$H$135,4,FALSE())</f>
        <v>0</v>
      </c>
      <c r="H170" s="36" t="str">
        <f aca="false">VLOOKUP(D170,$D$1:$H$135,5,FALSE())</f>
        <v>B-3ž</v>
      </c>
      <c r="I170" s="36" t="n">
        <v>144</v>
      </c>
      <c r="J170" s="36" t="n">
        <v>174</v>
      </c>
      <c r="K170" s="36" t="n">
        <v>152</v>
      </c>
      <c r="L170" s="36" t="n">
        <v>145</v>
      </c>
      <c r="M170" s="37" t="n">
        <f aca="false">SUM(I170:L170)</f>
        <v>615</v>
      </c>
      <c r="N170" s="36" t="n">
        <f aca="false">ROUND((SUM(I170:L170))*(IF(LEFT(H170,3)="B-1",IF(RIGHT(H170,1)="ž",0.27,0.25),IF(LEFT(H170,3)="B-2",IF(RIGHT(H170,1)="ž",0.07,0.05),IF(LEFT(H170,3)="B-3",IF(RIGHT(H170,1)="ž",0.02,0),IF(LEFT(H170,3)="OPN",IF(RIGHT(H170,1)="ž",-0.03,-0.05),"BLBINA"))))),0)</f>
        <v>12</v>
      </c>
      <c r="O170" s="39" t="n">
        <f aca="false">M170+N170</f>
        <v>627</v>
      </c>
      <c r="P170" s="29" t="n">
        <v>1272</v>
      </c>
      <c r="Q170" s="29" t="n">
        <v>1889</v>
      </c>
      <c r="R170" s="30" t="str">
        <f aca="false">VLOOKUP(D170,$D$1:$S$136,15,FALSE())</f>
        <v>d-21</v>
      </c>
      <c r="S170" s="30" t="str">
        <f aca="false">VLOOKUP(D170,$D$1:$S$136,16,FALSE())</f>
        <v>t-13</v>
      </c>
      <c r="T170" s="2" t="s">
        <v>321</v>
      </c>
    </row>
    <row r="171" customFormat="false" ht="29.25" hidden="false" customHeight="false" outlineLevel="0" collapsed="false">
      <c r="A171" s="33" t="n">
        <v>34</v>
      </c>
      <c r="B171" s="34"/>
      <c r="C171" s="33" t="n">
        <v>7</v>
      </c>
      <c r="D171" s="35" t="s">
        <v>45</v>
      </c>
      <c r="E171" s="36" t="str">
        <f aca="false">VLOOKUP(D171,$D$1:$H$135,2,FALSE())</f>
        <v>Eliška</v>
      </c>
      <c r="F171" s="45" t="str">
        <f aca="false">VLOOKUP(D171,$D$1:$H$135,3,FALSE())</f>
        <v>SK Slavia Praha - OZP</v>
      </c>
      <c r="G171" s="36" t="n">
        <f aca="false">VLOOKUP(D171,$D$1:$H$135,4,FALSE())</f>
        <v>0</v>
      </c>
      <c r="H171" s="36" t="str">
        <f aca="false">VLOOKUP(D171,$D$1:$H$135,5,FALSE())</f>
        <v>B-1ž</v>
      </c>
      <c r="I171" s="36" t="n">
        <v>106</v>
      </c>
      <c r="J171" s="36" t="n">
        <v>141</v>
      </c>
      <c r="K171" s="36" t="n">
        <v>144</v>
      </c>
      <c r="L171" s="36" t="n">
        <v>122</v>
      </c>
      <c r="M171" s="37" t="n">
        <f aca="false">SUM(I171:L171)</f>
        <v>513</v>
      </c>
      <c r="N171" s="36" t="n">
        <f aca="false">ROUND((SUM(I171:L171))*(IF(LEFT(H171,3)="B-1",IF(RIGHT(H171,1)="ž",0.27,0.25),IF(LEFT(H171,3)="B-2",IF(RIGHT(H171,1)="ž",0.07,0.05),IF(LEFT(H171,3)="B-3",IF(RIGHT(H171,1)="ž",0.02,0),IF(LEFT(H171,3)="OPN",IF(RIGHT(H171,1)="ž",-0.03,-0.05),"BLBINA"))))),0)</f>
        <v>139</v>
      </c>
      <c r="O171" s="38" t="n">
        <f aca="false">M171+N171</f>
        <v>652</v>
      </c>
      <c r="P171" s="29" t="n">
        <v>1294</v>
      </c>
      <c r="Q171" s="29" t="n">
        <v>1883</v>
      </c>
      <c r="R171" s="30" t="str">
        <f aca="false">VLOOKUP(D171,$D$1:$S$136,15,FALSE())</f>
        <v>d-19</v>
      </c>
      <c r="S171" s="30" t="str">
        <f aca="false">VLOOKUP(D171,$D$1:$S$136,16,FALSE())</f>
        <v>t-12</v>
      </c>
      <c r="T171" s="2" t="s">
        <v>312</v>
      </c>
    </row>
    <row r="172" customFormat="false" ht="29.25" hidden="false" customHeight="false" outlineLevel="0" collapsed="false">
      <c r="A172" s="33" t="n">
        <v>35</v>
      </c>
      <c r="B172" s="34" t="n">
        <v>18</v>
      </c>
      <c r="C172" s="33"/>
      <c r="D172" s="35" t="s">
        <v>128</v>
      </c>
      <c r="E172" s="36" t="str">
        <f aca="false">VLOOKUP(D172,$D$1:$H$135,2,FALSE())</f>
        <v>Róbert</v>
      </c>
      <c r="F172" s="36" t="str">
        <f aca="false">VLOOKUP(D172,$D$1:$H$135,3,FALSE())</f>
        <v>SK Slavia Praha - OZP</v>
      </c>
      <c r="G172" s="36" t="n">
        <f aca="false">VLOOKUP(D172,$D$1:$H$135,4,FALSE())</f>
        <v>0</v>
      </c>
      <c r="H172" s="36" t="str">
        <f aca="false">VLOOKUP(D172,$D$1:$H$135,5,FALSE())</f>
        <v>B-2</v>
      </c>
      <c r="I172" s="36" t="n">
        <v>121</v>
      </c>
      <c r="J172" s="36" t="n">
        <v>155</v>
      </c>
      <c r="K172" s="36" t="n">
        <v>174</v>
      </c>
      <c r="L172" s="36" t="n">
        <v>161</v>
      </c>
      <c r="M172" s="37" t="n">
        <f aca="false">SUM(I172:L172)</f>
        <v>611</v>
      </c>
      <c r="N172" s="36" t="n">
        <f aca="false">ROUND((SUM(I172:L172))*(IF(LEFT(H172,3)="B-1",IF(RIGHT(H172,1)="ž",0.27,0.25),IF(LEFT(H172,3)="B-2",IF(RIGHT(H172,1)="ž",0.07,0.05),IF(LEFT(H172,3)="B-3",IF(RIGHT(H172,1)="ž",0.02,0),IF(LEFT(H172,3)="OPN",IF(RIGHT(H172,1)="ž",-0.03,-0.05),"BLBINA"))))),0)</f>
        <v>31</v>
      </c>
      <c r="O172" s="38" t="n">
        <f aca="false">M172+N172</f>
        <v>642</v>
      </c>
      <c r="P172" s="29" t="n">
        <v>1294</v>
      </c>
      <c r="Q172" s="29" t="n">
        <v>1883</v>
      </c>
      <c r="R172" s="30" t="str">
        <f aca="false">VLOOKUP(D172,$D$1:$S$136,15,FALSE())</f>
        <v>d-19</v>
      </c>
      <c r="S172" s="30" t="str">
        <f aca="false">VLOOKUP(D172,$D$1:$S$136,16,FALSE())</f>
        <v>t-12</v>
      </c>
      <c r="T172" s="2" t="s">
        <v>319</v>
      </c>
    </row>
    <row r="173" customFormat="false" ht="29.25" hidden="false" customHeight="false" outlineLevel="0" collapsed="false">
      <c r="A173" s="33" t="n">
        <v>36</v>
      </c>
      <c r="B173" s="34"/>
      <c r="C173" s="33"/>
      <c r="D173" s="35" t="s">
        <v>224</v>
      </c>
      <c r="E173" s="36" t="str">
        <f aca="false">VLOOKUP(D173,$D$1:$H$135,2,FALSE())</f>
        <v>Marie</v>
      </c>
      <c r="F173" s="45" t="str">
        <f aca="false">VLOOKUP(D173,$D$1:$H$135,3,FALSE())</f>
        <v>SK Slavia Praha - OZP</v>
      </c>
      <c r="G173" s="36" t="n">
        <f aca="false">VLOOKUP(D173,$D$1:$H$135,4,FALSE())</f>
        <v>0</v>
      </c>
      <c r="H173" s="36" t="str">
        <f aca="false">VLOOKUP(D173,$D$1:$H$135,5,FALSE())</f>
        <v>B-3ž</v>
      </c>
      <c r="I173" s="36" t="n">
        <v>152</v>
      </c>
      <c r="J173" s="36" t="n">
        <v>135</v>
      </c>
      <c r="K173" s="36" t="n">
        <v>143</v>
      </c>
      <c r="L173" s="36" t="n">
        <v>147</v>
      </c>
      <c r="M173" s="37" t="n">
        <f aca="false">SUM(I173:L173)</f>
        <v>577</v>
      </c>
      <c r="N173" s="36" t="n">
        <f aca="false">ROUND((SUM(I173:L173))*(IF(LEFT(H173,3)="B-1",IF(RIGHT(H173,1)="ž",0.27,0.25),IF(LEFT(H173,3)="B-2",IF(RIGHT(H173,1)="ž",0.07,0.05),IF(LEFT(H173,3)="B-3",IF(RIGHT(H173,1)="ž",0.02,0),IF(LEFT(H173,3)="OPN",IF(RIGHT(H173,1)="ž",-0.03,-0.05),"BLBINA"))))),0)</f>
        <v>12</v>
      </c>
      <c r="O173" s="39" t="n">
        <f aca="false">M173+N173</f>
        <v>589</v>
      </c>
      <c r="P173" s="29" t="n">
        <v>1165</v>
      </c>
      <c r="Q173" s="29" t="n">
        <v>1883</v>
      </c>
      <c r="R173" s="30" t="str">
        <f aca="false">VLOOKUP(D173,$D$1:$S$136,15,FALSE())</f>
        <v>d-20</v>
      </c>
      <c r="S173" s="30" t="str">
        <f aca="false">VLOOKUP(D173,$D$1:$S$136,16,FALSE())</f>
        <v>t-12</v>
      </c>
      <c r="T173" s="2" t="s">
        <v>331</v>
      </c>
    </row>
    <row r="174" customFormat="false" ht="29.25" hidden="false" customHeight="false" outlineLevel="0" collapsed="false">
      <c r="A174" s="33" t="n">
        <v>37</v>
      </c>
      <c r="B174" s="34" t="n">
        <v>19</v>
      </c>
      <c r="C174" s="33" t="n">
        <v>8</v>
      </c>
      <c r="D174" s="35" t="s">
        <v>0</v>
      </c>
      <c r="E174" s="36" t="str">
        <f aca="false">VLOOKUP(D174,$D$1:$H$135,2,FALSE())</f>
        <v>Jaroslav</v>
      </c>
      <c r="F174" s="45" t="str">
        <f aca="false">VLOOKUP(D174,$D$1:$H$135,3,FALSE())</f>
        <v>TJ Zora Praha, z.s.</v>
      </c>
      <c r="G174" s="36" t="n">
        <f aca="false">VLOOKUP(D174,$D$1:$H$135,4,FALSE())</f>
        <v>0</v>
      </c>
      <c r="H174" s="36" t="str">
        <f aca="false">VLOOKUP(D174,$D$1:$H$135,5,FALSE())</f>
        <v>B-2</v>
      </c>
      <c r="I174" s="36" t="n">
        <v>169</v>
      </c>
      <c r="J174" s="36" t="n">
        <v>150</v>
      </c>
      <c r="K174" s="36" t="n">
        <v>154</v>
      </c>
      <c r="L174" s="36" t="n">
        <v>155</v>
      </c>
      <c r="M174" s="37" t="n">
        <f aca="false">SUM(I174:L174)</f>
        <v>628</v>
      </c>
      <c r="N174" s="36" t="n">
        <f aca="false">ROUND((SUM(I174:L174))*(IF(LEFT(H174,3)="B-1",IF(RIGHT(H174,1)="ž",0.27,0.25),IF(LEFT(H174,3)="B-2",IF(RIGHT(H174,1)="ž",0.07,0.05),IF(LEFT(H174,3)="B-3",IF(RIGHT(H174,1)="ž",0.02,0),IF(LEFT(H174,3)="OPN",IF(RIGHT(H174,1)="ž",-0.03,-0.05),"BLBINA"))))),0)</f>
        <v>31</v>
      </c>
      <c r="O174" s="38" t="n">
        <f aca="false">M174+N174</f>
        <v>659</v>
      </c>
      <c r="P174" s="29" t="n">
        <v>1276</v>
      </c>
      <c r="Q174" s="29" t="n">
        <v>1768</v>
      </c>
      <c r="R174" s="30" t="str">
        <f aca="false">VLOOKUP(D174,$D$1:$S$136,15,FALSE())</f>
        <v>d-22</v>
      </c>
      <c r="S174" s="30" t="s">
        <v>109</v>
      </c>
      <c r="T174" s="2" t="s">
        <v>308</v>
      </c>
    </row>
    <row r="175" customFormat="false" ht="29.25" hidden="false" customHeight="false" outlineLevel="0" collapsed="false">
      <c r="A175" s="33" t="n">
        <v>38</v>
      </c>
      <c r="B175" s="34"/>
      <c r="C175" s="33"/>
      <c r="D175" s="35" t="s">
        <v>230</v>
      </c>
      <c r="E175" s="36" t="str">
        <f aca="false">VLOOKUP(D175,$D$1:$H$135,2,FALSE())</f>
        <v>Jan</v>
      </c>
      <c r="F175" s="45" t="str">
        <f aca="false">VLOOKUP(D175,$D$1:$H$135,3,FALSE())</f>
        <v>TJ Zora Praha, z.s.</v>
      </c>
      <c r="G175" s="36" t="n">
        <f aca="false">VLOOKUP(D175,$D$1:$H$135,4,FALSE())</f>
        <v>0</v>
      </c>
      <c r="H175" s="36" t="str">
        <f aca="false">VLOOKUP(D175,$D$1:$H$135,5,FALSE())</f>
        <v>B-2</v>
      </c>
      <c r="I175" s="36" t="n">
        <v>165</v>
      </c>
      <c r="J175" s="36" t="n">
        <v>121</v>
      </c>
      <c r="K175" s="36" t="n">
        <v>130</v>
      </c>
      <c r="L175" s="36" t="n">
        <v>139</v>
      </c>
      <c r="M175" s="37" t="n">
        <f aca="false">SUM(I175:L175)</f>
        <v>555</v>
      </c>
      <c r="N175" s="36" t="n">
        <f aca="false">ROUND((SUM(I175:L175))*(IF(LEFT(H175,3)="B-1",IF(RIGHT(H175,1)="ž",0.27,0.25),IF(LEFT(H175,3)="B-2",IF(RIGHT(H175,1)="ž",0.07,0.05),IF(LEFT(H175,3)="B-3",IF(RIGHT(H175,1)="ž",0.02,0),IF(LEFT(H175,3)="OPN",IF(RIGHT(H175,1)="ž",-0.03,-0.05),"BLBINA"))))),0)</f>
        <v>28</v>
      </c>
      <c r="O175" s="38" t="n">
        <f aca="false">M175+N175</f>
        <v>583</v>
      </c>
      <c r="P175" s="29" t="n">
        <v>1109</v>
      </c>
      <c r="Q175" s="29" t="n">
        <v>1768</v>
      </c>
      <c r="R175" s="30" t="str">
        <f aca="false">VLOOKUP(D175,$D$1:$S$136,15,FALSE())</f>
        <v>d-23</v>
      </c>
      <c r="S175" s="30" t="str">
        <f aca="false">VLOOKUP(D175,$D$1:$S$136,16,FALSE())</f>
        <v>t-14</v>
      </c>
      <c r="T175" s="2" t="s">
        <v>333</v>
      </c>
    </row>
    <row r="176" customFormat="false" ht="29.25" hidden="false" customHeight="false" outlineLevel="0" collapsed="false">
      <c r="A176" s="33" t="n">
        <v>39</v>
      </c>
      <c r="B176" s="34" t="n">
        <v>20</v>
      </c>
      <c r="C176" s="33"/>
      <c r="D176" s="35" t="s">
        <v>106</v>
      </c>
      <c r="E176" s="36" t="str">
        <f aca="false">VLOOKUP(D176,$D$1:$H$135,2,FALSE())</f>
        <v>Zdeněk</v>
      </c>
      <c r="F176" s="45" t="str">
        <f aca="false">VLOOKUP(D176,$D$1:$H$135,3,FALSE())</f>
        <v>TJ Zora Praha, z.s.</v>
      </c>
      <c r="G176" s="36" t="n">
        <f aca="false">VLOOKUP(D176,$D$1:$H$135,4,FALSE())</f>
        <v>0</v>
      </c>
      <c r="H176" s="36" t="str">
        <f aca="false">VLOOKUP(D176,$D$1:$H$135,5,FALSE())</f>
        <v>OPN</v>
      </c>
      <c r="I176" s="36" t="n">
        <v>113</v>
      </c>
      <c r="J176" s="36" t="n">
        <v>149</v>
      </c>
      <c r="K176" s="36" t="n">
        <v>144</v>
      </c>
      <c r="L176" s="36" t="n">
        <v>148</v>
      </c>
      <c r="M176" s="37" t="n">
        <f aca="false">SUM(I176:L176)</f>
        <v>554</v>
      </c>
      <c r="N176" s="36" t="n">
        <f aca="false">ROUND((SUM(I176:L176))*(IF(LEFT(H176,3)="B-1",IF(RIGHT(H176,1)="ž",0.27,0.25),IF(LEFT(H176,3)="B-2",IF(RIGHT(H176,1)="ž",0.07,0.05),IF(LEFT(H176,3)="B-3",IF(RIGHT(H176,1)="ž",0.02,0),IF(LEFT(H176,3)="OPN",IF(RIGHT(H176,1)="ž",-0.03,-0.05),"BLBINA"))))),0)</f>
        <v>-28</v>
      </c>
      <c r="O176" s="38" t="n">
        <f aca="false">M176+N176</f>
        <v>526</v>
      </c>
      <c r="P176" s="29" t="n">
        <v>1109</v>
      </c>
      <c r="Q176" s="29" t="n">
        <v>1768</v>
      </c>
      <c r="R176" s="30" t="str">
        <f aca="false">VLOOKUP(D176,$D$1:$S$136,15,FALSE())</f>
        <v>d-23</v>
      </c>
      <c r="S176" s="30" t="str">
        <f aca="false">VLOOKUP(D176,$D$1:$S$136,16,FALSE())</f>
        <v>t-14</v>
      </c>
      <c r="T176" s="2" t="s">
        <v>345</v>
      </c>
    </row>
    <row r="177" customFormat="false" ht="29.25" hidden="false" customHeight="false" outlineLevel="0" collapsed="false">
      <c r="A177" s="33" t="n">
        <v>40</v>
      </c>
      <c r="B177" s="34"/>
      <c r="C177" s="33" t="n">
        <v>9</v>
      </c>
      <c r="D177" s="35" t="s">
        <v>185</v>
      </c>
      <c r="E177" s="36" t="str">
        <f aca="false">VLOOKUP(D177,$D$1:$H$135,2,FALSE())</f>
        <v>Petr</v>
      </c>
      <c r="F177" s="45" t="str">
        <f aca="false">VLOOKUP(D177,$D$1:$H$135,3,FALSE())</f>
        <v>TJ Zrapos Opava, o.s.</v>
      </c>
      <c r="G177" s="36" t="n">
        <f aca="false">VLOOKUP(D177,$D$1:$H$135,4,FALSE())</f>
        <v>0</v>
      </c>
      <c r="H177" s="36" t="str">
        <f aca="false">VLOOKUP(D177,$D$1:$H$135,5,FALSE())</f>
        <v>B-2</v>
      </c>
      <c r="I177" s="36" t="n">
        <v>153</v>
      </c>
      <c r="J177" s="36" t="n">
        <v>146</v>
      </c>
      <c r="K177" s="36" t="n">
        <v>144</v>
      </c>
      <c r="L177" s="36" t="n">
        <v>169</v>
      </c>
      <c r="M177" s="37" t="n">
        <f aca="false">SUM(I177:L177)</f>
        <v>612</v>
      </c>
      <c r="N177" s="36" t="n">
        <f aca="false">ROUND((SUM(I177:L177))*(IF(LEFT(H177,3)="B-1",IF(RIGHT(H177,1)="ž",0.27,0.25),IF(LEFT(H177,3)="B-2",IF(RIGHT(H177,1)="ž",0.07,0.05),IF(LEFT(H177,3)="B-3",IF(RIGHT(H177,1)="ž",0.02,0),IF(LEFT(H177,3)="OPN",IF(RIGHT(H177,1)="ž",-0.03,-0.05),"BLBINA"))))),0)</f>
        <v>31</v>
      </c>
      <c r="O177" s="38" t="n">
        <f aca="false">M177+N177</f>
        <v>643</v>
      </c>
      <c r="P177" s="29" t="n">
        <v>1203</v>
      </c>
      <c r="Q177" s="29" t="n">
        <v>1748</v>
      </c>
      <c r="R177" s="30" t="str">
        <f aca="false">VLOOKUP(D177,$D$1:$S$136,15,FALSE())</f>
        <v>d-01</v>
      </c>
      <c r="S177" s="30" t="str">
        <f aca="false">VLOOKUP(D177,$D$1:$S$136,16,FALSE())</f>
        <v>t-01</v>
      </c>
      <c r="T177" s="2" t="s">
        <v>318</v>
      </c>
    </row>
    <row r="178" customFormat="false" ht="29.25" hidden="false" customHeight="false" outlineLevel="0" collapsed="false">
      <c r="A178" s="33" t="n">
        <v>41</v>
      </c>
      <c r="B178" s="34" t="n">
        <v>21</v>
      </c>
      <c r="C178" s="33"/>
      <c r="D178" s="35" t="s">
        <v>254</v>
      </c>
      <c r="E178" s="36" t="str">
        <f aca="false">VLOOKUP(D178,$D$1:$H$135,2,FALSE())</f>
        <v>Žofia</v>
      </c>
      <c r="F178" s="36" t="str">
        <f aca="false">VLOOKUP(D178,$D$1:$H$135,3,FALSE())</f>
        <v>TJ Zrapos Opava, o.s.</v>
      </c>
      <c r="G178" s="36" t="n">
        <f aca="false">VLOOKUP(D178,$D$1:$H$135,4,FALSE())</f>
        <v>0</v>
      </c>
      <c r="H178" s="36" t="str">
        <f aca="false">VLOOKUP(D178,$D$1:$H$135,5,FALSE())</f>
        <v>B-2ž</v>
      </c>
      <c r="I178" s="36" t="n">
        <v>137</v>
      </c>
      <c r="J178" s="36" t="n">
        <v>98</v>
      </c>
      <c r="K178" s="36" t="n">
        <v>132</v>
      </c>
      <c r="L178" s="36" t="n">
        <v>156</v>
      </c>
      <c r="M178" s="37" t="n">
        <f aca="false">SUM(I178:L178)</f>
        <v>523</v>
      </c>
      <c r="N178" s="36" t="n">
        <f aca="false">ROUND((SUM(I178:L178))*(IF(LEFT(H178,3)="B-1",IF(RIGHT(H178,1)="ž",0.27,0.25),IF(LEFT(H178,3)="B-2",IF(RIGHT(H178,1)="ž",0.07,0.05),IF(LEFT(H178,3)="B-3",IF(RIGHT(H178,1)="ž",0.02,0),IF(LEFT(H178,3)="OPN",IF(RIGHT(H178,1)="ž",-0.03,-0.05),"BLBINA"))))),0)</f>
        <v>37</v>
      </c>
      <c r="O178" s="38" t="n">
        <f aca="false">M178+N178</f>
        <v>560</v>
      </c>
      <c r="P178" s="29" t="n">
        <v>1203</v>
      </c>
      <c r="Q178" s="29" t="n">
        <v>1748</v>
      </c>
      <c r="R178" s="30" t="str">
        <f aca="false">VLOOKUP(D178,$D$1:$S$136,15,FALSE())</f>
        <v>d-01</v>
      </c>
      <c r="S178" s="30" t="str">
        <f aca="false">VLOOKUP(D178,$D$1:$S$136,16,FALSE())</f>
        <v>t-01</v>
      </c>
      <c r="T178" s="2" t="s">
        <v>339</v>
      </c>
    </row>
    <row r="179" customFormat="false" ht="29.25" hidden="false" customHeight="false" outlineLevel="0" collapsed="false">
      <c r="A179" s="33" t="n">
        <v>42</v>
      </c>
      <c r="B179" s="34"/>
      <c r="C179" s="33"/>
      <c r="D179" s="35" t="s">
        <v>217</v>
      </c>
      <c r="E179" s="36" t="str">
        <f aca="false">VLOOKUP(D179,$D$1:$H$135,2,FALSE())</f>
        <v>Libuše</v>
      </c>
      <c r="F179" s="45" t="str">
        <f aca="false">VLOOKUP(D179,$D$1:$H$135,3,FALSE())</f>
        <v>TJ Zrapos Opava, o.s.</v>
      </c>
      <c r="G179" s="36" t="n">
        <f aca="false">VLOOKUP(D179,$D$1:$H$135,4,FALSE())</f>
        <v>0</v>
      </c>
      <c r="H179" s="36" t="str">
        <f aca="false">VLOOKUP(D179,$D$1:$H$135,5,FALSE())</f>
        <v>OPN-ž</v>
      </c>
      <c r="I179" s="36" t="n">
        <v>150</v>
      </c>
      <c r="J179" s="36" t="n">
        <v>144</v>
      </c>
      <c r="K179" s="36" t="n">
        <v>136</v>
      </c>
      <c r="L179" s="36" t="n">
        <v>132</v>
      </c>
      <c r="M179" s="37" t="n">
        <f aca="false">SUM(I179:L179)</f>
        <v>562</v>
      </c>
      <c r="N179" s="36" t="n">
        <f aca="false">ROUND((SUM(I179:L179))*(IF(LEFT(H179,3)="B-1",IF(RIGHT(H179,1)="ž",0.27,0.25),IF(LEFT(H179,3)="B-2",IF(RIGHT(H179,1)="ž",0.07,0.05),IF(LEFT(H179,3)="B-3",IF(RIGHT(H179,1)="ž",0.02,0),IF(LEFT(H179,3)="OPN",IF(RIGHT(H179,1)="ž",-0.03,-0.05),"BLBINA"))))),0)</f>
        <v>-17</v>
      </c>
      <c r="O179" s="39" t="n">
        <f aca="false">M179+N179</f>
        <v>545</v>
      </c>
      <c r="P179" s="29"/>
      <c r="Q179" s="29" t="n">
        <v>1748</v>
      </c>
      <c r="R179" s="21" t="n">
        <f aca="false">VLOOKUP(D179,$D$1:$S$136,15,FALSE())</f>
        <v>0</v>
      </c>
      <c r="S179" s="30" t="str">
        <f aca="false">VLOOKUP(D179,$D$1:$S$136,16,FALSE())</f>
        <v>t-01</v>
      </c>
      <c r="T179" s="2" t="s">
        <v>342</v>
      </c>
    </row>
    <row r="180" customFormat="false" ht="29.25" hidden="false" customHeight="false" outlineLevel="0" collapsed="false">
      <c r="A180" s="33" t="n">
        <v>43</v>
      </c>
      <c r="B180" s="34" t="n">
        <v>22</v>
      </c>
      <c r="C180" s="33" t="n">
        <v>10</v>
      </c>
      <c r="D180" s="35" t="s">
        <v>211</v>
      </c>
      <c r="E180" s="36" t="str">
        <f aca="false">VLOOKUP(D180,$D$1:$H$135,2,FALSE())</f>
        <v>Radek</v>
      </c>
      <c r="F180" s="36" t="str">
        <f aca="false">VLOOKUP(D180,$D$1:$H$135,3,FALSE())</f>
        <v>TJ Jiskra Kyjov</v>
      </c>
      <c r="G180" s="36" t="n">
        <f aca="false">VLOOKUP(D180,$D$1:$H$135,4,FALSE())</f>
        <v>0</v>
      </c>
      <c r="H180" s="36" t="str">
        <f aca="false">VLOOKUP(D180,$D$1:$H$135,5,FALSE())</f>
        <v>B-3</v>
      </c>
      <c r="I180" s="36" t="n">
        <v>135</v>
      </c>
      <c r="J180" s="36" t="n">
        <v>129</v>
      </c>
      <c r="K180" s="36" t="n">
        <v>169</v>
      </c>
      <c r="L180" s="36" t="n">
        <v>136</v>
      </c>
      <c r="M180" s="37" t="n">
        <f aca="false">SUM(I180:L180)</f>
        <v>569</v>
      </c>
      <c r="N180" s="36" t="n">
        <f aca="false">ROUND((SUM(I180:L180))*(IF(LEFT(H180,3)="B-1",IF(RIGHT(H180,1)="ž",0.27,0.25),IF(LEFT(H180,3)="B-2",IF(RIGHT(H180,1)="ž",0.07,0.05),IF(LEFT(H180,3)="B-3",IF(RIGHT(H180,1)="ž",0.02,0),IF(LEFT(H180,3)="OPN",IF(RIGHT(H180,1)="ž",-0.03,-0.05),"BLBINA"))))),0)</f>
        <v>0</v>
      </c>
      <c r="O180" s="39" t="n">
        <f aca="false">M180+N180</f>
        <v>569</v>
      </c>
      <c r="P180" s="29" t="n">
        <v>1114</v>
      </c>
      <c r="Q180" s="29" t="n">
        <v>1721</v>
      </c>
      <c r="R180" s="30" t="str">
        <f aca="false">VLOOKUP(D180,$D$1:$S$136,15,FALSE())</f>
        <v>d-07</v>
      </c>
      <c r="S180" s="30" t="str">
        <f aca="false">VLOOKUP(D180,$D$1:$S$136,16,FALSE())</f>
        <v>t-05</v>
      </c>
      <c r="T180" s="2" t="s">
        <v>337</v>
      </c>
    </row>
    <row r="181" customFormat="false" ht="29.25" hidden="false" customHeight="false" outlineLevel="0" collapsed="false">
      <c r="A181" s="33" t="n">
        <v>44</v>
      </c>
      <c r="B181" s="34"/>
      <c r="C181" s="33"/>
      <c r="D181" s="35" t="s">
        <v>13</v>
      </c>
      <c r="E181" s="36" t="str">
        <f aca="false">VLOOKUP(D181,$D$1:$H$135,2,FALSE())</f>
        <v>Stanislava</v>
      </c>
      <c r="F181" s="45" t="str">
        <f aca="false">VLOOKUP(D181,$D$1:$H$135,3,FALSE())</f>
        <v>TJ Jiskra Kyjov</v>
      </c>
      <c r="G181" s="36" t="n">
        <f aca="false">VLOOKUP(D181,$D$1:$H$135,4,FALSE())</f>
        <v>0</v>
      </c>
      <c r="H181" s="36" t="str">
        <f aca="false">VLOOKUP(D181,$D$1:$H$135,5,FALSE())</f>
        <v>B-3ž</v>
      </c>
      <c r="I181" s="36" t="n">
        <v>122</v>
      </c>
      <c r="J181" s="36" t="n">
        <v>131</v>
      </c>
      <c r="K181" s="36" t="n">
        <v>155</v>
      </c>
      <c r="L181" s="36" t="n">
        <v>126</v>
      </c>
      <c r="M181" s="37" t="n">
        <f aca="false">SUM(I181:L181)</f>
        <v>534</v>
      </c>
      <c r="N181" s="36" t="n">
        <f aca="false">ROUND((SUM(I181:L181))*(IF(LEFT(H181,3)="B-1",IF(RIGHT(H181,1)="ž",0.27,0.25),IF(LEFT(H181,3)="B-2",IF(RIGHT(H181,1)="ž",0.07,0.05),IF(LEFT(H181,3)="B-3",IF(RIGHT(H181,1)="ž",0.02,0),IF(LEFT(H181,3)="OPN",IF(RIGHT(H181,1)="ž",-0.03,-0.05),"BLBINA"))))),0)</f>
        <v>11</v>
      </c>
      <c r="O181" s="38" t="n">
        <f aca="false">M181+N181</f>
        <v>545</v>
      </c>
      <c r="P181" s="29" t="n">
        <v>1114</v>
      </c>
      <c r="Q181" s="29" t="n">
        <v>1721</v>
      </c>
      <c r="R181" s="30" t="str">
        <f aca="false">VLOOKUP(D181,$D$1:$S$136,15,FALSE())</f>
        <v>d-07</v>
      </c>
      <c r="S181" s="30" t="str">
        <f aca="false">VLOOKUP(D181,$D$1:$S$136,16,FALSE())</f>
        <v>t-05</v>
      </c>
      <c r="T181" s="2" t="s">
        <v>343</v>
      </c>
    </row>
    <row r="182" customFormat="false" ht="29.25" hidden="false" customHeight="false" outlineLevel="0" collapsed="false">
      <c r="A182" s="33" t="n">
        <v>45</v>
      </c>
      <c r="B182" s="34" t="n">
        <v>23</v>
      </c>
      <c r="C182" s="33"/>
      <c r="D182" s="35" t="s">
        <v>86</v>
      </c>
      <c r="E182" s="36" t="str">
        <f aca="false">VLOOKUP(D182,$D$1:$H$135,2,FALSE())</f>
        <v>Marie</v>
      </c>
      <c r="F182" s="45" t="str">
        <f aca="false">VLOOKUP(D182,$D$1:$H$135,3,FALSE())</f>
        <v>TJ Jiskra Kyjov</v>
      </c>
      <c r="G182" s="36" t="n">
        <f aca="false">VLOOKUP(D182,$D$1:$H$135,4,FALSE())</f>
        <v>0</v>
      </c>
      <c r="H182" s="36" t="str">
        <f aca="false">VLOOKUP(D182,$D$1:$H$135,5,FALSE())</f>
        <v>OPN-ž</v>
      </c>
      <c r="I182" s="36" t="n">
        <v>154</v>
      </c>
      <c r="J182" s="36" t="n">
        <v>180</v>
      </c>
      <c r="K182" s="36" t="n">
        <v>145</v>
      </c>
      <c r="L182" s="36" t="n">
        <v>147</v>
      </c>
      <c r="M182" s="37" t="n">
        <f aca="false">SUM(I182:L182)</f>
        <v>626</v>
      </c>
      <c r="N182" s="36" t="n">
        <f aca="false">ROUND((SUM(I182:L182))*(IF(LEFT(H182,3)="B-1",IF(RIGHT(H182,1)="ž",0.27,0.25),IF(LEFT(H182,3)="B-2",IF(RIGHT(H182,1)="ž",0.07,0.05),IF(LEFT(H182,3)="B-3",IF(RIGHT(H182,1)="ž",0.02,0),IF(LEFT(H182,3)="OPN",IF(RIGHT(H182,1)="ž",-0.03,-0.05),"BLBINA"))))),0)</f>
        <v>-19</v>
      </c>
      <c r="O182" s="39" t="n">
        <f aca="false">M182+N182</f>
        <v>607</v>
      </c>
      <c r="P182" s="29" t="n">
        <v>1071</v>
      </c>
      <c r="Q182" s="29" t="n">
        <v>1721</v>
      </c>
      <c r="R182" s="30" t="str">
        <f aca="false">VLOOKUP(D182,$D$1:$S$136,15,FALSE())</f>
        <v>d-08</v>
      </c>
      <c r="S182" s="30" t="str">
        <f aca="false">VLOOKUP(D182,$D$1:$S$136,16,FALSE())</f>
        <v>t-05</v>
      </c>
      <c r="T182" s="2" t="s">
        <v>328</v>
      </c>
    </row>
    <row r="183" customFormat="false" ht="29.25" hidden="false" customHeight="false" outlineLevel="0" collapsed="false">
      <c r="A183" s="33" t="n">
        <v>46</v>
      </c>
      <c r="B183" s="34"/>
      <c r="C183" s="33" t="n">
        <v>11</v>
      </c>
      <c r="D183" s="35" t="s">
        <v>250</v>
      </c>
      <c r="E183" s="36" t="str">
        <f aca="false">VLOOKUP(D183,$D$1:$H$135,2,FALSE())</f>
        <v>Ľudmila</v>
      </c>
      <c r="F183" s="36" t="str">
        <f aca="false">VLOOKUP(D183,$D$1:$H$135,3,FALSE())</f>
        <v>ŠK NSŠ Scorpioni Nitra</v>
      </c>
      <c r="G183" s="36" t="n">
        <f aca="false">VLOOKUP(D183,$D$1:$H$135,4,FALSE())</f>
        <v>0</v>
      </c>
      <c r="H183" s="36" t="str">
        <f aca="false">VLOOKUP(D183,$D$1:$H$135,5,FALSE())</f>
        <v>B-2ž</v>
      </c>
      <c r="I183" s="36" t="n">
        <v>139</v>
      </c>
      <c r="J183" s="36" t="n">
        <v>157</v>
      </c>
      <c r="K183" s="36" t="n">
        <v>145</v>
      </c>
      <c r="L183" s="36" t="n">
        <v>131</v>
      </c>
      <c r="M183" s="37" t="n">
        <f aca="false">SUM(I183:L183)</f>
        <v>572</v>
      </c>
      <c r="N183" s="36" t="n">
        <f aca="false">ROUND((SUM(I183:L183))*(IF(LEFT(H183,3)="B-1",IF(RIGHT(H183,1)="ž",0.27,0.25),IF(LEFT(H183,3)="B-2",IF(RIGHT(H183,1)="ž",0.07,0.05),IF(LEFT(H183,3)="B-3",IF(RIGHT(H183,1)="ž",0.02,0),IF(LEFT(H183,3)="OPN",IF(RIGHT(H183,1)="ž",-0.03,-0.05),"BLBINA"))))),0)</f>
        <v>40</v>
      </c>
      <c r="O183" s="39" t="n">
        <f aca="false">M183+N183</f>
        <v>612</v>
      </c>
      <c r="P183" s="29" t="n">
        <v>1193</v>
      </c>
      <c r="Q183" s="29" t="n">
        <v>1717</v>
      </c>
      <c r="R183" s="30" t="str">
        <f aca="false">VLOOKUP(D183,$D$1:$S$136,15,FALSE())</f>
        <v>d-09</v>
      </c>
      <c r="S183" s="30" t="str">
        <f aca="false">VLOOKUP(D183,$D$1:$S$136,16,FALSE())</f>
        <v>t-06</v>
      </c>
      <c r="T183" s="2" t="s">
        <v>326</v>
      </c>
    </row>
    <row r="184" customFormat="false" ht="29.25" hidden="false" customHeight="false" outlineLevel="0" collapsed="false">
      <c r="A184" s="33" t="n">
        <v>47</v>
      </c>
      <c r="B184" s="34" t="n">
        <v>24</v>
      </c>
      <c r="C184" s="33"/>
      <c r="D184" s="35" t="s">
        <v>181</v>
      </c>
      <c r="E184" s="36" t="str">
        <f aca="false">VLOOKUP(D184,$D$1:$H$135,2,FALSE())</f>
        <v>Jana</v>
      </c>
      <c r="F184" s="36" t="str">
        <f aca="false">VLOOKUP(D184,$D$1:$H$135,3,FALSE())</f>
        <v>ŠK NSŠ Scorpioni Nitra</v>
      </c>
      <c r="G184" s="36" t="n">
        <f aca="false">VLOOKUP(D184,$D$1:$H$135,4,FALSE())</f>
        <v>0</v>
      </c>
      <c r="H184" s="36" t="str">
        <f aca="false">VLOOKUP(D184,$D$1:$H$135,5,FALSE())</f>
        <v>B-2ž</v>
      </c>
      <c r="I184" s="36" t="n">
        <v>137</v>
      </c>
      <c r="J184" s="36" t="n">
        <v>129</v>
      </c>
      <c r="K184" s="36" t="n">
        <v>136</v>
      </c>
      <c r="L184" s="36" t="n">
        <v>141</v>
      </c>
      <c r="M184" s="37" t="n">
        <f aca="false">SUM(I184:L184)</f>
        <v>543</v>
      </c>
      <c r="N184" s="36" t="n">
        <f aca="false">ROUND((SUM(I184:L184))*(IF(LEFT(H184,3)="B-1",IF(RIGHT(H184,1)="ž",0.27,0.25),IF(LEFT(H184,3)="B-2",IF(RIGHT(H184,1)="ž",0.07,0.05),IF(LEFT(H184,3)="B-3",IF(RIGHT(H184,1)="ž",0.02,0),IF(LEFT(H184,3)="OPN",IF(RIGHT(H184,1)="ž",-0.03,-0.05),"BLBINA"))))),0)</f>
        <v>38</v>
      </c>
      <c r="O184" s="38" t="n">
        <f aca="false">M184+N184</f>
        <v>581</v>
      </c>
      <c r="P184" s="29" t="n">
        <v>1193</v>
      </c>
      <c r="Q184" s="29" t="n">
        <v>1717</v>
      </c>
      <c r="R184" s="30" t="str">
        <f aca="false">VLOOKUP(D184,$D$1:$S$136,15,FALSE())</f>
        <v>d-09</v>
      </c>
      <c r="S184" s="30" t="str">
        <f aca="false">VLOOKUP(D184,$D$1:$S$136,16,FALSE())</f>
        <v>t-06</v>
      </c>
      <c r="T184" s="2" t="s">
        <v>334</v>
      </c>
    </row>
    <row r="185" customFormat="false" ht="29.25" hidden="false" customHeight="false" outlineLevel="0" collapsed="false">
      <c r="A185" s="33" t="n">
        <v>48</v>
      </c>
      <c r="B185" s="34"/>
      <c r="C185" s="33"/>
      <c r="D185" s="35" t="s">
        <v>271</v>
      </c>
      <c r="E185" s="36" t="str">
        <f aca="false">VLOOKUP(D185,$D$1:$H$135,2,FALSE())</f>
        <v>Maria</v>
      </c>
      <c r="F185" s="36" t="str">
        <f aca="false">VLOOKUP(D185,$D$1:$H$135,3,FALSE())</f>
        <v>ŠK NSŠ Scorpioni Nitra</v>
      </c>
      <c r="G185" s="36" t="n">
        <f aca="false">VLOOKUP(D185,$D$1:$H$135,4,FALSE())</f>
        <v>0</v>
      </c>
      <c r="H185" s="36" t="str">
        <f aca="false">VLOOKUP(D185,$D$1:$H$135,5,FALSE())</f>
        <v>B-3ž</v>
      </c>
      <c r="I185" s="36" t="n">
        <v>132</v>
      </c>
      <c r="J185" s="36" t="n">
        <v>135</v>
      </c>
      <c r="K185" s="36" t="n">
        <v>132</v>
      </c>
      <c r="L185" s="36" t="n">
        <v>115</v>
      </c>
      <c r="M185" s="37" t="n">
        <f aca="false">SUM(I185:L185)</f>
        <v>514</v>
      </c>
      <c r="N185" s="36" t="n">
        <f aca="false">ROUND((SUM(I185:L185))*(IF(LEFT(H185,3)="B-1",IF(RIGHT(H185,1)="ž",0.27,0.25),IF(LEFT(H185,3)="B-2",IF(RIGHT(H185,1)="ž",0.07,0.05),IF(LEFT(H185,3)="B-3",IF(RIGHT(H185,1)="ž",0.02,0),IF(LEFT(H185,3)="OPN",IF(RIGHT(H185,1)="ž",-0.03,-0.05),"BLBINA"))))),0)</f>
        <v>10</v>
      </c>
      <c r="O185" s="38" t="n">
        <f aca="false">M185+N185</f>
        <v>524</v>
      </c>
      <c r="P185" s="29" t="n">
        <v>1127</v>
      </c>
      <c r="Q185" s="29" t="n">
        <v>1717</v>
      </c>
      <c r="R185" s="30" t="str">
        <f aca="false">VLOOKUP(D185,$D$1:$S$136,15,FALSE())</f>
        <v>d-10</v>
      </c>
      <c r="S185" s="30" t="str">
        <f aca="false">VLOOKUP(D185,$D$1:$S$136,16,FALSE())</f>
        <v>t-06</v>
      </c>
      <c r="T185" s="2" t="s">
        <v>346</v>
      </c>
    </row>
    <row r="186" customFormat="false" ht="29.25" hidden="false" customHeight="false" outlineLevel="0" collapsed="false">
      <c r="A186" s="33" t="n">
        <v>49</v>
      </c>
      <c r="B186" s="34" t="n">
        <v>25</v>
      </c>
      <c r="C186" s="33" t="n">
        <v>12</v>
      </c>
      <c r="D186" s="35" t="s">
        <v>244</v>
      </c>
      <c r="E186" s="36" t="str">
        <f aca="false">VLOOKUP(D186,$D$1:$H$135,2,FALSE())</f>
        <v>Františka</v>
      </c>
      <c r="F186" s="36" t="str">
        <f aca="false">VLOOKUP(D186,$D$1:$H$135,3,FALSE())</f>
        <v>SK "HANDICAP" (?) Zlín</v>
      </c>
      <c r="G186" s="36" t="n">
        <f aca="false">VLOOKUP(D186,$D$1:$H$135,4,FALSE())</f>
        <v>0</v>
      </c>
      <c r="H186" s="36" t="str">
        <f aca="false">VLOOKUP(D186,$D$1:$H$135,5,FALSE())</f>
        <v>B-3ž</v>
      </c>
      <c r="I186" s="36" t="n">
        <v>143</v>
      </c>
      <c r="J186" s="36" t="n">
        <v>157</v>
      </c>
      <c r="K186" s="36" t="n">
        <v>166</v>
      </c>
      <c r="L186" s="36" t="n">
        <v>141</v>
      </c>
      <c r="M186" s="37" t="n">
        <f aca="false">SUM(I186:L186)</f>
        <v>607</v>
      </c>
      <c r="N186" s="36" t="n">
        <f aca="false">ROUND((SUM(I186:L186))*(IF(LEFT(H186,3)="B-1",IF(RIGHT(H186,1)="ž",0.27,0.25),IF(LEFT(H186,3)="B-2",IF(RIGHT(H186,1)="ž",0.07,0.05),IF(LEFT(H186,3)="B-3",IF(RIGHT(H186,1)="ž",0.02,0),IF(LEFT(H186,3)="OPN",IF(RIGHT(H186,1)="ž",-0.03,-0.05),"BLBINA"))))),0)</f>
        <v>12</v>
      </c>
      <c r="O186" s="38" t="n">
        <f aca="false">M186+N186</f>
        <v>619</v>
      </c>
      <c r="P186" s="29" t="n">
        <v>1234</v>
      </c>
      <c r="Q186" s="29" t="n">
        <v>1667</v>
      </c>
      <c r="R186" s="30" t="str">
        <f aca="false">VLOOKUP(D186,$D$1:$S$136,15,FALSE())</f>
        <v>d-04</v>
      </c>
      <c r="S186" s="30" t="str">
        <f aca="false">VLOOKUP(D186,$D$1:$S$136,16,FALSE())</f>
        <v>t-03</v>
      </c>
      <c r="T186" s="2" t="s">
        <v>323</v>
      </c>
    </row>
    <row r="187" customFormat="false" ht="29.25" hidden="false" customHeight="false" outlineLevel="0" collapsed="false">
      <c r="A187" s="33" t="n">
        <v>50</v>
      </c>
      <c r="B187" s="34"/>
      <c r="C187" s="33"/>
      <c r="D187" s="35" t="s">
        <v>120</v>
      </c>
      <c r="E187" s="36" t="str">
        <f aca="false">VLOOKUP(D187,$D$1:$H$135,2,FALSE())</f>
        <v>Helena</v>
      </c>
      <c r="F187" s="36" t="str">
        <f aca="false">VLOOKUP(D187,$D$1:$H$135,3,FALSE())</f>
        <v>SK "HANDICAP" (?) Zlín</v>
      </c>
      <c r="G187" s="36" t="n">
        <f aca="false">VLOOKUP(D187,$D$1:$H$135,4,FALSE())</f>
        <v>0</v>
      </c>
      <c r="H187" s="36" t="str">
        <f aca="false">VLOOKUP(D187,$D$1:$H$135,5,FALSE())</f>
        <v>B-3ž</v>
      </c>
      <c r="I187" s="36" t="n">
        <v>142</v>
      </c>
      <c r="J187" s="36" t="n">
        <v>145</v>
      </c>
      <c r="K187" s="36" t="n">
        <v>164</v>
      </c>
      <c r="L187" s="36" t="n">
        <v>152</v>
      </c>
      <c r="M187" s="37" t="n">
        <f aca="false">SUM(I187:L187)</f>
        <v>603</v>
      </c>
      <c r="N187" s="36" t="n">
        <f aca="false">ROUND((SUM(I187:L187))*(IF(LEFT(H187,3)="B-1",IF(RIGHT(H187,1)="ž",0.27,0.25),IF(LEFT(H187,3)="B-2",IF(RIGHT(H187,1)="ž",0.07,0.05),IF(LEFT(H187,3)="B-3",IF(RIGHT(H187,1)="ž",0.02,0),IF(LEFT(H187,3)="OPN",IF(RIGHT(H187,1)="ž",-0.03,-0.05),"BLBINA"))))),0)</f>
        <v>12</v>
      </c>
      <c r="O187" s="38" t="n">
        <f aca="false">M187+N187</f>
        <v>615</v>
      </c>
      <c r="P187" s="29" t="n">
        <v>1234</v>
      </c>
      <c r="Q187" s="29" t="n">
        <v>1667</v>
      </c>
      <c r="R187" s="30" t="str">
        <f aca="false">VLOOKUP(D187,$D$1:$S$136,15,FALSE())</f>
        <v>d-04</v>
      </c>
      <c r="S187" s="30" t="str">
        <f aca="false">VLOOKUP(D187,$D$1:$S$136,16,FALSE())</f>
        <v>t-03</v>
      </c>
      <c r="T187" s="2" t="s">
        <v>325</v>
      </c>
    </row>
    <row r="188" customFormat="false" ht="29.25" hidden="false" customHeight="false" outlineLevel="0" collapsed="false">
      <c r="A188" s="33" t="n">
        <v>51</v>
      </c>
      <c r="B188" s="34" t="n">
        <v>26</v>
      </c>
      <c r="C188" s="33"/>
      <c r="D188" s="35" t="s">
        <v>117</v>
      </c>
      <c r="E188" s="36" t="str">
        <f aca="false">VLOOKUP(D188,$D$1:$H$135,2,FALSE())</f>
        <v>Milan</v>
      </c>
      <c r="F188" s="36" t="str">
        <f aca="false">VLOOKUP(D188,$D$1:$H$135,3,FALSE())</f>
        <v>SK "HANDICAP" (?) Zlín</v>
      </c>
      <c r="G188" s="36" t="n">
        <f aca="false">VLOOKUP(D188,$D$1:$H$135,4,FALSE())</f>
        <v>0</v>
      </c>
      <c r="H188" s="36" t="str">
        <f aca="false">VLOOKUP(D188,$D$1:$H$135,5,FALSE())</f>
        <v>B-1</v>
      </c>
      <c r="I188" s="36" t="n">
        <v>85</v>
      </c>
      <c r="J188" s="36" t="n">
        <v>111</v>
      </c>
      <c r="K188" s="36" t="n">
        <v>82</v>
      </c>
      <c r="L188" s="36" t="n">
        <v>68</v>
      </c>
      <c r="M188" s="37" t="n">
        <f aca="false">SUM(I188:L188)</f>
        <v>346</v>
      </c>
      <c r="N188" s="36" t="n">
        <f aca="false">ROUND((SUM(I188:L188))*(IF(LEFT(H188,3)="B-1",IF(RIGHT(H188,1)="ž",0.27,0.25),IF(LEFT(H188,3)="B-2",IF(RIGHT(H188,1)="ž",0.07,0.05),IF(LEFT(H188,3)="B-3",IF(RIGHT(H188,1)="ž",0.02,0),IF(LEFT(H188,3)="OPN",IF(RIGHT(H188,1)="ž",-0.03,-0.05),"BLBINA"))))),0)</f>
        <v>87</v>
      </c>
      <c r="O188" s="39" t="n">
        <f aca="false">M188+N188</f>
        <v>433</v>
      </c>
      <c r="P188" s="29"/>
      <c r="Q188" s="29" t="n">
        <v>1667</v>
      </c>
      <c r="R188" s="21" t="n">
        <f aca="false">VLOOKUP(D188,$D$1:$S$136,15,FALSE())</f>
        <v>0</v>
      </c>
      <c r="S188" s="30" t="str">
        <f aca="false">VLOOKUP(D188,$D$1:$S$136,16,FALSE())</f>
        <v>t-03</v>
      </c>
      <c r="T188" s="2" t="s">
        <v>356</v>
      </c>
    </row>
    <row r="189" customFormat="false" ht="29.25" hidden="false" customHeight="false" outlineLevel="0" collapsed="false">
      <c r="A189" s="33" t="n">
        <v>52</v>
      </c>
      <c r="B189" s="34"/>
      <c r="C189" s="33" t="n">
        <v>13</v>
      </c>
      <c r="D189" s="35" t="s">
        <v>240</v>
      </c>
      <c r="E189" s="36" t="str">
        <f aca="false">VLOOKUP(D189,$D$1:$H$135,2,FALSE())</f>
        <v>Michal</v>
      </c>
      <c r="F189" s="45" t="str">
        <f aca="false">VLOOKUP(D189,$D$1:$H$135,3,FALSE())</f>
        <v>SKK - ZP Rokycany</v>
      </c>
      <c r="G189" s="36" t="n">
        <f aca="false">VLOOKUP(D189,$D$1:$H$135,4,FALSE())</f>
        <v>0</v>
      </c>
      <c r="H189" s="36" t="str">
        <f aca="false">VLOOKUP(D189,$D$1:$H$135,5,FALSE())</f>
        <v>B-2</v>
      </c>
      <c r="I189" s="36" t="n">
        <v>131</v>
      </c>
      <c r="J189" s="36" t="n">
        <v>153</v>
      </c>
      <c r="K189" s="36" t="n">
        <v>144</v>
      </c>
      <c r="L189" s="36" t="n">
        <v>133</v>
      </c>
      <c r="M189" s="37" t="n">
        <f aca="false">SUM(I189:L189)</f>
        <v>561</v>
      </c>
      <c r="N189" s="36" t="n">
        <f aca="false">ROUND((SUM(I189:L189))*(IF(LEFT(H189,3)="B-1",IF(RIGHT(H189,1)="ž",0.27,0.25),IF(LEFT(H189,3)="B-2",IF(RIGHT(H189,1)="ž",0.07,0.05),IF(LEFT(H189,3)="B-3",IF(RIGHT(H189,1)="ž",0.02,0),IF(LEFT(H189,3)="OPN",IF(RIGHT(H189,1)="ž",-0.03,-0.05),"BLBINA"))))),0)</f>
        <v>28</v>
      </c>
      <c r="O189" s="38" t="n">
        <f aca="false">M189+N189</f>
        <v>589</v>
      </c>
      <c r="P189" s="29" t="n">
        <v>1142</v>
      </c>
      <c r="Q189" s="29" t="n">
        <v>1584</v>
      </c>
      <c r="R189" s="30" t="str">
        <f aca="false">VLOOKUP(D189,$D$1:$S$136,15,FALSE())</f>
        <v>d-15</v>
      </c>
      <c r="S189" s="30" t="str">
        <f aca="false">VLOOKUP(D189,$D$1:$S$136,16,FALSE())</f>
        <v>t-09</v>
      </c>
      <c r="T189" s="2" t="s">
        <v>332</v>
      </c>
    </row>
    <row r="190" customFormat="false" ht="29.25" hidden="false" customHeight="false" outlineLevel="0" collapsed="false">
      <c r="A190" s="33" t="n">
        <v>53</v>
      </c>
      <c r="B190" s="34" t="n">
        <v>27</v>
      </c>
      <c r="C190" s="33"/>
      <c r="D190" s="35" t="s">
        <v>62</v>
      </c>
      <c r="E190" s="36" t="str">
        <f aca="false">VLOOKUP(D190,$D$1:$H$135,2,FALSE())</f>
        <v>Václav</v>
      </c>
      <c r="F190" s="45" t="str">
        <f aca="false">VLOOKUP(D190,$D$1:$H$135,3,FALSE())</f>
        <v>SKK - ZP Rokycany</v>
      </c>
      <c r="G190" s="36" t="n">
        <f aca="false">VLOOKUP(D190,$D$1:$H$135,4,FALSE())</f>
        <v>0</v>
      </c>
      <c r="H190" s="36" t="str">
        <f aca="false">VLOOKUP(D190,$D$1:$H$135,5,FALSE())</f>
        <v>B-2</v>
      </c>
      <c r="I190" s="36" t="n">
        <v>129</v>
      </c>
      <c r="J190" s="36" t="n">
        <v>121</v>
      </c>
      <c r="K190" s="36" t="n">
        <v>139</v>
      </c>
      <c r="L190" s="36" t="n">
        <v>138</v>
      </c>
      <c r="M190" s="37" t="n">
        <f aca="false">SUM(I190:L190)</f>
        <v>527</v>
      </c>
      <c r="N190" s="36" t="n">
        <f aca="false">ROUND((SUM(I190:L190))*(IF(LEFT(H190,3)="B-1",IF(RIGHT(H190,1)="ž",0.27,0.25),IF(LEFT(H190,3)="B-2",IF(RIGHT(H190,1)="ž",0.07,0.05),IF(LEFT(H190,3)="B-3",IF(RIGHT(H190,1)="ž",0.02,0),IF(LEFT(H190,3)="OPN",IF(RIGHT(H190,1)="ž",-0.03,-0.05),"BLBINA"))))),0)</f>
        <v>26</v>
      </c>
      <c r="O190" s="39" t="n">
        <f aca="false">M190+N190</f>
        <v>553</v>
      </c>
      <c r="P190" s="29" t="n">
        <v>1142</v>
      </c>
      <c r="Q190" s="29" t="n">
        <v>1584</v>
      </c>
      <c r="R190" s="30" t="str">
        <f aca="false">VLOOKUP(D190,$D$1:$S$136,15,FALSE())</f>
        <v>d-15</v>
      </c>
      <c r="S190" s="30" t="str">
        <f aca="false">VLOOKUP(D190,$D$1:$S$136,16,FALSE())</f>
        <v>t-09</v>
      </c>
      <c r="T190" s="2" t="s">
        <v>340</v>
      </c>
    </row>
    <row r="191" customFormat="false" ht="29.25" hidden="false" customHeight="false" outlineLevel="0" collapsed="false">
      <c r="A191" s="33" t="n">
        <v>54</v>
      </c>
      <c r="B191" s="34"/>
      <c r="C191" s="33"/>
      <c r="D191" s="35" t="s">
        <v>262</v>
      </c>
      <c r="E191" s="36" t="str">
        <f aca="false">VLOOKUP(D191,$D$1:$H$135,2,FALSE())</f>
        <v>David</v>
      </c>
      <c r="F191" s="45" t="str">
        <f aca="false">VLOOKUP(D191,$D$1:$H$135,3,FALSE())</f>
        <v>SKK - ZP Rokycany</v>
      </c>
      <c r="G191" s="36" t="n">
        <f aca="false">VLOOKUP(D191,$D$1:$H$135,4,FALSE())</f>
        <v>0</v>
      </c>
      <c r="H191" s="36" t="str">
        <f aca="false">VLOOKUP(D191,$D$1:$H$135,5,FALSE())</f>
        <v>B-2</v>
      </c>
      <c r="I191" s="36" t="n">
        <v>115</v>
      </c>
      <c r="J191" s="36" t="n">
        <v>123</v>
      </c>
      <c r="K191" s="36" t="n">
        <v>65</v>
      </c>
      <c r="L191" s="36" t="n">
        <v>118</v>
      </c>
      <c r="M191" s="37" t="n">
        <f aca="false">SUM(I191:L191)</f>
        <v>421</v>
      </c>
      <c r="N191" s="36" t="n">
        <f aca="false">ROUND((SUM(I191:L191))*(IF(LEFT(H191,3)="B-1",IF(RIGHT(H191,1)="ž",0.27,0.25),IF(LEFT(H191,3)="B-2",IF(RIGHT(H191,1)="ž",0.07,0.05),IF(LEFT(H191,3)="B-3",IF(RIGHT(H191,1)="ž",0.02,0),IF(LEFT(H191,3)="OPN",IF(RIGHT(H191,1)="ž",-0.03,-0.05),"BLBINA"))))),0)</f>
        <v>21</v>
      </c>
      <c r="O191" s="38" t="n">
        <f aca="false">M191+N191</f>
        <v>442</v>
      </c>
      <c r="P191" s="29" t="n">
        <v>1094</v>
      </c>
      <c r="Q191" s="29" t="n">
        <v>1584</v>
      </c>
      <c r="R191" s="30" t="str">
        <f aca="false">VLOOKUP(D191,$D$1:$S$136,15,FALSE())</f>
        <v>d-13</v>
      </c>
      <c r="S191" s="30" t="str">
        <f aca="false">VLOOKUP(D191,$D$1:$S$136,16,FALSE())</f>
        <v>t-09</v>
      </c>
      <c r="T191" s="2" t="s">
        <v>354</v>
      </c>
    </row>
    <row r="192" customFormat="false" ht="29.25" hidden="true" customHeight="false" outlineLevel="0" collapsed="false">
      <c r="A192" s="33" t="n">
        <v>55</v>
      </c>
      <c r="B192" s="34" t="n">
        <v>28</v>
      </c>
      <c r="C192" s="33" t="n">
        <v>19</v>
      </c>
      <c r="D192" s="35" t="s">
        <v>8</v>
      </c>
      <c r="E192" s="36" t="str">
        <f aca="false">VLOOKUP(D192,$D$1:$H$135,2,FALSE())</f>
        <v>Martin</v>
      </c>
      <c r="F192" s="45" t="str">
        <f aca="false">VLOOKUP(D192,$D$1:$H$135,3,FALSE())</f>
        <v>TJ Zora Praha, z.s.</v>
      </c>
      <c r="G192" s="36" t="n">
        <f aca="false">VLOOKUP(D192,$D$1:$H$135,4,FALSE())</f>
        <v>0</v>
      </c>
      <c r="H192" s="36" t="str">
        <f aca="false">VLOOKUP(D192,$D$1:$H$135,5,FALSE())</f>
        <v>OPN</v>
      </c>
      <c r="I192" s="36" t="n">
        <v>119</v>
      </c>
      <c r="J192" s="36" t="n">
        <v>139</v>
      </c>
      <c r="K192" s="36" t="n">
        <v>123</v>
      </c>
      <c r="L192" s="36" t="n">
        <v>133</v>
      </c>
      <c r="M192" s="37" t="n">
        <f aca="false">SUM(I192:L192)</f>
        <v>514</v>
      </c>
      <c r="N192" s="36" t="n">
        <f aca="false">ROUND((SUM(I192:L192))*(IF(LEFT(H192,3)="B-1",IF(RIGHT(H192,1)="ž",0.27,0.25),IF(LEFT(H192,3)="B-2",IF(RIGHT(H192,1)="ž",0.07,0.05),IF(LEFT(H192,3)="B-3",IF(RIGHT(H192,1)="ž",0.02,0),IF(LEFT(H192,3)="OPN",IF(RIGHT(H192,1)="ž",-0.03,-0.05),"BLBINA"))))),0)</f>
        <v>-26</v>
      </c>
      <c r="O192" s="38" t="n">
        <f aca="false">M192+N192</f>
        <v>488</v>
      </c>
      <c r="P192" s="29" t="n">
        <v>975</v>
      </c>
      <c r="Q192" s="29"/>
      <c r="R192" s="30" t="str">
        <f aca="false">VLOOKUP(D192,$D$1:$S$136,15,FALSE())</f>
        <v>d-25</v>
      </c>
      <c r="S192" s="30" t="str">
        <f aca="false">VLOOKUP(D192,$D$1:$S$136,16,FALSE())</f>
        <v>t-15</v>
      </c>
      <c r="T192" s="2" t="s">
        <v>349</v>
      </c>
    </row>
    <row r="193" customFormat="false" ht="29.25" hidden="true" customHeight="false" outlineLevel="0" collapsed="false">
      <c r="A193" s="33" t="n">
        <v>56</v>
      </c>
      <c r="B193" s="34"/>
      <c r="C193" s="33"/>
      <c r="D193" s="35" t="s">
        <v>26</v>
      </c>
      <c r="E193" s="36" t="str">
        <f aca="false">VLOOKUP(D193,$D$1:$H$135,2,FALSE())</f>
        <v>Eduard</v>
      </c>
      <c r="F193" s="45" t="str">
        <f aca="false">VLOOKUP(D193,$D$1:$H$135,3,FALSE())</f>
        <v>TJ Zora Praha, z.s.</v>
      </c>
      <c r="G193" s="36" t="n">
        <f aca="false">VLOOKUP(D193,$D$1:$H$135,4,FALSE())</f>
        <v>0</v>
      </c>
      <c r="H193" s="36" t="str">
        <f aca="false">VLOOKUP(D193,$D$1:$H$135,5,FALSE())</f>
        <v>B-2</v>
      </c>
      <c r="I193" s="36" t="n">
        <v>109</v>
      </c>
      <c r="J193" s="36" t="n">
        <v>130</v>
      </c>
      <c r="K193" s="36" t="n">
        <v>146</v>
      </c>
      <c r="L193" s="36" t="n">
        <v>155</v>
      </c>
      <c r="M193" s="37" t="n">
        <f aca="false">SUM(I193:L193)</f>
        <v>540</v>
      </c>
      <c r="N193" s="36" t="n">
        <f aca="false">ROUND((SUM(I193:L193))*(IF(LEFT(H193,3)="B-1",IF(RIGHT(H193,1)="ž",0.27,0.25),IF(LEFT(H193,3)="B-2",IF(RIGHT(H193,1)="ž",0.07,0.05),IF(LEFT(H193,3)="B-3",IF(RIGHT(H193,1)="ž",0.02,0),IF(LEFT(H193,3)="OPN",IF(RIGHT(H193,1)="ž",-0.03,-0.05),"BLBINA"))))),0)</f>
        <v>27</v>
      </c>
      <c r="O193" s="39" t="n">
        <f aca="false">M193+N193</f>
        <v>567</v>
      </c>
      <c r="P193" s="29"/>
      <c r="Q193" s="29"/>
      <c r="R193" s="30" t="str">
        <f aca="false">VLOOKUP(D193,$D$1:$S$136,15,FALSE())</f>
        <v>d-24</v>
      </c>
      <c r="S193" s="30" t="str">
        <f aca="false">VLOOKUP(D193,$D$1:$S$136,16,FALSE())</f>
        <v>t-15</v>
      </c>
      <c r="T193" s="2" t="s">
        <v>338</v>
      </c>
    </row>
    <row r="194" customFormat="false" ht="29.25" hidden="true" customHeight="false" outlineLevel="0" collapsed="false">
      <c r="A194" s="33" t="n">
        <v>57</v>
      </c>
      <c r="B194" s="34" t="n">
        <v>29</v>
      </c>
      <c r="C194" s="33"/>
      <c r="D194" s="35" t="s">
        <v>94</v>
      </c>
      <c r="E194" s="36" t="str">
        <f aca="false">VLOOKUP(D194,$D$1:$H$135,2,FALSE())</f>
        <v>Pavel</v>
      </c>
      <c r="F194" s="36" t="str">
        <f aca="false">VLOOKUP(D194,$D$1:$H$135,3,FALSE())</f>
        <v>TJ Zora Praha, z.s.</v>
      </c>
      <c r="G194" s="36" t="n">
        <f aca="false">VLOOKUP(D194,$D$1:$H$135,4,FALSE())</f>
        <v>0</v>
      </c>
      <c r="H194" s="36" t="str">
        <f aca="false">VLOOKUP(D194,$D$1:$H$135,5,FALSE())</f>
        <v>B-1</v>
      </c>
      <c r="I194" s="36"/>
      <c r="J194" s="36"/>
      <c r="K194" s="36"/>
      <c r="L194" s="36"/>
      <c r="M194" s="37" t="n">
        <f aca="false">SUM(I194:L194)</f>
        <v>0</v>
      </c>
      <c r="N194" s="36" t="n">
        <f aca="false">ROUND((SUM(I194:L194))*(IF(LEFT(H194,3)="B-1",IF(RIGHT(H194,1)="ž",0.27,0.25),IF(LEFT(H194,3)="B-2",IF(RIGHT(H194,1)="ž",0.07,0.05),IF(LEFT(H194,3)="B-3",IF(RIGHT(H194,1)="ž",0.02,0),IF(LEFT(H194,3)="OPN",IF(RIGHT(H194,1)="ž",-0.03,-0.05),"BLBINA"))))),0)</f>
        <v>0</v>
      </c>
      <c r="O194" s="38" t="n">
        <f aca="false">M194+N194</f>
        <v>0</v>
      </c>
      <c r="P194" s="29"/>
      <c r="Q194" s="29"/>
      <c r="R194" s="30" t="s">
        <v>28</v>
      </c>
      <c r="S194" s="30" t="str">
        <f aca="false">VLOOKUP(D194,$D$1:$S$136,16,FALSE())</f>
        <v>t-15</v>
      </c>
      <c r="T194" s="2" t="s">
        <v>357</v>
      </c>
    </row>
    <row r="195" customFormat="false" ht="29.25" hidden="true" customHeight="false" outlineLevel="0" collapsed="false">
      <c r="A195" s="33" t="n">
        <v>58</v>
      </c>
      <c r="B195" s="34"/>
      <c r="C195" s="33" t="n">
        <v>20</v>
      </c>
      <c r="D195" s="35" t="s">
        <v>316</v>
      </c>
      <c r="E195" s="36" t="s">
        <v>172</v>
      </c>
      <c r="F195" s="45"/>
      <c r="G195" s="36" t="e">
        <f aca="false">VLOOKUP(D195,$D$1:$H$135,4,FALSE())</f>
        <v>#N/A</v>
      </c>
      <c r="H195" s="36" t="s">
        <v>10</v>
      </c>
      <c r="I195" s="36" t="n">
        <v>173</v>
      </c>
      <c r="J195" s="36" t="n">
        <v>178</v>
      </c>
      <c r="K195" s="36" t="n">
        <v>165</v>
      </c>
      <c r="L195" s="36" t="n">
        <v>163</v>
      </c>
      <c r="M195" s="37" t="n">
        <f aca="false">SUM(I195:L195)</f>
        <v>679</v>
      </c>
      <c r="N195" s="36" t="n">
        <f aca="false">ROUND((SUM(I195:L195))*(IF(LEFT(H195,3)="B-1",IF(RIGHT(H195,1)="ž",0.27,0.25),IF(LEFT(H195,3)="B-2",IF(RIGHT(H195,1)="ž",0.07,0.05),IF(LEFT(H195,3)="B-3",IF(RIGHT(H195,1)="ž",0.02,0),IF(LEFT(H195,3)="OPN",IF(RIGHT(H195,1)="ž",-0.03,-0.05),"BLBINA"))))),0)</f>
        <v>-34</v>
      </c>
      <c r="O195" s="39" t="n">
        <f aca="false">M195+N195</f>
        <v>645</v>
      </c>
      <c r="P195" s="29"/>
      <c r="Q195" s="29"/>
      <c r="R195" s="21" t="e">
        <f aca="false">VLOOKUP(D195,$D$1:$S$136,15,FALSE())</f>
        <v>#N/A</v>
      </c>
      <c r="S195" s="21" t="e">
        <f aca="false">VLOOKUP(D195,$D$1:$S$136,16,FALSE())</f>
        <v>#N/A</v>
      </c>
      <c r="T195" s="2" t="s">
        <v>317</v>
      </c>
    </row>
    <row r="196" customFormat="false" ht="29.25" hidden="true" customHeight="false" outlineLevel="0" collapsed="false">
      <c r="A196" s="33" t="n">
        <v>59</v>
      </c>
      <c r="B196" s="34" t="n">
        <v>30</v>
      </c>
      <c r="C196" s="33"/>
      <c r="D196" s="35"/>
      <c r="E196" s="36" t="e">
        <f aca="false">VLOOKUP(D196,$D$1:$H$135,2,FALSE())</f>
        <v>#N/A</v>
      </c>
      <c r="F196" s="36" t="e">
        <f aca="false">VLOOKUP(D196,$D$1:$H$135,3,FALSE())</f>
        <v>#N/A</v>
      </c>
      <c r="G196" s="36" t="e">
        <f aca="false">VLOOKUP(D196,$D$1:$H$135,4,FALSE())</f>
        <v>#N/A</v>
      </c>
      <c r="H196" s="36" t="e">
        <f aca="false">VLOOKUP(D196,$D$1:$H$135,5,FALSE())</f>
        <v>#N/A</v>
      </c>
      <c r="I196" s="36"/>
      <c r="J196" s="36"/>
      <c r="K196" s="36"/>
      <c r="L196" s="36"/>
      <c r="M196" s="37" t="n">
        <f aca="false">SUM(I196:L196)</f>
        <v>0</v>
      </c>
      <c r="N196" s="36" t="e">
        <f aca="false">ROUND((SUM(I196:L196))*(IF(LEFT(H196,3)="B-1",IF(RIGHT(H196,1)="ž",0.27,0.25),IF(LEFT(H196,3)="B-2",IF(RIGHT(H196,1)="ž",0.07,0.05),IF(LEFT(H196,3)="B-3",IF(RIGHT(H196,1)="ž",0.02,0),IF(LEFT(H196,3)="OPN",IF(RIGHT(H196,1)="ž",-0.03,-0.05),"BLBINA"))))),0)</f>
        <v>#N/A</v>
      </c>
      <c r="O196" s="38" t="e">
        <f aca="false">M196+N196</f>
        <v>#N/A</v>
      </c>
      <c r="P196" s="29"/>
      <c r="Q196" s="29"/>
      <c r="R196" s="21" t="e">
        <f aca="false">VLOOKUP(D196,$D$1:$S$136,15,FALSE())</f>
        <v>#N/A</v>
      </c>
      <c r="S196" s="21" t="e">
        <f aca="false">VLOOKUP(D196,$D$1:$S$136,16,FALSE())</f>
        <v>#N/A</v>
      </c>
      <c r="T196" s="2"/>
    </row>
    <row r="197" customFormat="false" ht="29.25" hidden="true" customHeight="false" outlineLevel="0" collapsed="false">
      <c r="A197" s="33" t="n">
        <v>60</v>
      </c>
      <c r="B197" s="34"/>
      <c r="C197" s="33"/>
      <c r="D197" s="35"/>
      <c r="E197" s="36" t="e">
        <f aca="false">VLOOKUP(D197,$D$1:$H$135,2,FALSE())</f>
        <v>#N/A</v>
      </c>
      <c r="F197" s="36" t="e">
        <f aca="false">VLOOKUP(D197,$D$1:$H$135,3,FALSE())</f>
        <v>#N/A</v>
      </c>
      <c r="G197" s="36" t="e">
        <f aca="false">VLOOKUP(D197,$D$1:$H$135,4,FALSE())</f>
        <v>#N/A</v>
      </c>
      <c r="H197" s="36" t="e">
        <f aca="false">VLOOKUP(D197,$D$1:$H$135,5,FALSE())</f>
        <v>#N/A</v>
      </c>
      <c r="I197" s="36"/>
      <c r="J197" s="36"/>
      <c r="K197" s="36"/>
      <c r="L197" s="36"/>
      <c r="M197" s="37" t="n">
        <f aca="false">SUM(I197:L197)</f>
        <v>0</v>
      </c>
      <c r="N197" s="36" t="e">
        <f aca="false">ROUND((SUM(I197:L197))*(IF(LEFT(H197,3)="B-1",IF(RIGHT(H197,1)="ž",0.27,0.25),IF(LEFT(H197,3)="B-2",IF(RIGHT(H197,1)="ž",0.07,0.05),IF(LEFT(H197,3)="B-3",IF(RIGHT(H197,1)="ž",0.02,0),IF(LEFT(H197,3)="OPN",IF(RIGHT(H197,1)="ž",-0.03,-0.05),"BLBINA"))))),0)</f>
        <v>#N/A</v>
      </c>
      <c r="O197" s="38" t="e">
        <f aca="false">M197+N197</f>
        <v>#N/A</v>
      </c>
      <c r="P197" s="29"/>
      <c r="Q197" s="29"/>
      <c r="R197" s="21" t="e">
        <f aca="false">VLOOKUP(D197,$D$1:$S$136,15,FALSE())</f>
        <v>#N/A</v>
      </c>
      <c r="S197" s="21" t="e">
        <f aca="false">VLOOKUP(D197,$D$1:$S$136,16,FALSE())</f>
        <v>#N/A</v>
      </c>
      <c r="T197" s="2"/>
    </row>
    <row r="198" customFormat="false" ht="29.25" hidden="true" customHeight="false" outlineLevel="0" collapsed="false">
      <c r="A198" s="33" t="n">
        <v>61</v>
      </c>
      <c r="B198" s="34" t="n">
        <v>31</v>
      </c>
      <c r="C198" s="33" t="n">
        <v>21</v>
      </c>
      <c r="D198" s="35"/>
      <c r="E198" s="36" t="e">
        <f aca="false">VLOOKUP(D198,$D$1:$H$135,2,FALSE())</f>
        <v>#N/A</v>
      </c>
      <c r="F198" s="36" t="e">
        <f aca="false">VLOOKUP(D198,$D$1:$H$135,3,FALSE())</f>
        <v>#N/A</v>
      </c>
      <c r="G198" s="36" t="e">
        <f aca="false">VLOOKUP(D198,$D$1:$H$135,4,FALSE())</f>
        <v>#N/A</v>
      </c>
      <c r="H198" s="36" t="e">
        <f aca="false">VLOOKUP(D198,$D$1:$H$135,5,FALSE())</f>
        <v>#N/A</v>
      </c>
      <c r="I198" s="36"/>
      <c r="J198" s="36"/>
      <c r="K198" s="36"/>
      <c r="L198" s="36"/>
      <c r="M198" s="37" t="n">
        <f aca="false">SUM(I198:L198)</f>
        <v>0</v>
      </c>
      <c r="N198" s="36" t="e">
        <f aca="false">ROUND((SUM(I198:L198))*(IF(LEFT(H198,3)="B-1",IF(RIGHT(H198,1)="ž",0.27,0.25),IF(LEFT(H198,3)="B-2",IF(RIGHT(H198,1)="ž",0.07,0.05),IF(LEFT(H198,3)="B-3",IF(RIGHT(H198,1)="ž",0.02,0),IF(LEFT(H198,3)="OPN",IF(RIGHT(H198,1)="ž",-0.03,-0.05),"BLBINA"))))),0)</f>
        <v>#N/A</v>
      </c>
      <c r="O198" s="38" t="e">
        <f aca="false">M198+N198</f>
        <v>#N/A</v>
      </c>
      <c r="P198" s="29"/>
      <c r="Q198" s="29"/>
      <c r="R198" s="21" t="e">
        <f aca="false">VLOOKUP(D198,$D$1:$S$136,15,FALSE())</f>
        <v>#N/A</v>
      </c>
      <c r="S198" s="21" t="e">
        <f aca="false">VLOOKUP(D198,$D$1:$S$136,16,FALSE())</f>
        <v>#N/A</v>
      </c>
      <c r="T198" s="2"/>
    </row>
    <row r="199" customFormat="false" ht="29.25" hidden="true" customHeight="false" outlineLevel="0" collapsed="false">
      <c r="A199" s="33" t="n">
        <v>62</v>
      </c>
      <c r="B199" s="34"/>
      <c r="C199" s="33"/>
      <c r="D199" s="35"/>
      <c r="E199" s="36" t="e">
        <f aca="false">VLOOKUP(D199,$D$1:$H$135,2,FALSE())</f>
        <v>#N/A</v>
      </c>
      <c r="F199" s="36" t="e">
        <f aca="false">VLOOKUP(D199,$D$1:$H$135,3,FALSE())</f>
        <v>#N/A</v>
      </c>
      <c r="G199" s="36" t="e">
        <f aca="false">VLOOKUP(D199,$D$1:$H$135,4,FALSE())</f>
        <v>#N/A</v>
      </c>
      <c r="H199" s="36" t="e">
        <f aca="false">VLOOKUP(D199,$D$1:$H$135,5,FALSE())</f>
        <v>#N/A</v>
      </c>
      <c r="I199" s="36"/>
      <c r="J199" s="36"/>
      <c r="K199" s="36"/>
      <c r="L199" s="36"/>
      <c r="M199" s="37" t="n">
        <f aca="false">SUM(I199:L199)</f>
        <v>0</v>
      </c>
      <c r="N199" s="36" t="e">
        <f aca="false">ROUND((SUM(I199:L199))*(IF(LEFT(H199,3)="B-1",IF(RIGHT(H199,1)="ž",0.27,0.25),IF(LEFT(H199,3)="B-2",IF(RIGHT(H199,1)="ž",0.07,0.05),IF(LEFT(H199,3)="B-3",IF(RIGHT(H199,1)="ž",0.02,0),IF(LEFT(H199,3)="OPN",IF(RIGHT(H199,1)="ž",-0.03,-0.05),"BLBINA"))))),0)</f>
        <v>#N/A</v>
      </c>
      <c r="O199" s="39" t="e">
        <f aca="false">M199+N199</f>
        <v>#N/A</v>
      </c>
      <c r="P199" s="29"/>
      <c r="Q199" s="29"/>
      <c r="R199" s="21" t="e">
        <f aca="false">VLOOKUP(D199,$D$1:$S$136,15,FALSE())</f>
        <v>#N/A</v>
      </c>
      <c r="S199" s="21" t="e">
        <f aca="false">VLOOKUP(D199,$D$1:$S$136,16,FALSE())</f>
        <v>#N/A</v>
      </c>
      <c r="T199" s="2"/>
    </row>
    <row r="200" customFormat="false" ht="29.25" hidden="true" customHeight="false" outlineLevel="0" collapsed="false">
      <c r="A200" s="33" t="n">
        <v>63</v>
      </c>
      <c r="B200" s="34" t="n">
        <v>32</v>
      </c>
      <c r="C200" s="33"/>
      <c r="D200" s="35"/>
      <c r="E200" s="36" t="e">
        <f aca="false">VLOOKUP(D200,$D$1:$H$135,2,FALSE())</f>
        <v>#N/A</v>
      </c>
      <c r="F200" s="36" t="e">
        <f aca="false">VLOOKUP(D200,$D$1:$H$135,3,FALSE())</f>
        <v>#N/A</v>
      </c>
      <c r="G200" s="36" t="e">
        <f aca="false">VLOOKUP(D200,$D$1:$H$135,4,FALSE())</f>
        <v>#N/A</v>
      </c>
      <c r="H200" s="36" t="e">
        <f aca="false">VLOOKUP(D200,$D$1:$H$135,5,FALSE())</f>
        <v>#N/A</v>
      </c>
      <c r="I200" s="36"/>
      <c r="J200" s="36"/>
      <c r="K200" s="36"/>
      <c r="L200" s="36"/>
      <c r="M200" s="37" t="n">
        <f aca="false">SUM(I200:L200)</f>
        <v>0</v>
      </c>
      <c r="N200" s="36" t="e">
        <f aca="false">ROUND((SUM(I200:L200))*(IF(LEFT(H200,3)="B-1",IF(RIGHT(H200,1)="ž",0.27,0.25),IF(LEFT(H200,3)="B-2",IF(RIGHT(H200,1)="ž",0.07,0.05),IF(LEFT(H200,3)="B-3",IF(RIGHT(H200,1)="ž",0.02,0),IF(LEFT(H200,3)="OPN",IF(RIGHT(H200,1)="ž",-0.03,-0.05),"BLBINA"))))),0)</f>
        <v>#N/A</v>
      </c>
      <c r="O200" s="39" t="e">
        <f aca="false">M200+N200</f>
        <v>#N/A</v>
      </c>
      <c r="P200" s="29"/>
      <c r="Q200" s="29"/>
      <c r="R200" s="21" t="e">
        <f aca="false">VLOOKUP(D200,$D$1:$S$136,15,FALSE())</f>
        <v>#N/A</v>
      </c>
      <c r="S200" s="21" t="e">
        <f aca="false">VLOOKUP(D200,$D$1:$S$136,16,FALSE())</f>
        <v>#N/A</v>
      </c>
      <c r="T200" s="2"/>
    </row>
    <row r="211" customFormat="false" ht="23.25" hidden="false" customHeight="false" outlineLevel="0" collapsed="false">
      <c r="H211" s="40"/>
    </row>
  </sheetData>
  <sheetProtection sheet="true" password="ee06" objects="true" scenarios="true" selectLockedCells="true" selectUnlockedCells="true"/>
  <conditionalFormatting sqref="M137:N200">
    <cfRule type="cellIs" priority="2" operator="equal" aboveAverage="0" equalAverage="0" bottom="0" percent="0" rank="0" text="" dxfId="10">
      <formula>0</formula>
    </cfRule>
  </conditionalFormatting>
  <conditionalFormatting sqref="E137:O200">
    <cfRule type="expression" priority="3" aboveAverage="0" equalAverage="0" bottom="0" percent="0" rank="0" text="" dxfId="11">
      <formula>ISERROR(E137)</formula>
    </cfRule>
  </conditionalFormatting>
  <conditionalFormatting sqref="E197:E200 E138:E195">
    <cfRule type="cellIs" priority="4" operator="equal" aboveAverage="0" equalAverage="0" bottom="0" percent="0" rank="0" text="" dxfId="12">
      <formula>VLOOKUP(D197,$D$1:$H$93,2,FALSE())+$E$148</formula>
    </cfRule>
  </conditionalFormatting>
  <conditionalFormatting sqref="E137">
    <cfRule type="cellIs" priority="5" operator="equal" aboveAverage="0" equalAverage="0" bottom="0" percent="0" rank="0" text="" dxfId="13">
      <formula>VLOOKUP(D137,$D$1:$H$93,2,FALSE())+$E$148</formula>
    </cfRule>
  </conditionalFormatting>
  <conditionalFormatting sqref="E196">
    <cfRule type="cellIs" priority="6" operator="equal" aboveAverage="0" equalAverage="0" bottom="0" percent="0" rank="0" text="" dxfId="14">
      <formula>VLOOKUP(D196,$D$1:$H$93,2,FALSE())+$E$148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false" showZeros="true" rightToLeft="false" tabSelected="false" showOutlineSymbols="true" defaultGridColor="false" view="normal" topLeftCell="A126" colorId="10" zoomScale="90" zoomScaleNormal="90" zoomScalePageLayoutView="100" workbookViewId="0">
      <pane xSplit="0" ySplit="1" topLeftCell="A127" activePane="bottomLeft" state="frozen"/>
      <selection pane="topLeft" activeCell="A126" activeCellId="0" sqref="A126"/>
      <selection pane="bottomLeft" activeCell="B138" activeCellId="0" sqref="B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20.13"/>
    <col collapsed="false" customWidth="true" hidden="false" outlineLevel="0" max="3" min="3" style="6" width="14.14"/>
    <col collapsed="false" customWidth="true" hidden="false" outlineLevel="0" max="4" min="4" style="6" width="40.42"/>
    <col collapsed="false" customWidth="true" hidden="false" outlineLevel="0" max="5" min="5" style="6" width="2.99"/>
    <col collapsed="false" customWidth="true" hidden="false" outlineLevel="0" max="6" min="6" style="6" width="7.28"/>
    <col collapsed="false" customWidth="true" hidden="false" outlineLevel="0" max="7" min="7" style="6" width="6.41"/>
    <col collapsed="false" customWidth="true" hidden="false" outlineLevel="0" max="8" min="8" style="6" width="6.28"/>
    <col collapsed="false" customWidth="true" hidden="false" outlineLevel="0" max="10" min="9" style="6" width="6.41"/>
    <col collapsed="false" customWidth="true" hidden="false" outlineLevel="0" max="11" min="11" style="10" width="10.99"/>
    <col collapsed="false" customWidth="true" hidden="false" outlineLevel="0" max="12" min="12" style="6" width="7.42"/>
    <col collapsed="false" customWidth="true" hidden="false" outlineLevel="0" max="13" min="13" style="10" width="11.7"/>
    <col collapsed="false" customWidth="true" hidden="false" outlineLevel="0" max="14" min="14" style="6" width="12.99"/>
    <col collapsed="false" customWidth="false" hidden="false" outlineLevel="0" max="257" min="15" style="6" width="9.14"/>
  </cols>
  <sheetData>
    <row r="1" customFormat="false" ht="12.75" hidden="false" customHeight="false" outlineLevel="0" collapsed="false">
      <c r="B1" s="6" t="s">
        <v>0</v>
      </c>
      <c r="C1" s="6" t="s">
        <v>1</v>
      </c>
      <c r="D1" s="6" t="s">
        <v>358</v>
      </c>
      <c r="F1" s="6" t="s">
        <v>3</v>
      </c>
    </row>
    <row r="2" customFormat="false" ht="12.75" hidden="false" customHeight="false" outlineLevel="0" collapsed="false">
      <c r="B2" s="6" t="s">
        <v>6</v>
      </c>
      <c r="C2" s="6" t="s">
        <v>1</v>
      </c>
      <c r="D2" s="6" t="s">
        <v>7</v>
      </c>
      <c r="F2" s="6" t="s">
        <v>3</v>
      </c>
    </row>
    <row r="3" customFormat="false" ht="12.75" hidden="false" customHeight="false" outlineLevel="0" collapsed="false">
      <c r="B3" s="6" t="s">
        <v>8</v>
      </c>
      <c r="C3" s="6" t="s">
        <v>9</v>
      </c>
      <c r="D3" s="6" t="s">
        <v>359</v>
      </c>
      <c r="F3" s="6" t="s">
        <v>10</v>
      </c>
    </row>
    <row r="4" customFormat="false" ht="12.75" hidden="false" customHeight="false" outlineLevel="0" collapsed="false">
      <c r="B4" s="6" t="s">
        <v>13</v>
      </c>
      <c r="C4" s="6" t="s">
        <v>14</v>
      </c>
      <c r="D4" s="6" t="s">
        <v>118</v>
      </c>
      <c r="F4" s="6" t="s">
        <v>16</v>
      </c>
    </row>
    <row r="5" customFormat="false" ht="12.75" hidden="false" customHeight="false" outlineLevel="0" collapsed="false">
      <c r="B5" s="6" t="s">
        <v>19</v>
      </c>
      <c r="C5" s="6" t="s">
        <v>20</v>
      </c>
      <c r="D5" s="6" t="s">
        <v>360</v>
      </c>
      <c r="F5" s="6" t="s">
        <v>22</v>
      </c>
    </row>
    <row r="6" customFormat="false" ht="12.75" hidden="false" customHeight="false" outlineLevel="0" collapsed="false">
      <c r="B6" s="6" t="s">
        <v>23</v>
      </c>
      <c r="C6" s="6" t="s">
        <v>24</v>
      </c>
      <c r="D6" s="6" t="s">
        <v>360</v>
      </c>
      <c r="F6" s="6" t="s">
        <v>25</v>
      </c>
    </row>
    <row r="7" customFormat="false" ht="12.75" hidden="false" customHeight="false" outlineLevel="0" collapsed="false">
      <c r="B7" s="6" t="s">
        <v>26</v>
      </c>
      <c r="C7" s="6" t="s">
        <v>27</v>
      </c>
      <c r="D7" s="6" t="s">
        <v>361</v>
      </c>
      <c r="F7" s="6" t="s">
        <v>3</v>
      </c>
    </row>
    <row r="8" customFormat="false" ht="12.75" hidden="false" customHeight="false" outlineLevel="0" collapsed="false">
      <c r="B8" s="6" t="s">
        <v>31</v>
      </c>
      <c r="C8" s="6" t="s">
        <v>32</v>
      </c>
      <c r="D8" s="6" t="s">
        <v>360</v>
      </c>
      <c r="F8" s="6" t="s">
        <v>3</v>
      </c>
    </row>
    <row r="9" customFormat="false" ht="12.75" hidden="false" customHeight="false" outlineLevel="0" collapsed="false">
      <c r="B9" s="6" t="s">
        <v>38</v>
      </c>
      <c r="C9" s="6" t="s">
        <v>39</v>
      </c>
      <c r="D9" s="6" t="s">
        <v>360</v>
      </c>
      <c r="F9" s="6" t="s">
        <v>3</v>
      </c>
    </row>
    <row r="10" customFormat="false" ht="12.75" hidden="false" customHeight="false" outlineLevel="0" collapsed="false">
      <c r="B10" s="6" t="s">
        <v>40</v>
      </c>
      <c r="C10" s="6" t="s">
        <v>1</v>
      </c>
      <c r="D10" s="6" t="s">
        <v>15</v>
      </c>
      <c r="F10" s="6" t="s">
        <v>3</v>
      </c>
    </row>
    <row r="11" customFormat="false" ht="12.75" hidden="false" customHeight="false" outlineLevel="0" collapsed="false">
      <c r="B11" s="6" t="s">
        <v>362</v>
      </c>
      <c r="C11" s="6" t="s">
        <v>61</v>
      </c>
      <c r="D11" s="6" t="s">
        <v>363</v>
      </c>
      <c r="F11" s="6" t="s">
        <v>3</v>
      </c>
    </row>
    <row r="12" customFormat="false" ht="12.75" hidden="false" customHeight="false" outlineLevel="0" collapsed="false">
      <c r="B12" s="6" t="s">
        <v>54</v>
      </c>
      <c r="C12" s="6" t="s">
        <v>55</v>
      </c>
      <c r="D12" s="6" t="s">
        <v>7</v>
      </c>
      <c r="F12" s="6" t="s">
        <v>3</v>
      </c>
    </row>
    <row r="13" customFormat="false" ht="12.75" hidden="false" customHeight="false" outlineLevel="0" collapsed="false">
      <c r="B13" s="6" t="s">
        <v>50</v>
      </c>
      <c r="C13" s="6" t="s">
        <v>51</v>
      </c>
      <c r="D13" s="6" t="s">
        <v>52</v>
      </c>
      <c r="F13" s="6" t="s">
        <v>53</v>
      </c>
    </row>
    <row r="14" customFormat="false" ht="12.75" hidden="false" customHeight="false" outlineLevel="0" collapsed="false">
      <c r="B14" s="6" t="s">
        <v>56</v>
      </c>
      <c r="C14" s="6" t="s">
        <v>57</v>
      </c>
      <c r="D14" s="6" t="s">
        <v>36</v>
      </c>
      <c r="F14" s="6" t="s">
        <v>37</v>
      </c>
    </row>
    <row r="15" customFormat="false" ht="12.75" hidden="false" customHeight="false" outlineLevel="0" collapsed="false">
      <c r="B15" s="6" t="s">
        <v>58</v>
      </c>
      <c r="C15" s="6" t="s">
        <v>59</v>
      </c>
      <c r="D15" s="6" t="s">
        <v>47</v>
      </c>
      <c r="F15" s="6" t="s">
        <v>25</v>
      </c>
    </row>
    <row r="16" customFormat="false" ht="12.75" hidden="false" customHeight="false" outlineLevel="0" collapsed="false">
      <c r="B16" s="6" t="s">
        <v>60</v>
      </c>
      <c r="C16" s="6" t="s">
        <v>61</v>
      </c>
      <c r="D16" s="6" t="s">
        <v>7</v>
      </c>
      <c r="F16" s="6" t="s">
        <v>3</v>
      </c>
    </row>
    <row r="17" customFormat="false" ht="12.75" hidden="false" customHeight="false" outlineLevel="0" collapsed="false">
      <c r="B17" s="6" t="s">
        <v>62</v>
      </c>
      <c r="C17" s="6" t="s">
        <v>63</v>
      </c>
      <c r="D17" s="6" t="s">
        <v>7</v>
      </c>
      <c r="F17" s="6" t="s">
        <v>3</v>
      </c>
    </row>
    <row r="18" customFormat="false" ht="12.75" hidden="false" customHeight="false" outlineLevel="0" collapsed="false">
      <c r="B18" s="6" t="s">
        <v>66</v>
      </c>
      <c r="C18" s="6" t="s">
        <v>67</v>
      </c>
      <c r="D18" s="6" t="s">
        <v>359</v>
      </c>
      <c r="F18" s="6" t="s">
        <v>68</v>
      </c>
    </row>
    <row r="19" customFormat="false" ht="12.75" hidden="false" customHeight="false" outlineLevel="0" collapsed="false">
      <c r="B19" s="6" t="s">
        <v>69</v>
      </c>
      <c r="C19" s="6" t="s">
        <v>70</v>
      </c>
      <c r="D19" s="6" t="s">
        <v>36</v>
      </c>
      <c r="F19" s="6" t="s">
        <v>16</v>
      </c>
    </row>
    <row r="20" customFormat="false" ht="12.75" hidden="false" customHeight="false" outlineLevel="0" collapsed="false">
      <c r="B20" s="6" t="s">
        <v>71</v>
      </c>
      <c r="C20" s="6" t="s">
        <v>72</v>
      </c>
      <c r="D20" s="6" t="s">
        <v>359</v>
      </c>
      <c r="F20" s="6" t="s">
        <v>22</v>
      </c>
    </row>
    <row r="21" customFormat="false" ht="12.75" hidden="false" customHeight="false" outlineLevel="0" collapsed="false">
      <c r="B21" s="6" t="s">
        <v>73</v>
      </c>
      <c r="C21" s="6" t="s">
        <v>74</v>
      </c>
      <c r="D21" s="6" t="s">
        <v>359</v>
      </c>
      <c r="F21" s="6" t="s">
        <v>37</v>
      </c>
    </row>
    <row r="22" customFormat="false" ht="12.75" hidden="false" customHeight="false" outlineLevel="0" collapsed="false">
      <c r="B22" s="6" t="s">
        <v>75</v>
      </c>
      <c r="C22" s="6" t="s">
        <v>76</v>
      </c>
      <c r="D22" s="6" t="s">
        <v>77</v>
      </c>
      <c r="F22" s="6" t="s">
        <v>53</v>
      </c>
    </row>
    <row r="23" customFormat="false" ht="12.75" hidden="false" customHeight="false" outlineLevel="0" collapsed="false">
      <c r="B23" s="6" t="s">
        <v>78</v>
      </c>
      <c r="C23" s="6" t="s">
        <v>79</v>
      </c>
      <c r="D23" s="6" t="s">
        <v>359</v>
      </c>
      <c r="F23" s="6" t="s">
        <v>25</v>
      </c>
    </row>
    <row r="24" customFormat="false" ht="12.75" hidden="false" customHeight="false" outlineLevel="0" collapsed="false">
      <c r="B24" s="6" t="s">
        <v>80</v>
      </c>
      <c r="C24" s="6" t="s">
        <v>20</v>
      </c>
      <c r="D24" s="6" t="s">
        <v>47</v>
      </c>
      <c r="F24" s="6" t="s">
        <v>53</v>
      </c>
    </row>
    <row r="25" customFormat="false" ht="12.75" hidden="false" customHeight="false" outlineLevel="0" collapsed="false">
      <c r="B25" s="6" t="s">
        <v>364</v>
      </c>
      <c r="C25" s="6" t="s">
        <v>51</v>
      </c>
      <c r="D25" s="6" t="s">
        <v>82</v>
      </c>
      <c r="F25" s="6" t="s">
        <v>10</v>
      </c>
    </row>
    <row r="26" customFormat="false" ht="12.75" hidden="false" customHeight="false" outlineLevel="0" collapsed="false">
      <c r="B26" s="6" t="s">
        <v>83</v>
      </c>
      <c r="C26" s="6" t="s">
        <v>84</v>
      </c>
      <c r="D26" s="6" t="s">
        <v>15</v>
      </c>
      <c r="F26" s="6" t="s">
        <v>3</v>
      </c>
    </row>
    <row r="27" customFormat="false" ht="12.75" hidden="false" customHeight="false" outlineLevel="0" collapsed="false">
      <c r="B27" s="6" t="s">
        <v>86</v>
      </c>
      <c r="C27" s="6" t="s">
        <v>87</v>
      </c>
      <c r="D27" s="6" t="s">
        <v>15</v>
      </c>
      <c r="F27" s="6" t="s">
        <v>68</v>
      </c>
    </row>
    <row r="28" customFormat="false" ht="12.75" hidden="false" customHeight="false" outlineLevel="0" collapsed="false">
      <c r="B28" s="6" t="s">
        <v>88</v>
      </c>
      <c r="C28" s="6" t="s">
        <v>89</v>
      </c>
      <c r="D28" s="6" t="s">
        <v>360</v>
      </c>
      <c r="F28" s="6" t="s">
        <v>68</v>
      </c>
    </row>
    <row r="29" customFormat="false" ht="12.75" hidden="false" customHeight="false" outlineLevel="0" collapsed="false">
      <c r="B29" s="6" t="s">
        <v>90</v>
      </c>
      <c r="C29" s="6" t="s">
        <v>91</v>
      </c>
      <c r="D29" s="6" t="s">
        <v>15</v>
      </c>
      <c r="F29" s="6" t="s">
        <v>3</v>
      </c>
    </row>
    <row r="30" customFormat="false" ht="12.75" hidden="false" customHeight="false" outlineLevel="0" collapsed="false">
      <c r="B30" s="6" t="s">
        <v>94</v>
      </c>
      <c r="C30" s="6" t="s">
        <v>84</v>
      </c>
      <c r="D30" s="6" t="s">
        <v>361</v>
      </c>
      <c r="F30" s="6" t="s">
        <v>22</v>
      </c>
    </row>
    <row r="31" customFormat="false" ht="12.75" hidden="false" customHeight="false" outlineLevel="0" collapsed="false">
      <c r="B31" s="6" t="s">
        <v>95</v>
      </c>
      <c r="C31" s="6" t="s">
        <v>96</v>
      </c>
      <c r="D31" s="6" t="s">
        <v>360</v>
      </c>
      <c r="F31" s="6" t="s">
        <v>25</v>
      </c>
    </row>
    <row r="32" customFormat="false" ht="12.75" hidden="false" customHeight="false" outlineLevel="0" collapsed="false">
      <c r="B32" s="6" t="s">
        <v>97</v>
      </c>
      <c r="C32" s="6" t="s">
        <v>98</v>
      </c>
      <c r="D32" s="6" t="s">
        <v>7</v>
      </c>
      <c r="F32" s="6" t="s">
        <v>25</v>
      </c>
    </row>
    <row r="33" customFormat="false" ht="12.75" hidden="false" customHeight="false" outlineLevel="0" collapsed="false">
      <c r="B33" s="6" t="s">
        <v>100</v>
      </c>
      <c r="C33" s="6" t="s">
        <v>101</v>
      </c>
      <c r="D33" s="6" t="s">
        <v>102</v>
      </c>
      <c r="F33" s="6" t="s">
        <v>37</v>
      </c>
    </row>
    <row r="34" customFormat="false" ht="12.75" hidden="false" customHeight="false" outlineLevel="0" collapsed="false">
      <c r="B34" s="6" t="s">
        <v>100</v>
      </c>
      <c r="C34" s="6" t="s">
        <v>103</v>
      </c>
      <c r="D34" s="6" t="s">
        <v>102</v>
      </c>
      <c r="F34" s="6" t="s">
        <v>53</v>
      </c>
    </row>
    <row r="35" customFormat="false" ht="12.75" hidden="false" customHeight="false" outlineLevel="0" collapsed="false">
      <c r="B35" s="6" t="s">
        <v>104</v>
      </c>
      <c r="C35" s="6" t="s">
        <v>105</v>
      </c>
      <c r="D35" s="6" t="s">
        <v>360</v>
      </c>
      <c r="F35" s="6" t="s">
        <v>10</v>
      </c>
    </row>
    <row r="36" customFormat="false" ht="12.75" hidden="false" customHeight="false" outlineLevel="0" collapsed="false">
      <c r="B36" s="6" t="s">
        <v>106</v>
      </c>
      <c r="C36" s="6" t="s">
        <v>107</v>
      </c>
      <c r="D36" s="6" t="s">
        <v>359</v>
      </c>
      <c r="F36" s="6" t="s">
        <v>10</v>
      </c>
    </row>
    <row r="37" customFormat="false" ht="12.75" hidden="false" customHeight="false" outlineLevel="0" collapsed="false">
      <c r="B37" s="6" t="s">
        <v>110</v>
      </c>
      <c r="C37" s="6" t="s">
        <v>111</v>
      </c>
      <c r="D37" s="6" t="s">
        <v>365</v>
      </c>
      <c r="F37" s="6" t="s">
        <v>37</v>
      </c>
    </row>
    <row r="38" customFormat="false" ht="12.75" hidden="false" customHeight="false" outlineLevel="0" collapsed="false">
      <c r="B38" s="6" t="s">
        <v>113</v>
      </c>
      <c r="C38" s="6" t="s">
        <v>114</v>
      </c>
      <c r="D38" s="6" t="s">
        <v>358</v>
      </c>
      <c r="F38" s="6" t="s">
        <v>53</v>
      </c>
    </row>
    <row r="39" customFormat="false" ht="12.75" hidden="false" customHeight="false" outlineLevel="0" collapsed="false">
      <c r="B39" s="6" t="s">
        <v>115</v>
      </c>
      <c r="C39" s="6" t="s">
        <v>116</v>
      </c>
      <c r="D39" s="6" t="s">
        <v>7</v>
      </c>
      <c r="F39" s="6" t="s">
        <v>53</v>
      </c>
    </row>
    <row r="40" customFormat="false" ht="12.75" hidden="false" customHeight="false" outlineLevel="0" collapsed="false">
      <c r="B40" s="6" t="s">
        <v>117</v>
      </c>
      <c r="C40" s="6" t="s">
        <v>105</v>
      </c>
      <c r="D40" s="6" t="s">
        <v>118</v>
      </c>
      <c r="F40" s="6" t="s">
        <v>22</v>
      </c>
    </row>
    <row r="41" customFormat="false" ht="12.75" hidden="false" customHeight="false" outlineLevel="0" collapsed="false">
      <c r="B41" s="6" t="s">
        <v>120</v>
      </c>
      <c r="C41" s="6" t="s">
        <v>121</v>
      </c>
      <c r="D41" s="6" t="s">
        <v>118</v>
      </c>
      <c r="F41" s="6" t="s">
        <v>16</v>
      </c>
    </row>
    <row r="42" customFormat="false" ht="12.75" hidden="false" customHeight="false" outlineLevel="0" collapsed="false">
      <c r="B42" s="6" t="s">
        <v>123</v>
      </c>
      <c r="C42" s="6" t="s">
        <v>20</v>
      </c>
      <c r="D42" s="6" t="s">
        <v>15</v>
      </c>
      <c r="F42" s="6" t="s">
        <v>53</v>
      </c>
    </row>
    <row r="43" customFormat="false" ht="12.75" hidden="false" customHeight="false" outlineLevel="0" collapsed="false">
      <c r="B43" s="6" t="s">
        <v>126</v>
      </c>
      <c r="C43" s="6" t="s">
        <v>127</v>
      </c>
      <c r="D43" s="6" t="s">
        <v>36</v>
      </c>
      <c r="F43" s="6" t="s">
        <v>22</v>
      </c>
    </row>
    <row r="44" customFormat="false" ht="12.75" hidden="false" customHeight="false" outlineLevel="0" collapsed="false">
      <c r="B44" s="6" t="s">
        <v>128</v>
      </c>
      <c r="C44" s="6" t="s">
        <v>129</v>
      </c>
      <c r="D44" s="6" t="s">
        <v>47</v>
      </c>
      <c r="F44" s="6" t="s">
        <v>3</v>
      </c>
    </row>
    <row r="45" customFormat="false" ht="12.75" hidden="false" customHeight="false" outlineLevel="0" collapsed="false">
      <c r="B45" s="6" t="s">
        <v>130</v>
      </c>
      <c r="C45" s="6" t="s">
        <v>131</v>
      </c>
      <c r="D45" s="6" t="s">
        <v>47</v>
      </c>
      <c r="F45" s="6" t="s">
        <v>25</v>
      </c>
    </row>
    <row r="46" customFormat="false" ht="12.75" hidden="false" customHeight="false" outlineLevel="0" collapsed="false">
      <c r="B46" s="6" t="s">
        <v>135</v>
      </c>
      <c r="C46" s="6" t="s">
        <v>51</v>
      </c>
      <c r="D46" s="6" t="s">
        <v>15</v>
      </c>
      <c r="F46" s="6" t="s">
        <v>53</v>
      </c>
    </row>
    <row r="47" customFormat="false" ht="12.75" hidden="false" customHeight="false" outlineLevel="0" collapsed="false">
      <c r="B47" s="6" t="s">
        <v>136</v>
      </c>
      <c r="C47" s="6" t="s">
        <v>137</v>
      </c>
      <c r="D47" s="6" t="s">
        <v>360</v>
      </c>
      <c r="F47" s="6" t="s">
        <v>3</v>
      </c>
    </row>
    <row r="48" customFormat="false" ht="12.75" hidden="false" customHeight="false" outlineLevel="0" collapsed="false">
      <c r="B48" s="6" t="s">
        <v>138</v>
      </c>
      <c r="C48" s="6" t="s">
        <v>27</v>
      </c>
      <c r="D48" s="6" t="s">
        <v>365</v>
      </c>
      <c r="F48" s="6" t="s">
        <v>53</v>
      </c>
    </row>
    <row r="49" customFormat="false" ht="12.75" hidden="false" customHeight="false" outlineLevel="0" collapsed="false">
      <c r="B49" s="6" t="s">
        <v>139</v>
      </c>
      <c r="C49" s="6" t="s">
        <v>1</v>
      </c>
      <c r="D49" s="6" t="s">
        <v>43</v>
      </c>
      <c r="F49" s="6" t="s">
        <v>22</v>
      </c>
    </row>
    <row r="50" customFormat="false" ht="12.75" hidden="false" customHeight="false" outlineLevel="0" collapsed="false">
      <c r="B50" s="6" t="s">
        <v>140</v>
      </c>
      <c r="C50" s="6" t="s">
        <v>116</v>
      </c>
      <c r="D50" s="6" t="s">
        <v>7</v>
      </c>
      <c r="F50" s="6" t="s">
        <v>3</v>
      </c>
    </row>
    <row r="51" customFormat="false" ht="12.75" hidden="false" customHeight="false" outlineLevel="0" collapsed="false">
      <c r="B51" s="6" t="s">
        <v>141</v>
      </c>
      <c r="C51" s="6" t="s">
        <v>76</v>
      </c>
      <c r="D51" s="6" t="s">
        <v>43</v>
      </c>
      <c r="F51" s="6" t="s">
        <v>22</v>
      </c>
    </row>
    <row r="52" customFormat="false" ht="12.75" hidden="false" customHeight="false" outlineLevel="0" collapsed="false">
      <c r="B52" s="6" t="s">
        <v>142</v>
      </c>
      <c r="C52" s="6" t="s">
        <v>84</v>
      </c>
      <c r="D52" s="6" t="s">
        <v>359</v>
      </c>
      <c r="F52" s="6" t="s">
        <v>10</v>
      </c>
    </row>
    <row r="53" customFormat="false" ht="12.75" hidden="false" customHeight="false" outlineLevel="0" collapsed="false">
      <c r="B53" s="6" t="s">
        <v>143</v>
      </c>
      <c r="C53" s="6" t="s">
        <v>105</v>
      </c>
      <c r="D53" s="6" t="s">
        <v>144</v>
      </c>
      <c r="F53" s="6" t="s">
        <v>10</v>
      </c>
    </row>
    <row r="54" customFormat="false" ht="12.75" hidden="false" customHeight="false" outlineLevel="0" collapsed="false">
      <c r="B54" s="6" t="s">
        <v>146</v>
      </c>
      <c r="C54" s="6" t="s">
        <v>1</v>
      </c>
      <c r="D54" s="6" t="s">
        <v>360</v>
      </c>
      <c r="F54" s="6" t="s">
        <v>10</v>
      </c>
    </row>
    <row r="55" customFormat="false" ht="12.75" hidden="false" customHeight="false" outlineLevel="0" collapsed="false">
      <c r="B55" s="6" t="s">
        <v>366</v>
      </c>
      <c r="C55" s="6" t="s">
        <v>116</v>
      </c>
      <c r="D55" s="6" t="s">
        <v>144</v>
      </c>
      <c r="F55" s="6" t="s">
        <v>22</v>
      </c>
    </row>
    <row r="56" customFormat="false" ht="12.75" hidden="false" customHeight="false" outlineLevel="0" collapsed="false">
      <c r="B56" s="6" t="s">
        <v>151</v>
      </c>
      <c r="C56" s="6" t="s">
        <v>61</v>
      </c>
      <c r="D56" s="6" t="s">
        <v>15</v>
      </c>
      <c r="F56" s="6" t="s">
        <v>22</v>
      </c>
    </row>
    <row r="57" customFormat="false" ht="12.75" hidden="false" customHeight="false" outlineLevel="0" collapsed="false">
      <c r="B57" s="6" t="s">
        <v>155</v>
      </c>
      <c r="C57" s="6" t="s">
        <v>156</v>
      </c>
      <c r="D57" s="6" t="s">
        <v>52</v>
      </c>
      <c r="F57" s="6" t="s">
        <v>3</v>
      </c>
    </row>
    <row r="58" customFormat="false" ht="12.75" hidden="false" customHeight="false" outlineLevel="0" collapsed="false">
      <c r="B58" s="6" t="s">
        <v>157</v>
      </c>
      <c r="C58" s="6" t="s">
        <v>158</v>
      </c>
      <c r="D58" s="6" t="s">
        <v>365</v>
      </c>
      <c r="F58" s="6" t="s">
        <v>10</v>
      </c>
    </row>
    <row r="59" s="10" customFormat="true" ht="12.75" hidden="false" customHeight="false" outlineLevel="0" collapsed="false">
      <c r="B59" s="6" t="s">
        <v>159</v>
      </c>
      <c r="C59" s="6" t="s">
        <v>61</v>
      </c>
      <c r="D59" s="6" t="s">
        <v>365</v>
      </c>
      <c r="E59" s="6"/>
      <c r="F59" s="6" t="s">
        <v>3</v>
      </c>
      <c r="G59" s="6"/>
      <c r="H59" s="6"/>
      <c r="I59" s="6"/>
      <c r="J59" s="6"/>
      <c r="L59" s="6"/>
    </row>
    <row r="60" s="10" customFormat="true" ht="12.75" hidden="false" customHeight="false" outlineLevel="0" collapsed="false">
      <c r="B60" s="6" t="s">
        <v>162</v>
      </c>
      <c r="C60" s="6" t="s">
        <v>163</v>
      </c>
      <c r="D60" s="6" t="s">
        <v>360</v>
      </c>
      <c r="E60" s="6"/>
      <c r="F60" s="6" t="s">
        <v>25</v>
      </c>
      <c r="G60" s="6"/>
      <c r="H60" s="6"/>
      <c r="I60" s="6"/>
      <c r="J60" s="6"/>
      <c r="L60" s="6"/>
    </row>
    <row r="61" s="10" customFormat="true" ht="12.75" hidden="false" customHeight="false" outlineLevel="0" collapsed="false">
      <c r="B61" s="6" t="s">
        <v>164</v>
      </c>
      <c r="C61" s="6" t="s">
        <v>127</v>
      </c>
      <c r="D61" s="6" t="s">
        <v>77</v>
      </c>
      <c r="E61" s="6"/>
      <c r="F61" s="6" t="s">
        <v>3</v>
      </c>
      <c r="G61" s="6"/>
      <c r="H61" s="6"/>
      <c r="I61" s="6"/>
      <c r="J61" s="6"/>
      <c r="L61" s="6"/>
    </row>
    <row r="62" s="10" customFormat="true" ht="12.75" hidden="false" customHeight="false" outlineLevel="0" collapsed="false">
      <c r="B62" s="6" t="s">
        <v>165</v>
      </c>
      <c r="C62" s="6" t="s">
        <v>87</v>
      </c>
      <c r="D62" s="6" t="s">
        <v>360</v>
      </c>
      <c r="E62" s="6"/>
      <c r="F62" s="6" t="s">
        <v>37</v>
      </c>
      <c r="G62" s="6"/>
      <c r="H62" s="6"/>
      <c r="I62" s="6"/>
      <c r="J62" s="6"/>
      <c r="L62" s="6"/>
    </row>
    <row r="63" s="10" customFormat="true" ht="12.75" hidden="false" customHeight="false" outlineLevel="0" collapsed="false">
      <c r="B63" s="6" t="s">
        <v>166</v>
      </c>
      <c r="C63" s="6" t="s">
        <v>51</v>
      </c>
      <c r="D63" s="6" t="s">
        <v>144</v>
      </c>
      <c r="E63" s="6"/>
      <c r="F63" s="6" t="s">
        <v>22</v>
      </c>
      <c r="G63" s="6"/>
      <c r="H63" s="6"/>
      <c r="I63" s="6"/>
      <c r="J63" s="6"/>
      <c r="L63" s="6"/>
    </row>
    <row r="64" s="10" customFormat="true" ht="12.75" hidden="false" customHeight="false" outlineLevel="0" collapsed="false">
      <c r="B64" s="6" t="s">
        <v>167</v>
      </c>
      <c r="C64" s="6" t="s">
        <v>168</v>
      </c>
      <c r="D64" s="6" t="s">
        <v>15</v>
      </c>
      <c r="E64" s="6"/>
      <c r="F64" s="6" t="s">
        <v>25</v>
      </c>
      <c r="G64" s="6"/>
      <c r="H64" s="6"/>
      <c r="I64" s="6"/>
      <c r="J64" s="6"/>
      <c r="L64" s="6"/>
    </row>
    <row r="65" s="10" customFormat="true" ht="12.75" hidden="false" customHeight="false" outlineLevel="0" collapsed="false">
      <c r="B65" s="6" t="s">
        <v>169</v>
      </c>
      <c r="C65" s="6" t="s">
        <v>170</v>
      </c>
      <c r="D65" s="6" t="s">
        <v>360</v>
      </c>
      <c r="E65" s="6"/>
      <c r="F65" s="6" t="s">
        <v>22</v>
      </c>
      <c r="G65" s="6"/>
      <c r="H65" s="6"/>
      <c r="I65" s="6"/>
      <c r="J65" s="6"/>
      <c r="L65" s="6"/>
    </row>
    <row r="66" s="10" customFormat="true" ht="12.75" hidden="false" customHeight="false" outlineLevel="0" collapsed="false">
      <c r="B66" s="6" t="s">
        <v>171</v>
      </c>
      <c r="C66" s="6" t="s">
        <v>172</v>
      </c>
      <c r="D66" s="6" t="s">
        <v>118</v>
      </c>
      <c r="E66" s="6"/>
      <c r="F66" s="6" t="s">
        <v>3</v>
      </c>
      <c r="G66" s="6"/>
      <c r="H66" s="6"/>
      <c r="I66" s="6"/>
      <c r="J66" s="6"/>
      <c r="L66" s="6"/>
    </row>
    <row r="67" s="10" customFormat="true" ht="12.75" hidden="false" customHeight="false" outlineLevel="0" collapsed="false">
      <c r="B67" s="6" t="s">
        <v>173</v>
      </c>
      <c r="C67" s="6" t="s">
        <v>156</v>
      </c>
      <c r="D67" s="6" t="s">
        <v>7</v>
      </c>
      <c r="E67" s="6"/>
      <c r="F67" s="6" t="s">
        <v>22</v>
      </c>
      <c r="G67" s="6"/>
      <c r="H67" s="6"/>
      <c r="I67" s="6"/>
      <c r="J67" s="6"/>
      <c r="L67" s="6"/>
    </row>
    <row r="68" s="10" customFormat="true" ht="12.75" hidden="false" customHeight="false" outlineLevel="0" collapsed="false">
      <c r="B68" s="6" t="s">
        <v>178</v>
      </c>
      <c r="C68" s="6" t="s">
        <v>179</v>
      </c>
      <c r="D68" s="6" t="s">
        <v>363</v>
      </c>
      <c r="E68" s="6"/>
      <c r="F68" s="6" t="s">
        <v>3</v>
      </c>
      <c r="G68" s="6"/>
      <c r="H68" s="6"/>
      <c r="I68" s="6"/>
      <c r="J68" s="6"/>
      <c r="L68" s="47"/>
    </row>
    <row r="69" s="10" customFormat="true" ht="12.75" hidden="false" customHeight="false" outlineLevel="0" collapsed="false">
      <c r="B69" s="6" t="s">
        <v>181</v>
      </c>
      <c r="C69" s="6" t="s">
        <v>182</v>
      </c>
      <c r="D69" s="6" t="s">
        <v>36</v>
      </c>
      <c r="E69" s="6"/>
      <c r="F69" s="6" t="s">
        <v>37</v>
      </c>
      <c r="G69" s="6"/>
      <c r="H69" s="6"/>
      <c r="I69" s="6"/>
      <c r="J69" s="6"/>
      <c r="L69" s="47"/>
    </row>
    <row r="70" s="10" customFormat="true" ht="12.75" hidden="false" customHeight="false" outlineLevel="0" collapsed="false">
      <c r="B70" s="6" t="s">
        <v>185</v>
      </c>
      <c r="C70" s="6" t="s">
        <v>30</v>
      </c>
      <c r="D70" s="6" t="s">
        <v>367</v>
      </c>
      <c r="E70" s="6"/>
      <c r="F70" s="6" t="s">
        <v>3</v>
      </c>
      <c r="G70" s="6"/>
      <c r="H70" s="6"/>
      <c r="I70" s="6"/>
      <c r="J70" s="6"/>
      <c r="L70" s="47"/>
    </row>
    <row r="71" s="10" customFormat="true" ht="12.75" hidden="false" customHeight="false" outlineLevel="0" collapsed="false">
      <c r="B71" s="6" t="s">
        <v>189</v>
      </c>
      <c r="C71" s="6" t="s">
        <v>190</v>
      </c>
      <c r="D71" s="6" t="s">
        <v>43</v>
      </c>
      <c r="E71" s="6"/>
      <c r="F71" s="6" t="s">
        <v>53</v>
      </c>
      <c r="G71" s="6"/>
      <c r="H71" s="6"/>
      <c r="I71" s="6"/>
      <c r="J71" s="6"/>
      <c r="L71" s="47"/>
    </row>
    <row r="72" s="10" customFormat="true" ht="12.75" hidden="false" customHeight="false" outlineLevel="0" collapsed="false">
      <c r="B72" s="6" t="s">
        <v>191</v>
      </c>
      <c r="C72" s="6" t="s">
        <v>91</v>
      </c>
      <c r="D72" s="6" t="s">
        <v>367</v>
      </c>
      <c r="E72" s="6"/>
      <c r="F72" s="6" t="s">
        <v>53</v>
      </c>
      <c r="G72" s="6"/>
      <c r="H72" s="6"/>
      <c r="I72" s="6"/>
      <c r="J72" s="6"/>
      <c r="L72" s="47"/>
    </row>
    <row r="73" s="10" customFormat="true" ht="12.75" hidden="false" customHeight="false" outlineLevel="0" collapsed="false">
      <c r="B73" s="6" t="s">
        <v>192</v>
      </c>
      <c r="C73" s="6" t="s">
        <v>193</v>
      </c>
      <c r="D73" s="6" t="s">
        <v>52</v>
      </c>
      <c r="E73" s="6"/>
      <c r="F73" s="6" t="s">
        <v>3</v>
      </c>
      <c r="G73" s="6"/>
      <c r="H73" s="6"/>
      <c r="I73" s="6"/>
      <c r="J73" s="6"/>
      <c r="L73" s="47"/>
    </row>
    <row r="74" s="10" customFormat="true" ht="12.75" hidden="false" customHeight="false" outlineLevel="0" collapsed="false">
      <c r="B74" s="6" t="s">
        <v>194</v>
      </c>
      <c r="C74" s="6" t="s">
        <v>195</v>
      </c>
      <c r="D74" s="6" t="s">
        <v>358</v>
      </c>
      <c r="E74" s="6"/>
      <c r="F74" s="6" t="s">
        <v>16</v>
      </c>
      <c r="G74" s="6"/>
      <c r="H74" s="6"/>
      <c r="I74" s="6"/>
      <c r="J74" s="6"/>
      <c r="L74" s="47"/>
    </row>
    <row r="75" s="10" customFormat="true" ht="12.75" hidden="false" customHeight="false" outlineLevel="0" collapsed="false">
      <c r="B75" s="6" t="s">
        <v>196</v>
      </c>
      <c r="C75" s="6" t="s">
        <v>197</v>
      </c>
      <c r="D75" s="6" t="s">
        <v>7</v>
      </c>
      <c r="E75" s="6"/>
      <c r="F75" s="6" t="s">
        <v>3</v>
      </c>
      <c r="G75" s="6"/>
      <c r="H75" s="6"/>
      <c r="I75" s="6"/>
      <c r="J75" s="6"/>
      <c r="L75" s="47"/>
    </row>
    <row r="76" s="10" customFormat="true" ht="12.75" hidden="false" customHeight="false" outlineLevel="0" collapsed="false">
      <c r="B76" s="6" t="s">
        <v>199</v>
      </c>
      <c r="C76" s="6" t="s">
        <v>200</v>
      </c>
      <c r="D76" s="6" t="s">
        <v>118</v>
      </c>
      <c r="E76" s="6"/>
      <c r="F76" s="6" t="s">
        <v>3</v>
      </c>
      <c r="G76" s="6"/>
      <c r="H76" s="6"/>
      <c r="I76" s="6"/>
      <c r="J76" s="6"/>
      <c r="L76" s="47"/>
    </row>
    <row r="77" s="10" customFormat="true" ht="12.75" hidden="false" customHeight="false" outlineLevel="0" collapsed="false">
      <c r="B77" s="6" t="s">
        <v>201</v>
      </c>
      <c r="C77" s="6" t="s">
        <v>61</v>
      </c>
      <c r="D77" s="6" t="s">
        <v>360</v>
      </c>
      <c r="E77" s="6"/>
      <c r="F77" s="6" t="s">
        <v>3</v>
      </c>
      <c r="G77" s="6"/>
      <c r="H77" s="6"/>
      <c r="I77" s="6"/>
      <c r="J77" s="6"/>
      <c r="L77" s="47"/>
    </row>
    <row r="78" s="10" customFormat="true" ht="12.75" hidden="false" customHeight="false" outlineLevel="0" collapsed="false">
      <c r="B78" s="6" t="s">
        <v>202</v>
      </c>
      <c r="C78" s="6" t="s">
        <v>172</v>
      </c>
      <c r="D78" s="6" t="s">
        <v>360</v>
      </c>
      <c r="E78" s="6"/>
      <c r="F78" s="6" t="s">
        <v>53</v>
      </c>
      <c r="G78" s="6"/>
      <c r="H78" s="6"/>
      <c r="I78" s="6"/>
      <c r="J78" s="6"/>
      <c r="L78" s="47"/>
    </row>
    <row r="79" s="10" customFormat="true" ht="12.75" hidden="false" customHeight="false" outlineLevel="0" collapsed="false">
      <c r="B79" s="6" t="s">
        <v>203</v>
      </c>
      <c r="C79" s="6" t="s">
        <v>20</v>
      </c>
      <c r="D79" s="6" t="s">
        <v>144</v>
      </c>
      <c r="E79" s="6"/>
      <c r="F79" s="6" t="s">
        <v>53</v>
      </c>
      <c r="G79" s="6"/>
      <c r="H79" s="6"/>
      <c r="I79" s="6"/>
      <c r="J79" s="6"/>
      <c r="L79" s="47"/>
    </row>
    <row r="80" s="10" customFormat="true" ht="12.75" hidden="false" customHeight="false" outlineLevel="0" collapsed="false">
      <c r="B80" s="6" t="s">
        <v>205</v>
      </c>
      <c r="C80" s="6" t="s">
        <v>107</v>
      </c>
      <c r="D80" s="6" t="s">
        <v>144</v>
      </c>
      <c r="E80" s="6"/>
      <c r="F80" s="6" t="s">
        <v>10</v>
      </c>
      <c r="G80" s="6"/>
      <c r="H80" s="6"/>
      <c r="I80" s="6"/>
      <c r="J80" s="6"/>
      <c r="L80" s="47"/>
    </row>
    <row r="81" s="10" customFormat="true" ht="12.75" hidden="false" customHeight="false" outlineLevel="0" collapsed="false">
      <c r="B81" s="6" t="s">
        <v>207</v>
      </c>
      <c r="C81" s="6" t="s">
        <v>208</v>
      </c>
      <c r="D81" s="6" t="s">
        <v>144</v>
      </c>
      <c r="E81" s="6"/>
      <c r="F81" s="6" t="s">
        <v>37</v>
      </c>
      <c r="G81" s="6"/>
      <c r="H81" s="6"/>
      <c r="I81" s="6"/>
      <c r="J81" s="6"/>
      <c r="L81" s="47"/>
    </row>
    <row r="82" s="10" customFormat="true" ht="12.75" hidden="false" customHeight="false" outlineLevel="0" collapsed="false">
      <c r="B82" s="6" t="s">
        <v>211</v>
      </c>
      <c r="C82" s="6" t="s">
        <v>212</v>
      </c>
      <c r="D82" s="6" t="s">
        <v>15</v>
      </c>
      <c r="E82" s="6"/>
      <c r="F82" s="6" t="s">
        <v>53</v>
      </c>
      <c r="G82" s="6"/>
      <c r="H82" s="6"/>
      <c r="I82" s="6"/>
      <c r="J82" s="6"/>
      <c r="L82" s="47"/>
    </row>
    <row r="83" s="10" customFormat="true" ht="12.75" hidden="false" customHeight="false" outlineLevel="0" collapsed="false">
      <c r="B83" s="6" t="s">
        <v>213</v>
      </c>
      <c r="C83" s="6" t="s">
        <v>214</v>
      </c>
      <c r="D83" s="6" t="s">
        <v>144</v>
      </c>
      <c r="E83" s="6"/>
      <c r="F83" s="6" t="s">
        <v>10</v>
      </c>
      <c r="G83" s="6"/>
      <c r="H83" s="6"/>
      <c r="I83" s="6"/>
      <c r="J83" s="6"/>
      <c r="L83" s="47"/>
    </row>
    <row r="84" s="10" customFormat="true" ht="12.75" hidden="false" customHeight="false" outlineLevel="0" collapsed="false">
      <c r="B84" s="6" t="s">
        <v>215</v>
      </c>
      <c r="C84" s="6" t="s">
        <v>216</v>
      </c>
      <c r="D84" s="6" t="s">
        <v>360</v>
      </c>
      <c r="E84" s="6"/>
      <c r="F84" s="6" t="s">
        <v>25</v>
      </c>
      <c r="G84" s="6"/>
      <c r="H84" s="6"/>
      <c r="I84" s="6"/>
      <c r="J84" s="6"/>
      <c r="L84" s="47"/>
    </row>
    <row r="85" s="10" customFormat="true" ht="12.75" hidden="false" customHeight="false" outlineLevel="0" collapsed="false">
      <c r="B85" s="6" t="s">
        <v>219</v>
      </c>
      <c r="C85" s="6" t="s">
        <v>179</v>
      </c>
      <c r="D85" s="6" t="s">
        <v>47</v>
      </c>
      <c r="E85" s="6"/>
      <c r="F85" s="6" t="s">
        <v>3</v>
      </c>
      <c r="G85" s="6"/>
      <c r="H85" s="6"/>
      <c r="I85" s="6"/>
      <c r="J85" s="6"/>
      <c r="L85" s="47"/>
    </row>
    <row r="86" s="10" customFormat="true" ht="12.75" hidden="false" customHeight="false" outlineLevel="0" collapsed="false">
      <c r="B86" s="6" t="s">
        <v>220</v>
      </c>
      <c r="C86" s="6" t="s">
        <v>221</v>
      </c>
      <c r="D86" s="6" t="s">
        <v>43</v>
      </c>
      <c r="E86" s="6"/>
      <c r="F86" s="6" t="s">
        <v>53</v>
      </c>
      <c r="G86" s="6"/>
      <c r="H86" s="6"/>
      <c r="I86" s="6"/>
      <c r="J86" s="6"/>
      <c r="L86" s="47"/>
    </row>
    <row r="87" s="10" customFormat="true" ht="12.75" hidden="false" customHeight="false" outlineLevel="0" collapsed="false">
      <c r="B87" s="6" t="s">
        <v>222</v>
      </c>
      <c r="C87" s="6" t="s">
        <v>223</v>
      </c>
      <c r="D87" s="6" t="s">
        <v>15</v>
      </c>
      <c r="E87" s="6"/>
      <c r="F87" s="6" t="s">
        <v>37</v>
      </c>
      <c r="G87" s="6"/>
      <c r="H87" s="6"/>
      <c r="I87" s="6"/>
      <c r="J87" s="6"/>
      <c r="L87" s="47"/>
    </row>
    <row r="88" s="10" customFormat="true" ht="12.75" hidden="false" customHeight="false" outlineLevel="0" collapsed="false">
      <c r="B88" s="6" t="s">
        <v>224</v>
      </c>
      <c r="C88" s="6" t="s">
        <v>87</v>
      </c>
      <c r="D88" s="6" t="s">
        <v>47</v>
      </c>
      <c r="E88" s="6"/>
      <c r="F88" s="6" t="s">
        <v>16</v>
      </c>
      <c r="G88" s="6"/>
      <c r="H88" s="6"/>
      <c r="I88" s="6"/>
      <c r="J88" s="6"/>
      <c r="L88" s="47"/>
    </row>
    <row r="89" s="10" customFormat="true" ht="12.75" hidden="false" customHeight="false" outlineLevel="0" collapsed="false">
      <c r="B89" s="6" t="s">
        <v>225</v>
      </c>
      <c r="C89" s="6" t="s">
        <v>226</v>
      </c>
      <c r="D89" s="6" t="s">
        <v>227</v>
      </c>
      <c r="E89" s="6"/>
      <c r="F89" s="6" t="s">
        <v>25</v>
      </c>
      <c r="G89" s="6"/>
      <c r="H89" s="6"/>
      <c r="I89" s="6"/>
      <c r="J89" s="6"/>
      <c r="L89" s="47"/>
    </row>
    <row r="90" s="10" customFormat="true" ht="12.75" hidden="false" customHeight="false" outlineLevel="0" collapsed="false">
      <c r="B90" s="6" t="s">
        <v>228</v>
      </c>
      <c r="C90" s="6" t="s">
        <v>226</v>
      </c>
      <c r="D90" s="6" t="s">
        <v>227</v>
      </c>
      <c r="E90" s="6"/>
      <c r="F90" s="6" t="s">
        <v>37</v>
      </c>
      <c r="G90" s="6"/>
      <c r="H90" s="6"/>
      <c r="I90" s="6"/>
      <c r="J90" s="6"/>
      <c r="L90" s="47"/>
    </row>
    <row r="91" s="10" customFormat="true" ht="12.75" hidden="false" customHeight="false" outlineLevel="0" collapsed="false">
      <c r="B91" s="6" t="s">
        <v>229</v>
      </c>
      <c r="C91" s="6" t="s">
        <v>170</v>
      </c>
      <c r="D91" s="6" t="s">
        <v>118</v>
      </c>
      <c r="E91" s="6"/>
      <c r="F91" s="6" t="s">
        <v>53</v>
      </c>
      <c r="G91" s="6"/>
      <c r="H91" s="6"/>
      <c r="I91" s="6"/>
      <c r="J91" s="6"/>
      <c r="L91" s="47"/>
    </row>
    <row r="92" s="10" customFormat="true" ht="12.75" hidden="false" customHeight="false" outlineLevel="0" collapsed="false">
      <c r="B92" s="6" t="s">
        <v>230</v>
      </c>
      <c r="C92" s="6" t="s">
        <v>116</v>
      </c>
      <c r="D92" s="6" t="s">
        <v>361</v>
      </c>
      <c r="E92" s="6"/>
      <c r="F92" s="6" t="s">
        <v>3</v>
      </c>
      <c r="G92" s="6"/>
      <c r="H92" s="6"/>
      <c r="I92" s="6"/>
      <c r="J92" s="6"/>
      <c r="L92" s="47"/>
    </row>
    <row r="93" customFormat="false" ht="12.75" hidden="false" customHeight="false" outlineLevel="0" collapsed="false">
      <c r="B93" s="6" t="s">
        <v>231</v>
      </c>
      <c r="C93" s="6" t="s">
        <v>232</v>
      </c>
      <c r="D93" s="6" t="s">
        <v>233</v>
      </c>
      <c r="F93" s="6" t="s">
        <v>53</v>
      </c>
      <c r="L93" s="47"/>
    </row>
    <row r="94" customFormat="false" ht="12.75" hidden="false" customHeight="false" outlineLevel="0" collapsed="false">
      <c r="B94" s="6" t="s">
        <v>234</v>
      </c>
      <c r="C94" s="6" t="s">
        <v>235</v>
      </c>
      <c r="D94" s="6" t="s">
        <v>233</v>
      </c>
      <c r="F94" s="6" t="s">
        <v>3</v>
      </c>
      <c r="L94" s="47"/>
    </row>
    <row r="95" customFormat="false" ht="12.75" hidden="false" customHeight="false" outlineLevel="0" collapsed="false">
      <c r="B95" s="6" t="s">
        <v>236</v>
      </c>
      <c r="C95" s="6" t="s">
        <v>237</v>
      </c>
      <c r="D95" s="6" t="s">
        <v>365</v>
      </c>
      <c r="F95" s="6" t="s">
        <v>3</v>
      </c>
      <c r="L95" s="47"/>
    </row>
    <row r="96" customFormat="false" ht="12.75" hidden="false" customHeight="false" outlineLevel="0" collapsed="false">
      <c r="B96" s="6" t="s">
        <v>238</v>
      </c>
      <c r="C96" s="6" t="s">
        <v>20</v>
      </c>
      <c r="D96" s="6" t="s">
        <v>367</v>
      </c>
      <c r="F96" s="6" t="s">
        <v>3</v>
      </c>
      <c r="L96" s="47"/>
    </row>
    <row r="97" customFormat="false" ht="12.75" hidden="false" customHeight="false" outlineLevel="0" collapsed="false">
      <c r="B97" s="6" t="s">
        <v>239</v>
      </c>
      <c r="C97" s="6" t="s">
        <v>129</v>
      </c>
      <c r="D97" s="6" t="s">
        <v>365</v>
      </c>
      <c r="F97" s="6" t="s">
        <v>3</v>
      </c>
      <c r="L97" s="47"/>
    </row>
    <row r="98" customFormat="false" ht="12.75" hidden="false" customHeight="false" outlineLevel="0" collapsed="false">
      <c r="B98" s="6" t="s">
        <v>368</v>
      </c>
      <c r="C98" s="6" t="s">
        <v>369</v>
      </c>
      <c r="D98" s="6" t="s">
        <v>363</v>
      </c>
      <c r="F98" s="6" t="s">
        <v>37</v>
      </c>
      <c r="L98" s="47"/>
    </row>
    <row r="99" customFormat="false" ht="12.75" hidden="false" customHeight="false" outlineLevel="0" collapsed="false">
      <c r="B99" s="6" t="s">
        <v>242</v>
      </c>
      <c r="C99" s="6" t="s">
        <v>208</v>
      </c>
      <c r="D99" s="6" t="s">
        <v>365</v>
      </c>
      <c r="F99" s="6" t="s">
        <v>16</v>
      </c>
      <c r="L99" s="47"/>
    </row>
    <row r="100" customFormat="false" ht="12.75" hidden="false" customHeight="false" outlineLevel="0" collapsed="false">
      <c r="B100" s="6" t="s">
        <v>370</v>
      </c>
      <c r="C100" s="6" t="s">
        <v>371</v>
      </c>
      <c r="D100" s="6" t="s">
        <v>47</v>
      </c>
      <c r="F100" s="6" t="s">
        <v>53</v>
      </c>
      <c r="L100" s="47"/>
    </row>
    <row r="101" customFormat="false" ht="12.75" hidden="false" customHeight="false" outlineLevel="0" collapsed="false">
      <c r="B101" s="6" t="s">
        <v>246</v>
      </c>
      <c r="C101" s="6" t="s">
        <v>247</v>
      </c>
      <c r="D101" s="6" t="s">
        <v>15</v>
      </c>
      <c r="F101" s="6" t="s">
        <v>68</v>
      </c>
      <c r="L101" s="47"/>
    </row>
    <row r="102" customFormat="false" ht="12.75" hidden="false" customHeight="false" outlineLevel="0" collapsed="false">
      <c r="B102" s="6" t="s">
        <v>248</v>
      </c>
      <c r="C102" s="6" t="s">
        <v>249</v>
      </c>
      <c r="D102" s="6" t="s">
        <v>365</v>
      </c>
      <c r="F102" s="6" t="s">
        <v>37</v>
      </c>
      <c r="L102" s="47"/>
    </row>
    <row r="103" customFormat="false" ht="12.75" hidden="false" customHeight="false" outlineLevel="0" collapsed="false">
      <c r="B103" s="6" t="s">
        <v>250</v>
      </c>
      <c r="C103" s="6" t="s">
        <v>372</v>
      </c>
      <c r="D103" s="6" t="s">
        <v>36</v>
      </c>
      <c r="F103" s="6" t="s">
        <v>37</v>
      </c>
      <c r="L103" s="47"/>
    </row>
    <row r="104" customFormat="false" ht="12.75" hidden="false" customHeight="false" outlineLevel="0" collapsed="false">
      <c r="B104" s="6" t="s">
        <v>252</v>
      </c>
      <c r="C104" s="6" t="s">
        <v>253</v>
      </c>
      <c r="D104" s="6" t="s">
        <v>367</v>
      </c>
      <c r="F104" s="6" t="s">
        <v>53</v>
      </c>
      <c r="L104" s="47"/>
    </row>
    <row r="105" customFormat="false" ht="12.75" hidden="false" customHeight="false" outlineLevel="0" collapsed="false">
      <c r="B105" s="6" t="s">
        <v>254</v>
      </c>
      <c r="C105" s="6" t="s">
        <v>255</v>
      </c>
      <c r="D105" s="6" t="s">
        <v>367</v>
      </c>
      <c r="F105" s="6" t="s">
        <v>37</v>
      </c>
      <c r="L105" s="47"/>
    </row>
    <row r="106" customFormat="false" ht="12.75" hidden="false" customHeight="false" outlineLevel="0" collapsed="false">
      <c r="B106" s="6" t="s">
        <v>256</v>
      </c>
      <c r="C106" s="6" t="s">
        <v>20</v>
      </c>
      <c r="D106" s="6" t="s">
        <v>36</v>
      </c>
      <c r="F106" s="6" t="s">
        <v>53</v>
      </c>
      <c r="L106" s="47"/>
    </row>
    <row r="107" customFormat="false" ht="12.75" hidden="false" customHeight="false" outlineLevel="0" collapsed="false">
      <c r="B107" s="6" t="s">
        <v>258</v>
      </c>
      <c r="C107" s="6" t="s">
        <v>107</v>
      </c>
      <c r="D107" s="6" t="s">
        <v>359</v>
      </c>
      <c r="F107" s="6" t="s">
        <v>10</v>
      </c>
      <c r="L107" s="47"/>
    </row>
    <row r="108" customFormat="false" ht="12.75" hidden="false" customHeight="false" outlineLevel="0" collapsed="false">
      <c r="B108" s="6" t="s">
        <v>259</v>
      </c>
      <c r="C108" s="6" t="s">
        <v>260</v>
      </c>
      <c r="D108" s="6" t="s">
        <v>15</v>
      </c>
      <c r="F108" s="6" t="s">
        <v>10</v>
      </c>
      <c r="L108" s="47"/>
    </row>
    <row r="109" customFormat="false" ht="12.75" hidden="false" customHeight="false" outlineLevel="0" collapsed="false">
      <c r="B109" s="6" t="s">
        <v>261</v>
      </c>
      <c r="C109" s="6" t="s">
        <v>241</v>
      </c>
      <c r="D109" s="6" t="s">
        <v>47</v>
      </c>
      <c r="F109" s="6" t="s">
        <v>3</v>
      </c>
      <c r="L109" s="47"/>
    </row>
    <row r="110" customFormat="false" ht="12.75" hidden="false" customHeight="false" outlineLevel="0" collapsed="false">
      <c r="B110" s="6" t="s">
        <v>373</v>
      </c>
      <c r="C110" s="6" t="s">
        <v>61</v>
      </c>
      <c r="D110" s="6" t="s">
        <v>7</v>
      </c>
      <c r="F110" s="6" t="s">
        <v>3</v>
      </c>
      <c r="L110" s="47"/>
    </row>
    <row r="111" customFormat="false" ht="12.75" hidden="false" customHeight="false" outlineLevel="0" collapsed="false">
      <c r="B111" s="6" t="s">
        <v>374</v>
      </c>
      <c r="C111" s="6" t="s">
        <v>375</v>
      </c>
      <c r="D111" s="6" t="s">
        <v>376</v>
      </c>
      <c r="F111" s="6" t="s">
        <v>22</v>
      </c>
      <c r="L111" s="47"/>
    </row>
    <row r="112" customFormat="false" ht="12.75" hidden="false" customHeight="false" outlineLevel="0" collapsed="false">
      <c r="B112" s="6" t="s">
        <v>264</v>
      </c>
      <c r="C112" s="6" t="s">
        <v>265</v>
      </c>
      <c r="D112" s="6" t="s">
        <v>365</v>
      </c>
      <c r="F112" s="6" t="s">
        <v>22</v>
      </c>
      <c r="L112" s="47"/>
    </row>
    <row r="113" customFormat="false" ht="12.75" hidden="false" customHeight="false" outlineLevel="0" collapsed="false">
      <c r="B113" s="6" t="s">
        <v>266</v>
      </c>
      <c r="C113" s="6" t="s">
        <v>63</v>
      </c>
      <c r="D113" s="6" t="s">
        <v>43</v>
      </c>
      <c r="F113" s="6" t="s">
        <v>3</v>
      </c>
      <c r="L113" s="47"/>
    </row>
    <row r="114" customFormat="false" ht="12.75" hidden="false" customHeight="false" outlineLevel="0" collapsed="false">
      <c r="B114" s="6" t="s">
        <v>377</v>
      </c>
      <c r="C114" s="6" t="s">
        <v>63</v>
      </c>
      <c r="D114" s="6" t="s">
        <v>378</v>
      </c>
      <c r="F114" s="6" t="s">
        <v>3</v>
      </c>
      <c r="L114" s="47"/>
    </row>
    <row r="115" customFormat="false" ht="12.75" hidden="false" customHeight="false" outlineLevel="0" collapsed="false">
      <c r="B115" s="6" t="s">
        <v>270</v>
      </c>
      <c r="C115" s="6" t="s">
        <v>30</v>
      </c>
      <c r="D115" s="6" t="s">
        <v>144</v>
      </c>
      <c r="F115" s="6" t="s">
        <v>22</v>
      </c>
      <c r="L115" s="47"/>
    </row>
    <row r="116" customFormat="false" ht="12.75" hidden="false" customHeight="false" outlineLevel="0" collapsed="false">
      <c r="B116" s="6" t="s">
        <v>379</v>
      </c>
      <c r="C116" s="6" t="s">
        <v>380</v>
      </c>
      <c r="D116" s="6" t="s">
        <v>77</v>
      </c>
      <c r="F116" s="6" t="s">
        <v>53</v>
      </c>
      <c r="L116" s="47"/>
    </row>
    <row r="117" customFormat="false" ht="12.75" hidden="false" customHeight="false" outlineLevel="0" collapsed="false">
      <c r="B117" s="6" t="s">
        <v>273</v>
      </c>
      <c r="C117" s="6" t="s">
        <v>114</v>
      </c>
      <c r="D117" s="6" t="s">
        <v>360</v>
      </c>
      <c r="F117" s="6" t="s">
        <v>3</v>
      </c>
      <c r="L117" s="47"/>
    </row>
    <row r="118" customFormat="false" ht="12.75" hidden="false" customHeight="false" outlineLevel="0" collapsed="false">
      <c r="B118" s="6" t="s">
        <v>274</v>
      </c>
      <c r="C118" s="6" t="s">
        <v>275</v>
      </c>
      <c r="D118" s="6" t="s">
        <v>360</v>
      </c>
      <c r="F118" s="6" t="s">
        <v>16</v>
      </c>
      <c r="L118" s="47"/>
    </row>
    <row r="119" customFormat="false" ht="12.75" hidden="false" customHeight="false" outlineLevel="0" collapsed="false">
      <c r="B119" s="6" t="s">
        <v>276</v>
      </c>
      <c r="C119" s="6" t="s">
        <v>277</v>
      </c>
      <c r="D119" s="6" t="s">
        <v>47</v>
      </c>
      <c r="F119" s="6" t="s">
        <v>37</v>
      </c>
      <c r="L119" s="47"/>
    </row>
    <row r="120" customFormat="false" ht="12.75" hidden="false" customHeight="false" outlineLevel="0" collapsed="false">
      <c r="B120" s="6" t="s">
        <v>278</v>
      </c>
      <c r="C120" s="6" t="s">
        <v>279</v>
      </c>
      <c r="D120" s="6" t="s">
        <v>77</v>
      </c>
      <c r="F120" s="6" t="s">
        <v>3</v>
      </c>
      <c r="L120" s="47"/>
    </row>
    <row r="121" customFormat="false" ht="12.75" hidden="false" customHeight="false" outlineLevel="0" collapsed="false">
      <c r="B121" s="6" t="s">
        <v>280</v>
      </c>
      <c r="C121" s="6" t="s">
        <v>93</v>
      </c>
      <c r="D121" s="6" t="s">
        <v>52</v>
      </c>
      <c r="F121" s="6" t="s">
        <v>53</v>
      </c>
      <c r="L121" s="47"/>
    </row>
    <row r="122" customFormat="false" ht="12.75" hidden="false" customHeight="false" outlineLevel="0" collapsed="false">
      <c r="B122" s="6" t="s">
        <v>281</v>
      </c>
      <c r="C122" s="6" t="s">
        <v>282</v>
      </c>
      <c r="D122" s="6" t="s">
        <v>360</v>
      </c>
      <c r="F122" s="6" t="s">
        <v>68</v>
      </c>
      <c r="L122" s="47"/>
    </row>
    <row r="123" customFormat="false" ht="12.75" hidden="false" customHeight="false" outlineLevel="0" collapsed="false">
      <c r="B123" s="6" t="s">
        <v>283</v>
      </c>
      <c r="C123" s="6" t="s">
        <v>63</v>
      </c>
      <c r="D123" s="6" t="s">
        <v>227</v>
      </c>
      <c r="F123" s="6" t="s">
        <v>53</v>
      </c>
      <c r="L123" s="47"/>
    </row>
    <row r="124" customFormat="false" ht="12.75" hidden="false" customHeight="false" outlineLevel="0" collapsed="false">
      <c r="B124" s="6" t="s">
        <v>381</v>
      </c>
      <c r="C124" s="6" t="s">
        <v>133</v>
      </c>
      <c r="D124" s="6" t="s">
        <v>227</v>
      </c>
      <c r="F124" s="6" t="s">
        <v>37</v>
      </c>
      <c r="L124" s="47"/>
    </row>
    <row r="125" customFormat="false" ht="12.75" hidden="false" customHeight="false" outlineLevel="0" collapsed="false">
      <c r="B125" s="6" t="s">
        <v>382</v>
      </c>
      <c r="C125" s="6" t="s">
        <v>107</v>
      </c>
      <c r="D125" s="6" t="s">
        <v>47</v>
      </c>
      <c r="F125" s="6" t="s">
        <v>53</v>
      </c>
      <c r="L125" s="47"/>
    </row>
    <row r="126" customFormat="false" ht="19.5" hidden="false" customHeight="false" outlineLevel="0" collapsed="false">
      <c r="A126" s="41"/>
      <c r="B126" s="41" t="s">
        <v>284</v>
      </c>
      <c r="C126" s="41" t="s">
        <v>285</v>
      </c>
      <c r="D126" s="41" t="s">
        <v>286</v>
      </c>
      <c r="E126" s="48"/>
      <c r="F126" s="41" t="s">
        <v>287</v>
      </c>
      <c r="G126" s="41"/>
      <c r="H126" s="41"/>
      <c r="I126" s="41"/>
      <c r="J126" s="41"/>
      <c r="K126" s="49" t="s">
        <v>292</v>
      </c>
      <c r="L126" s="50" t="s">
        <v>293</v>
      </c>
      <c r="M126" s="49" t="s">
        <v>294</v>
      </c>
      <c r="N126" s="41" t="s">
        <v>383</v>
      </c>
    </row>
    <row r="127" customFormat="false" ht="27" hidden="false" customHeight="false" outlineLevel="0" collapsed="false">
      <c r="A127" s="51" t="s">
        <v>384</v>
      </c>
      <c r="B127" s="52"/>
      <c r="C127" s="53" t="e">
        <f aca="false">VLOOKUP(B127,$B$1:$F$125,2,FALSE())</f>
        <v>#N/A</v>
      </c>
      <c r="D127" s="53" t="e">
        <f aca="false">VLOOKUP(B127,$B$1:$F$125,3,FALSE())</f>
        <v>#N/A</v>
      </c>
      <c r="E127" s="54"/>
      <c r="F127" s="53" t="e">
        <f aca="false">VLOOKUP(B127,$B$1:$F$125,5,FALSE())</f>
        <v>#N/A</v>
      </c>
      <c r="G127" s="53"/>
      <c r="H127" s="53"/>
      <c r="I127" s="53"/>
      <c r="J127" s="53"/>
      <c r="K127" s="55" t="n">
        <f aca="false">SUM(G127:J127)</f>
        <v>0</v>
      </c>
      <c r="L127" s="53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55" t="e">
        <f aca="false">K127+L127</f>
        <v>#N/A</v>
      </c>
      <c r="N127" s="56"/>
    </row>
    <row r="128" customFormat="false" ht="27" hidden="false" customHeight="false" outlineLevel="0" collapsed="false">
      <c r="A128" s="57"/>
      <c r="B128" s="35"/>
      <c r="C128" s="36" t="e">
        <f aca="false">VLOOKUP(B128,$B$1:$F$125,2,FALSE())</f>
        <v>#N/A</v>
      </c>
      <c r="D128" s="36" t="e">
        <f aca="false">VLOOKUP(B128,$B$1:$F$125,3,FALSE())</f>
        <v>#N/A</v>
      </c>
      <c r="E128" s="58"/>
      <c r="F128" s="36" t="e">
        <f aca="false">VLOOKUP(B128,$B$1:$F$125,5,FALSE())</f>
        <v>#N/A</v>
      </c>
      <c r="G128" s="36"/>
      <c r="H128" s="36"/>
      <c r="I128" s="36"/>
      <c r="J128" s="36"/>
      <c r="K128" s="37" t="n">
        <f aca="false">SUM(G128:J128)</f>
        <v>0</v>
      </c>
      <c r="L128" s="36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37" t="e">
        <f aca="false">K128+L128</f>
        <v>#N/A</v>
      </c>
      <c r="N128" s="59"/>
    </row>
    <row r="129" customFormat="false" ht="27.75" hidden="false" customHeight="false" outlineLevel="0" collapsed="false">
      <c r="A129" s="57"/>
      <c r="B129" s="35"/>
      <c r="C129" s="36" t="e">
        <f aca="false">VLOOKUP(B129,$B$1:$F$123,2,FALSE())</f>
        <v>#N/A</v>
      </c>
      <c r="D129" s="36" t="e">
        <f aca="false">VLOOKUP(B129,$B$1:$F$123,3,FALSE())</f>
        <v>#N/A</v>
      </c>
      <c r="E129" s="58"/>
      <c r="F129" s="36" t="e">
        <f aca="false">VLOOKUP(B129,$B$1:$F$123,5,FALSE())</f>
        <v>#N/A</v>
      </c>
      <c r="G129" s="36"/>
      <c r="H129" s="36"/>
      <c r="I129" s="36"/>
      <c r="J129" s="36"/>
      <c r="K129" s="37" t="n">
        <f aca="false">SUM(G129:J129)</f>
        <v>0</v>
      </c>
      <c r="L129" s="36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37" t="e">
        <f aca="false">K129+L129</f>
        <v>#N/A</v>
      </c>
      <c r="N129" s="59"/>
    </row>
    <row r="130" customFormat="false" ht="27" hidden="false" customHeight="false" outlineLevel="0" collapsed="false">
      <c r="A130" s="51" t="s">
        <v>385</v>
      </c>
      <c r="B130" s="52"/>
      <c r="C130" s="53" t="e">
        <f aca="false">VLOOKUP(B130,$B$1:$F$123,2,FALSE())</f>
        <v>#N/A</v>
      </c>
      <c r="D130" s="53" t="e">
        <f aca="false">VLOOKUP(B130,$B$1:$F$123,3,FALSE())</f>
        <v>#N/A</v>
      </c>
      <c r="E130" s="54"/>
      <c r="F130" s="53" t="e">
        <f aca="false">VLOOKUP(B130,$B$1:$F$123,5,FALSE())</f>
        <v>#N/A</v>
      </c>
      <c r="G130" s="53"/>
      <c r="H130" s="53"/>
      <c r="I130" s="53"/>
      <c r="J130" s="53"/>
      <c r="K130" s="55" t="n">
        <f aca="false">SUM(G130:J130)</f>
        <v>0</v>
      </c>
      <c r="L130" s="53" t="e">
        <f aca="false">ROUND((SUM(G130:J130))*(IF(LEFT(F130,3)="B-1",IF(RIGHT(F130,1)="ž",0.3,0.25),IF(LEFT(F130,3)="B-2",IF(RIGHT(F130,1)="ž",0.1,0.05),IF(LEFT(F130,3)="B-3",IF(RIGHT(F130,1)="ž",0.05,0),IF(LEFT(F130,3)="OPN",IF(RIGHT(F130,1)="ž",0,-0.05),"BLBINA"))))),0)</f>
        <v>#N/A</v>
      </c>
      <c r="M130" s="55" t="e">
        <f aca="false">K130+L130</f>
        <v>#N/A</v>
      </c>
      <c r="N130" s="56"/>
    </row>
    <row r="131" customFormat="false" ht="27" hidden="false" customHeight="false" outlineLevel="0" collapsed="false">
      <c r="A131" s="57"/>
      <c r="B131" s="35"/>
      <c r="C131" s="36" t="e">
        <f aca="false">VLOOKUP(B131,$B$1:$F$123,2,FALSE())</f>
        <v>#N/A</v>
      </c>
      <c r="D131" s="36" t="e">
        <f aca="false">VLOOKUP(B131,$B$1:$F$123,3,FALSE())</f>
        <v>#N/A</v>
      </c>
      <c r="E131" s="58"/>
      <c r="F131" s="36" t="e">
        <f aca="false">VLOOKUP(B131,$B$1:$F$123,5,FALSE())</f>
        <v>#N/A</v>
      </c>
      <c r="G131" s="36"/>
      <c r="H131" s="36"/>
      <c r="I131" s="36"/>
      <c r="J131" s="36"/>
      <c r="K131" s="37" t="n">
        <f aca="false">SUM(G131:J131)</f>
        <v>0</v>
      </c>
      <c r="L131" s="36" t="e">
        <f aca="false">ROUND((SUM(G131:J131))*(IF(LEFT(F131,3)="B-1",IF(RIGHT(F131,1)="ž",0.3,0.25),IF(LEFT(F131,3)="B-2",IF(RIGHT(F131,1)="ž",0.1,0.05),IF(LEFT(F131,3)="B-3",IF(RIGHT(F131,1)="ž",0.05,0),IF(LEFT(F131,3)="OPN",IF(RIGHT(F131,1)="ž",0,-0.05),"BLBINA"))))),0)</f>
        <v>#N/A</v>
      </c>
      <c r="M131" s="37" t="e">
        <f aca="false">K131+L131</f>
        <v>#N/A</v>
      </c>
      <c r="N131" s="59"/>
    </row>
    <row r="132" customFormat="false" ht="27.75" hidden="false" customHeight="false" outlineLevel="0" collapsed="false">
      <c r="A132" s="60"/>
      <c r="B132" s="61"/>
      <c r="C132" s="62" t="e">
        <f aca="false">VLOOKUP(B132,$B$1:$F$123,2,FALSE())</f>
        <v>#N/A</v>
      </c>
      <c r="D132" s="62" t="e">
        <f aca="false">VLOOKUP(B132,$B$1:$F$123,3,FALSE())</f>
        <v>#N/A</v>
      </c>
      <c r="E132" s="63"/>
      <c r="F132" s="62" t="e">
        <f aca="false">VLOOKUP(B132,$B$1:$F$123,5,FALSE())</f>
        <v>#N/A</v>
      </c>
      <c r="G132" s="62"/>
      <c r="H132" s="62"/>
      <c r="I132" s="62"/>
      <c r="J132" s="62"/>
      <c r="K132" s="64" t="n">
        <f aca="false">SUM(G132:J132)</f>
        <v>0</v>
      </c>
      <c r="L132" s="62" t="e">
        <f aca="false">ROUND((SUM(G132:J132))*(IF(LEFT(F132,3)="B-1",IF(RIGHT(F132,1)="ž",0.3,0.25),IF(LEFT(F132,3)="B-2",IF(RIGHT(F132,1)="ž",0.1,0.05),IF(LEFT(F132,3)="B-3",IF(RIGHT(F132,1)="ž",0.05,0),IF(LEFT(F132,3)="OPN",IF(RIGHT(F132,1)="ž",0,-0.05),"BLBINA"))))),0)</f>
        <v>#N/A</v>
      </c>
      <c r="M132" s="64" t="e">
        <f aca="false">K132+L132</f>
        <v>#N/A</v>
      </c>
      <c r="N132" s="65"/>
    </row>
    <row r="133" customFormat="false" ht="27" hidden="false" customHeight="false" outlineLevel="0" collapsed="false">
      <c r="A133" s="57" t="s">
        <v>386</v>
      </c>
      <c r="B133" s="35"/>
      <c r="C133" s="36" t="e">
        <f aca="false">VLOOKUP(B133,$B$1:$F$123,2,FALSE())</f>
        <v>#N/A</v>
      </c>
      <c r="D133" s="36" t="e">
        <f aca="false">VLOOKUP(B133,$B$1:$F$123,3,FALSE())</f>
        <v>#N/A</v>
      </c>
      <c r="E133" s="58"/>
      <c r="F133" s="36" t="e">
        <f aca="false">VLOOKUP(B133,$B$1:$F$123,5,FALSE())</f>
        <v>#N/A</v>
      </c>
      <c r="G133" s="36"/>
      <c r="H133" s="36"/>
      <c r="I133" s="36"/>
      <c r="J133" s="36"/>
      <c r="K133" s="37" t="n">
        <f aca="false">SUM(G133:J133)</f>
        <v>0</v>
      </c>
      <c r="L133" s="36" t="e">
        <f aca="false">ROUND((SUM(G133:J133))*(IF(LEFT(F133,3)="B-1",IF(RIGHT(F133,1)="ž",0.3,0.25),IF(LEFT(F133,3)="B-2",IF(RIGHT(F133,1)="ž",0.1,0.05),IF(LEFT(F133,3)="B-3",IF(RIGHT(F133,1)="ž",0.05,0),IF(LEFT(F133,3)="OPN",IF(RIGHT(F133,1)="ž",0,-0.05),"BLBINA"))))),0)</f>
        <v>#N/A</v>
      </c>
      <c r="M133" s="37" t="e">
        <f aca="false">K133+L133</f>
        <v>#N/A</v>
      </c>
      <c r="N133" s="59"/>
    </row>
    <row r="134" customFormat="false" ht="27" hidden="false" customHeight="false" outlineLevel="0" collapsed="false">
      <c r="A134" s="57"/>
      <c r="B134" s="35"/>
      <c r="C134" s="36" t="e">
        <f aca="false">VLOOKUP(B134,$B$1:$F$123,2,FALSE())</f>
        <v>#N/A</v>
      </c>
      <c r="D134" s="36" t="e">
        <f aca="false">VLOOKUP(B134,$B$1:$F$123,3,FALSE())</f>
        <v>#N/A</v>
      </c>
      <c r="E134" s="58"/>
      <c r="F134" s="36" t="e">
        <f aca="false">VLOOKUP(B134,$B$1:$F$123,5,FALSE())</f>
        <v>#N/A</v>
      </c>
      <c r="G134" s="36"/>
      <c r="H134" s="36"/>
      <c r="I134" s="36"/>
      <c r="J134" s="36"/>
      <c r="K134" s="37" t="n">
        <f aca="false">SUM(G134:J134)</f>
        <v>0</v>
      </c>
      <c r="L134" s="36" t="e">
        <f aca="false">ROUND((SUM(G134:J134))*(IF(LEFT(F134,3)="B-1",IF(RIGHT(F134,1)="ž",0.3,0.25),IF(LEFT(F134,3)="B-2",IF(RIGHT(F134,1)="ž",0.1,0.05),IF(LEFT(F134,3)="B-3",IF(RIGHT(F134,1)="ž",0.05,0),IF(LEFT(F134,3)="OPN",IF(RIGHT(F134,1)="ž",0,-0.05),"BLBINA"))))),0)</f>
        <v>#N/A</v>
      </c>
      <c r="M134" s="37" t="e">
        <f aca="false">K134+L134</f>
        <v>#N/A</v>
      </c>
      <c r="N134" s="59"/>
    </row>
    <row r="135" customFormat="false" ht="27.75" hidden="false" customHeight="false" outlineLevel="0" collapsed="false">
      <c r="A135" s="57"/>
      <c r="B135" s="35"/>
      <c r="C135" s="36" t="e">
        <f aca="false">VLOOKUP(B135,$B$1:$F$123,2,FALSE())</f>
        <v>#N/A</v>
      </c>
      <c r="D135" s="36"/>
      <c r="E135" s="58"/>
      <c r="F135" s="36" t="e">
        <f aca="false">VLOOKUP(B135,$B$1:$F$123,5,FALSE())</f>
        <v>#N/A</v>
      </c>
      <c r="G135" s="36"/>
      <c r="H135" s="36"/>
      <c r="I135" s="36"/>
      <c r="J135" s="36"/>
      <c r="K135" s="37" t="n">
        <f aca="false">SUM(G135:J135)</f>
        <v>0</v>
      </c>
      <c r="L135" s="36" t="e">
        <f aca="false">ROUND((SUM(G135:J135))*(IF(LEFT(F135,3)="B-1",IF(RIGHT(F135,1)="ž",0.3,0.25),IF(LEFT(F135,3)="B-2",IF(RIGHT(F135,1)="ž",0.1,0.05),IF(LEFT(F135,3)="B-3",IF(RIGHT(F135,1)="ž",0.05,0),IF(LEFT(F135,3)="OPN",IF(RIGHT(F135,1)="ž",0,-0.05),"BLBINA"))))),0)</f>
        <v>#N/A</v>
      </c>
      <c r="M135" s="37" t="e">
        <f aca="false">K135+L135</f>
        <v>#N/A</v>
      </c>
      <c r="N135" s="59"/>
    </row>
    <row r="136" customFormat="false" ht="27" hidden="false" customHeight="false" outlineLevel="0" collapsed="false">
      <c r="A136" s="51" t="s">
        <v>387</v>
      </c>
      <c r="B136" s="52"/>
      <c r="C136" s="53" t="e">
        <f aca="false">VLOOKUP(B136,$B$1:$F$123,2,FALSE())</f>
        <v>#N/A</v>
      </c>
      <c r="D136" s="53" t="e">
        <f aca="false">VLOOKUP(B136,$B$1:$F$123,3,FALSE())</f>
        <v>#N/A</v>
      </c>
      <c r="E136" s="54"/>
      <c r="F136" s="53" t="e">
        <f aca="false">VLOOKUP(B136,$B$1:$F$123,5,FALSE())</f>
        <v>#N/A</v>
      </c>
      <c r="G136" s="53"/>
      <c r="H136" s="53"/>
      <c r="I136" s="53"/>
      <c r="J136" s="53"/>
      <c r="K136" s="55" t="n">
        <f aca="false">SUM(G136:J136)</f>
        <v>0</v>
      </c>
      <c r="L136" s="53" t="e">
        <f aca="false">ROUND((SUM(G136:J136))*(IF(LEFT(F136,3)="B-1",IF(RIGHT(F136,1)="ž",0.3,0.25),IF(LEFT(F136,3)="B-2",IF(RIGHT(F136,1)="ž",0.1,0.05),IF(LEFT(F136,3)="B-3",IF(RIGHT(F136,1)="ž",0.05,0),IF(LEFT(F136,3)="OPN",IF(RIGHT(F136,1)="ž",0,-0.05),"BLBINA"))))),0)</f>
        <v>#N/A</v>
      </c>
      <c r="M136" s="55" t="e">
        <f aca="false">K136+L136</f>
        <v>#N/A</v>
      </c>
      <c r="N136" s="56"/>
    </row>
    <row r="137" customFormat="false" ht="27" hidden="false" customHeight="false" outlineLevel="0" collapsed="false">
      <c r="A137" s="57"/>
      <c r="B137" s="35"/>
      <c r="C137" s="36" t="e">
        <f aca="false">VLOOKUP(B137,$B$1:$F$123,2,FALSE())</f>
        <v>#N/A</v>
      </c>
      <c r="D137" s="36"/>
      <c r="E137" s="58"/>
      <c r="F137" s="36" t="e">
        <f aca="false">VLOOKUP(B137,$B$1:$F$123,5,FALSE())</f>
        <v>#N/A</v>
      </c>
      <c r="G137" s="36"/>
      <c r="H137" s="36"/>
      <c r="I137" s="36"/>
      <c r="J137" s="36"/>
      <c r="K137" s="37" t="n">
        <f aca="false">SUM(G137:J137)</f>
        <v>0</v>
      </c>
      <c r="L137" s="36" t="e">
        <f aca="false">ROUND((SUM(G137:J137))*(IF(LEFT(F137,3)="B-1",IF(RIGHT(F137,1)="ž",0.3,0.25),IF(LEFT(F137,3)="B-2",IF(RIGHT(F137,1)="ž",0.1,0.05),IF(LEFT(F137,3)="B-3",IF(RIGHT(F137,1)="ž",0.05,0),IF(LEFT(F137,3)="OPN",IF(RIGHT(F137,1)="ž",0,-0.05),"BLBINA"))))),0)</f>
        <v>#N/A</v>
      </c>
      <c r="M137" s="37" t="e">
        <f aca="false">K137+L137</f>
        <v>#N/A</v>
      </c>
      <c r="N137" s="59"/>
    </row>
    <row r="138" customFormat="false" ht="27.75" hidden="false" customHeight="false" outlineLevel="0" collapsed="false">
      <c r="A138" s="60"/>
      <c r="B138" s="61"/>
      <c r="C138" s="62" t="e">
        <f aca="false">VLOOKUP(B138,$B$1:$F$123,2,FALSE())</f>
        <v>#N/A</v>
      </c>
      <c r="D138" s="62"/>
      <c r="E138" s="63"/>
      <c r="F138" s="62" t="e">
        <f aca="false">VLOOKUP(B138,$B$1:$F$123,5,FALSE())</f>
        <v>#N/A</v>
      </c>
      <c r="G138" s="62"/>
      <c r="H138" s="62"/>
      <c r="I138" s="62"/>
      <c r="J138" s="62"/>
      <c r="K138" s="64" t="n">
        <f aca="false">SUM(G138:J138)</f>
        <v>0</v>
      </c>
      <c r="L138" s="62" t="e">
        <f aca="false">ROUND((SUM(G138:J138))*(IF(LEFT(F138,3)="B-1",IF(RIGHT(F138,1)="ž",0.3,0.25),IF(LEFT(F138,3)="B-2",IF(RIGHT(F138,1)="ž",0.1,0.05),IF(LEFT(F138,3)="B-3",IF(RIGHT(F138,1)="ž",0.05,0),IF(LEFT(F138,3)="OPN",IF(RIGHT(F138,1)="ž",0,-0.05),"BLBINA"))))),0)</f>
        <v>#N/A</v>
      </c>
      <c r="M138" s="64" t="e">
        <f aca="false">K138+L138</f>
        <v>#N/A</v>
      </c>
      <c r="N138" s="65"/>
    </row>
    <row r="139" customFormat="false" ht="27" hidden="false" customHeight="false" outlineLevel="0" collapsed="false">
      <c r="A139" s="57" t="s">
        <v>388</v>
      </c>
      <c r="B139" s="35"/>
      <c r="C139" s="36" t="e">
        <f aca="false">VLOOKUP(B139,$B$1:$F$123,2,FALSE())</f>
        <v>#N/A</v>
      </c>
      <c r="D139" s="36" t="e">
        <f aca="false">VLOOKUP(B139,$B$1:$F$123,3,FALSE())</f>
        <v>#N/A</v>
      </c>
      <c r="E139" s="58"/>
      <c r="F139" s="36" t="e">
        <f aca="false">VLOOKUP(B139,$B$1:$F$123,5,FALSE())</f>
        <v>#N/A</v>
      </c>
      <c r="G139" s="36"/>
      <c r="H139" s="36"/>
      <c r="I139" s="36"/>
      <c r="J139" s="36"/>
      <c r="K139" s="37" t="n">
        <f aca="false">SUM(G139:J139)</f>
        <v>0</v>
      </c>
      <c r="L139" s="36" t="e">
        <f aca="false">ROUND((SUM(G139:J139))*(IF(LEFT(F139,3)="B-1",IF(RIGHT(F139,1)="ž",0.3,0.25),IF(LEFT(F139,3)="B-2",IF(RIGHT(F139,1)="ž",0.1,0.05),IF(LEFT(F139,3)="B-3",IF(RIGHT(F139,1)="ž",0.05,0),IF(LEFT(F139,3)="OPN",IF(RIGHT(F139,1)="ž",0,-0.05),"BLBINA"))))),0)</f>
        <v>#N/A</v>
      </c>
      <c r="M139" s="37" t="e">
        <f aca="false">K139+L139</f>
        <v>#N/A</v>
      </c>
      <c r="N139" s="59"/>
    </row>
    <row r="140" customFormat="false" ht="27" hidden="false" customHeight="false" outlineLevel="0" collapsed="false">
      <c r="A140" s="57"/>
      <c r="B140" s="35"/>
      <c r="C140" s="36" t="e">
        <f aca="false">VLOOKUP(B140,$B$1:$F$123,2,FALSE())</f>
        <v>#N/A</v>
      </c>
      <c r="D140" s="36"/>
      <c r="E140" s="58"/>
      <c r="F140" s="36" t="e">
        <f aca="false">VLOOKUP(B140,$B$1:$F$123,5,FALSE())</f>
        <v>#N/A</v>
      </c>
      <c r="G140" s="36"/>
      <c r="H140" s="36"/>
      <c r="I140" s="36"/>
      <c r="J140" s="36"/>
      <c r="K140" s="37" t="n">
        <f aca="false">SUM(G140:J140)</f>
        <v>0</v>
      </c>
      <c r="L140" s="36" t="e">
        <f aca="false">ROUND((SUM(G140:J140))*(IF(LEFT(F140,3)="B-1",IF(RIGHT(F140,1)="ž",0.3,0.25),IF(LEFT(F140,3)="B-2",IF(RIGHT(F140,1)="ž",0.1,0.05),IF(LEFT(F140,3)="B-3",IF(RIGHT(F140,1)="ž",0.05,0),IF(LEFT(F140,3)="OPN",IF(RIGHT(F140,1)="ž",0,-0.05),"BLBINA"))))),0)</f>
        <v>#N/A</v>
      </c>
      <c r="M140" s="37" t="e">
        <f aca="false">K140+L140</f>
        <v>#N/A</v>
      </c>
      <c r="N140" s="59"/>
    </row>
    <row r="141" customFormat="false" ht="27.75" hidden="false" customHeight="false" outlineLevel="0" collapsed="false">
      <c r="A141" s="57"/>
      <c r="B141" s="35"/>
      <c r="C141" s="36" t="e">
        <f aca="false">VLOOKUP(B141,$B$1:$F$123,2,FALSE())</f>
        <v>#N/A</v>
      </c>
      <c r="D141" s="36"/>
      <c r="E141" s="58"/>
      <c r="F141" s="36" t="e">
        <f aca="false">VLOOKUP(B141,$B$1:$F$123,5,FALSE())</f>
        <v>#N/A</v>
      </c>
      <c r="G141" s="36"/>
      <c r="H141" s="36"/>
      <c r="I141" s="36"/>
      <c r="J141" s="36"/>
      <c r="K141" s="37" t="n">
        <f aca="false">SUM(G141:J141)</f>
        <v>0</v>
      </c>
      <c r="L141" s="36" t="e">
        <f aca="false">ROUND((SUM(G141:J141))*(IF(LEFT(F141,3)="B-1",IF(RIGHT(F141,1)="ž",0.3,0.25),IF(LEFT(F141,3)="B-2",IF(RIGHT(F141,1)="ž",0.1,0.05),IF(LEFT(F141,3)="B-3",IF(RIGHT(F141,1)="ž",0.05,0),IF(LEFT(F141,3)="OPN",IF(RIGHT(F141,1)="ž",0,-0.05),"BLBINA"))))),0)</f>
        <v>#N/A</v>
      </c>
      <c r="M141" s="37" t="e">
        <f aca="false">K141+L141</f>
        <v>#N/A</v>
      </c>
      <c r="N141" s="59"/>
    </row>
    <row r="142" customFormat="false" ht="27" hidden="false" customHeight="false" outlineLevel="0" collapsed="false">
      <c r="A142" s="51" t="s">
        <v>389</v>
      </c>
      <c r="B142" s="52"/>
      <c r="C142" s="53" t="e">
        <f aca="false">VLOOKUP(B142,$B$1:$F$123,2,FALSE())</f>
        <v>#N/A</v>
      </c>
      <c r="D142" s="53" t="e">
        <f aca="false">VLOOKUP(B142,$B$1:$F$123,3,FALSE())</f>
        <v>#N/A</v>
      </c>
      <c r="E142" s="54"/>
      <c r="F142" s="53" t="e">
        <f aca="false">VLOOKUP(B142,$B$1:$F$123,5,FALSE())</f>
        <v>#N/A</v>
      </c>
      <c r="G142" s="53"/>
      <c r="H142" s="53"/>
      <c r="I142" s="53"/>
      <c r="J142" s="53"/>
      <c r="K142" s="55" t="n">
        <f aca="false">SUM(G142:J142)</f>
        <v>0</v>
      </c>
      <c r="L142" s="53" t="e">
        <f aca="false">ROUND((SUM(G142:J142))*(IF(LEFT(F142,3)="B-1",IF(RIGHT(F142,1)="ž",0.3,0.25),IF(LEFT(F142,3)="B-2",IF(RIGHT(F142,1)="ž",0.1,0.05),IF(LEFT(F142,3)="B-3",IF(RIGHT(F142,1)="ž",0.05,0),IF(LEFT(F142,3)="OPN",IF(RIGHT(F142,1)="ž",0,-0.05),"BLBINA"))))),0)</f>
        <v>#N/A</v>
      </c>
      <c r="M142" s="55" t="e">
        <f aca="false">K142+L142</f>
        <v>#N/A</v>
      </c>
      <c r="N142" s="56"/>
    </row>
    <row r="143" customFormat="false" ht="27" hidden="false" customHeight="false" outlineLevel="0" collapsed="false">
      <c r="A143" s="57"/>
      <c r="B143" s="35"/>
      <c r="C143" s="36" t="e">
        <f aca="false">VLOOKUP(B143,$B$1:$F$123,2,FALSE())</f>
        <v>#N/A</v>
      </c>
      <c r="D143" s="36"/>
      <c r="E143" s="58"/>
      <c r="F143" s="36" t="e">
        <f aca="false">VLOOKUP(B143,$B$1:$F$123,5,FALSE())</f>
        <v>#N/A</v>
      </c>
      <c r="G143" s="36"/>
      <c r="H143" s="36"/>
      <c r="I143" s="36"/>
      <c r="J143" s="36"/>
      <c r="K143" s="37" t="n">
        <f aca="false">SUM(G143:J143)</f>
        <v>0</v>
      </c>
      <c r="L143" s="36" t="e">
        <f aca="false">ROUND((SUM(G143:J143))*(IF(LEFT(F143,3)="B-1",IF(RIGHT(F143,1)="ž",0.3,0.25),IF(LEFT(F143,3)="B-2",IF(RIGHT(F143,1)="ž",0.1,0.05),IF(LEFT(F143,3)="B-3",IF(RIGHT(F143,1)="ž",0.05,0),IF(LEFT(F143,3)="OPN",IF(RIGHT(F143,1)="ž",0,-0.05),"BLBINA"))))),0)</f>
        <v>#N/A</v>
      </c>
      <c r="M143" s="37" t="e">
        <f aca="false">K143+L143</f>
        <v>#N/A</v>
      </c>
      <c r="N143" s="59"/>
    </row>
    <row r="144" customFormat="false" ht="27.75" hidden="false" customHeight="false" outlineLevel="0" collapsed="false">
      <c r="A144" s="60"/>
      <c r="B144" s="61"/>
      <c r="C144" s="62" t="e">
        <f aca="false">VLOOKUP(B144,$B$1:$F$123,2,FALSE())</f>
        <v>#N/A</v>
      </c>
      <c r="D144" s="62"/>
      <c r="E144" s="63"/>
      <c r="F144" s="62" t="e">
        <f aca="false">VLOOKUP(B144,$B$1:$F$123,5,FALSE())</f>
        <v>#N/A</v>
      </c>
      <c r="G144" s="62"/>
      <c r="H144" s="62"/>
      <c r="I144" s="62"/>
      <c r="J144" s="62"/>
      <c r="K144" s="64" t="n">
        <f aca="false">SUM(G144:J144)</f>
        <v>0</v>
      </c>
      <c r="L144" s="62" t="e">
        <f aca="false">ROUND((SUM(G144:J144))*(IF(LEFT(F144,3)="B-1",IF(RIGHT(F144,1)="ž",0.3,0.25),IF(LEFT(F144,3)="B-2",IF(RIGHT(F144,1)="ž",0.1,0.05),IF(LEFT(F144,3)="B-3",IF(RIGHT(F144,1)="ž",0.05,0),IF(LEFT(F144,3)="OPN",IF(RIGHT(F144,1)="ž",0,-0.05),"BLBINA"))))),0)</f>
        <v>#N/A</v>
      </c>
      <c r="M144" s="64" t="e">
        <f aca="false">K144+L144</f>
        <v>#N/A</v>
      </c>
      <c r="N144" s="65"/>
    </row>
    <row r="145" customFormat="false" ht="27" hidden="false" customHeight="false" outlineLevel="0" collapsed="false">
      <c r="A145" s="57" t="s">
        <v>390</v>
      </c>
      <c r="B145" s="35"/>
      <c r="C145" s="36" t="e">
        <f aca="false">VLOOKUP(B145,$B$1:$F$123,2,FALSE())</f>
        <v>#N/A</v>
      </c>
      <c r="D145" s="36" t="e">
        <f aca="false">VLOOKUP(B145,$B$1:$F$123,3,FALSE())</f>
        <v>#N/A</v>
      </c>
      <c r="E145" s="58"/>
      <c r="F145" s="36" t="e">
        <f aca="false">VLOOKUP(B145,$B$1:$F$123,5,FALSE())</f>
        <v>#N/A</v>
      </c>
      <c r="G145" s="36"/>
      <c r="H145" s="36"/>
      <c r="I145" s="36"/>
      <c r="J145" s="36"/>
      <c r="K145" s="37" t="n">
        <f aca="false">SUM(G145:J145)</f>
        <v>0</v>
      </c>
      <c r="L145" s="36" t="e">
        <f aca="false">ROUND((SUM(G145:J145))*(IF(LEFT(F145,3)="B-1",IF(RIGHT(F145,1)="ž",0.3,0.25),IF(LEFT(F145,3)="B-2",IF(RIGHT(F145,1)="ž",0.1,0.05),IF(LEFT(F145,3)="B-3",IF(RIGHT(F145,1)="ž",0.05,0),IF(LEFT(F145,3)="OPN",IF(RIGHT(F145,1)="ž",0,-0.05),"BLBINA"))))),0)</f>
        <v>#N/A</v>
      </c>
      <c r="M145" s="37" t="e">
        <f aca="false">K145+L145</f>
        <v>#N/A</v>
      </c>
      <c r="N145" s="59"/>
    </row>
    <row r="146" customFormat="false" ht="27" hidden="false" customHeight="false" outlineLevel="0" collapsed="false">
      <c r="A146" s="57"/>
      <c r="B146" s="35"/>
      <c r="C146" s="36" t="e">
        <f aca="false">VLOOKUP(B146,$B$1:$F$123,2,FALSE())</f>
        <v>#N/A</v>
      </c>
      <c r="D146" s="36"/>
      <c r="E146" s="58"/>
      <c r="F146" s="36" t="e">
        <f aca="false">VLOOKUP(B146,$B$1:$F$123,5,FALSE())</f>
        <v>#N/A</v>
      </c>
      <c r="G146" s="36"/>
      <c r="H146" s="36"/>
      <c r="I146" s="36"/>
      <c r="J146" s="36"/>
      <c r="K146" s="37" t="n">
        <f aca="false">SUM(G146:J146)</f>
        <v>0</v>
      </c>
      <c r="L146" s="36" t="e">
        <f aca="false">ROUND((SUM(G146:J146))*(IF(LEFT(F146,3)="B-1",IF(RIGHT(F146,1)="ž",0.3,0.25),IF(LEFT(F146,3)="B-2",IF(RIGHT(F146,1)="ž",0.1,0.05),IF(LEFT(F146,3)="B-3",IF(RIGHT(F146,1)="ž",0.05,0),IF(LEFT(F146,3)="OPN",IF(RIGHT(F146,1)="ž",0,-0.05),"BLBINA"))))),0)</f>
        <v>#N/A</v>
      </c>
      <c r="M146" s="37" t="e">
        <f aca="false">K146+L146</f>
        <v>#N/A</v>
      </c>
      <c r="N146" s="59"/>
    </row>
    <row r="147" customFormat="false" ht="27.75" hidden="false" customHeight="false" outlineLevel="0" collapsed="false">
      <c r="A147" s="57"/>
      <c r="B147" s="35"/>
      <c r="C147" s="36" t="e">
        <f aca="false">VLOOKUP(B147,$B$1:$F$123,2,FALSE())</f>
        <v>#N/A</v>
      </c>
      <c r="D147" s="36"/>
      <c r="E147" s="58"/>
      <c r="F147" s="36" t="e">
        <f aca="false">VLOOKUP(B147,$B$1:$F$123,5,FALSE())</f>
        <v>#N/A</v>
      </c>
      <c r="G147" s="36"/>
      <c r="H147" s="36"/>
      <c r="I147" s="36"/>
      <c r="J147" s="36"/>
      <c r="K147" s="37" t="n">
        <f aca="false">SUM(G147:J147)</f>
        <v>0</v>
      </c>
      <c r="L147" s="36" t="e">
        <f aca="false">ROUND((SUM(G147:J147))*(IF(LEFT(F147,3)="B-1",IF(RIGHT(F147,1)="ž",0.3,0.25),IF(LEFT(F147,3)="B-2",IF(RIGHT(F147,1)="ž",0.1,0.05),IF(LEFT(F147,3)="B-3",IF(RIGHT(F147,1)="ž",0.05,0),IF(LEFT(F147,3)="OPN",IF(RIGHT(F147,1)="ž",0,-0.05),"BLBINA"))))),0)</f>
        <v>#N/A</v>
      </c>
      <c r="M147" s="37" t="e">
        <f aca="false">K147+L147</f>
        <v>#N/A</v>
      </c>
      <c r="N147" s="59"/>
    </row>
    <row r="148" customFormat="false" ht="27" hidden="false" customHeight="false" outlineLevel="0" collapsed="false">
      <c r="A148" s="51" t="s">
        <v>391</v>
      </c>
      <c r="B148" s="52"/>
      <c r="C148" s="53" t="e">
        <f aca="false">VLOOKUP(B148,$B$1:$F$123,2,FALSE())</f>
        <v>#N/A</v>
      </c>
      <c r="D148" s="53" t="e">
        <f aca="false">VLOOKUP(B148,$B$1:$F$123,3,FALSE())</f>
        <v>#N/A</v>
      </c>
      <c r="E148" s="54"/>
      <c r="F148" s="53" t="e">
        <f aca="false">VLOOKUP(B148,$B$1:$F$123,5,FALSE())</f>
        <v>#N/A</v>
      </c>
      <c r="G148" s="53"/>
      <c r="H148" s="53"/>
      <c r="I148" s="53"/>
      <c r="J148" s="53"/>
      <c r="K148" s="55" t="n">
        <f aca="false">SUM(G148:J148)</f>
        <v>0</v>
      </c>
      <c r="L148" s="53" t="e">
        <f aca="false">ROUND((SUM(G148:J148))*(IF(LEFT(F148,3)="B-1",IF(RIGHT(F148,1)="ž",0.3,0.25),IF(LEFT(F148,3)="B-2",IF(RIGHT(F148,1)="ž",0.1,0.05),IF(LEFT(F148,3)="B-3",IF(RIGHT(F148,1)="ž",0.05,0),IF(LEFT(F148,3)="OPN",IF(RIGHT(F148,1)="ž",0,-0.05),"BLBINA"))))),0)</f>
        <v>#N/A</v>
      </c>
      <c r="M148" s="55" t="e">
        <f aca="false">K148+L148</f>
        <v>#N/A</v>
      </c>
      <c r="N148" s="56"/>
    </row>
    <row r="149" customFormat="false" ht="27" hidden="false" customHeight="false" outlineLevel="0" collapsed="false">
      <c r="A149" s="57"/>
      <c r="B149" s="35"/>
      <c r="C149" s="36" t="e">
        <f aca="false">VLOOKUP(B149,$B$1:$F$123,2,FALSE())</f>
        <v>#N/A</v>
      </c>
      <c r="D149" s="36"/>
      <c r="E149" s="58"/>
      <c r="F149" s="36" t="e">
        <f aca="false">VLOOKUP(B149,$B$1:$F$123,5,FALSE())</f>
        <v>#N/A</v>
      </c>
      <c r="G149" s="36"/>
      <c r="H149" s="36"/>
      <c r="I149" s="36"/>
      <c r="J149" s="36"/>
      <c r="K149" s="37" t="n">
        <f aca="false">SUM(G149:J149)</f>
        <v>0</v>
      </c>
      <c r="L149" s="36" t="e">
        <f aca="false">ROUND((SUM(G149:J149))*(IF(LEFT(F149,3)="B-1",IF(RIGHT(F149,1)="ž",0.3,0.25),IF(LEFT(F149,3)="B-2",IF(RIGHT(F149,1)="ž",0.1,0.05),IF(LEFT(F149,3)="B-3",IF(RIGHT(F149,1)="ž",0.05,0),IF(LEFT(F149,3)="OPN",IF(RIGHT(F149,1)="ž",0,-0.05),"BLBINA"))))),0)</f>
        <v>#N/A</v>
      </c>
      <c r="M149" s="37" t="e">
        <f aca="false">K149+L149</f>
        <v>#N/A</v>
      </c>
      <c r="N149" s="59"/>
    </row>
    <row r="150" customFormat="false" ht="27.75" hidden="false" customHeight="false" outlineLevel="0" collapsed="false">
      <c r="A150" s="60"/>
      <c r="B150" s="61"/>
      <c r="C150" s="62" t="e">
        <f aca="false">VLOOKUP(B150,$B$1:$F$123,2,FALSE())</f>
        <v>#N/A</v>
      </c>
      <c r="D150" s="62"/>
      <c r="E150" s="63"/>
      <c r="F150" s="62" t="e">
        <f aca="false">VLOOKUP(B150,$B$1:$F$123,5,FALSE())</f>
        <v>#N/A</v>
      </c>
      <c r="G150" s="62"/>
      <c r="H150" s="62"/>
      <c r="I150" s="62"/>
      <c r="J150" s="62"/>
      <c r="K150" s="64" t="n">
        <f aca="false">SUM(G150:J150)</f>
        <v>0</v>
      </c>
      <c r="L150" s="62" t="e">
        <f aca="false">ROUND((SUM(G150:J150))*(IF(LEFT(F150,3)="B-1",IF(RIGHT(F150,1)="ž",0.3,0.25),IF(LEFT(F150,3)="B-2",IF(RIGHT(F150,1)="ž",0.1,0.05),IF(LEFT(F150,3)="B-3",IF(RIGHT(F150,1)="ž",0.05,0),IF(LEFT(F150,3)="OPN",IF(RIGHT(F150,1)="ž",0,-0.05),"BLBINA"))))),0)</f>
        <v>#N/A</v>
      </c>
      <c r="M150" s="64" t="e">
        <f aca="false">K150+L150</f>
        <v>#N/A</v>
      </c>
      <c r="N150" s="65"/>
    </row>
    <row r="151" customFormat="false" ht="27" hidden="false" customHeight="false" outlineLevel="0" collapsed="false">
      <c r="A151" s="57" t="s">
        <v>392</v>
      </c>
      <c r="B151" s="35"/>
      <c r="C151" s="36" t="e">
        <f aca="false">VLOOKUP(B151,$B$1:$F$123,2,FALSE())</f>
        <v>#N/A</v>
      </c>
      <c r="D151" s="36" t="e">
        <f aca="false">VLOOKUP(B151,$B$1:$F$123,3,FALSE())</f>
        <v>#N/A</v>
      </c>
      <c r="E151" s="58"/>
      <c r="F151" s="36" t="e">
        <f aca="false">VLOOKUP(B151,$B$1:$F$123,5,FALSE())</f>
        <v>#N/A</v>
      </c>
      <c r="G151" s="36"/>
      <c r="H151" s="36"/>
      <c r="I151" s="36"/>
      <c r="J151" s="36"/>
      <c r="K151" s="37" t="n">
        <f aca="false">SUM(G151:J151)</f>
        <v>0</v>
      </c>
      <c r="L151" s="36" t="e">
        <f aca="false">ROUND((SUM(G151:J151))*(IF(LEFT(F151,3)="B-1",IF(RIGHT(F151,1)="ž",0.3,0.25),IF(LEFT(F151,3)="B-2",IF(RIGHT(F151,1)="ž",0.1,0.05),IF(LEFT(F151,3)="B-3",IF(RIGHT(F151,1)="ž",0.05,0),IF(LEFT(F151,3)="OPN",IF(RIGHT(F151,1)="ž",0,-0.05),"BLBINA"))))),0)</f>
        <v>#N/A</v>
      </c>
      <c r="M151" s="37" t="e">
        <f aca="false">K151+L151</f>
        <v>#N/A</v>
      </c>
      <c r="N151" s="59"/>
    </row>
    <row r="152" customFormat="false" ht="27" hidden="false" customHeight="false" outlineLevel="0" collapsed="false">
      <c r="A152" s="57"/>
      <c r="B152" s="35"/>
      <c r="C152" s="36" t="e">
        <f aca="false">VLOOKUP(B152,$B$1:$F$123,2,FALSE())</f>
        <v>#N/A</v>
      </c>
      <c r="D152" s="36"/>
      <c r="E152" s="58"/>
      <c r="F152" s="36" t="e">
        <f aca="false">VLOOKUP(B152,$B$1:$F$123,5,FALSE())</f>
        <v>#N/A</v>
      </c>
      <c r="G152" s="36"/>
      <c r="H152" s="36"/>
      <c r="I152" s="36"/>
      <c r="J152" s="36"/>
      <c r="K152" s="37" t="n">
        <f aca="false">SUM(G152:J152)</f>
        <v>0</v>
      </c>
      <c r="L152" s="36" t="e">
        <f aca="false">ROUND((SUM(G152:J152))*(IF(LEFT(F152,3)="B-1",IF(RIGHT(F152,1)="ž",0.3,0.25),IF(LEFT(F152,3)="B-2",IF(RIGHT(F152,1)="ž",0.1,0.05),IF(LEFT(F152,3)="B-3",IF(RIGHT(F152,1)="ž",0.05,0),IF(LEFT(F152,3)="OPN",IF(RIGHT(F152,1)="ž",0,-0.05),"BLBINA"))))),0)</f>
        <v>#N/A</v>
      </c>
      <c r="M152" s="37" t="e">
        <f aca="false">K152+L152</f>
        <v>#N/A</v>
      </c>
      <c r="N152" s="59"/>
    </row>
    <row r="153" customFormat="false" ht="27.75" hidden="false" customHeight="false" outlineLevel="0" collapsed="false">
      <c r="A153" s="57"/>
      <c r="B153" s="35"/>
      <c r="C153" s="36" t="e">
        <f aca="false">VLOOKUP(B153,$B$1:$F$123,2,FALSE())</f>
        <v>#N/A</v>
      </c>
      <c r="D153" s="36"/>
      <c r="E153" s="58"/>
      <c r="F153" s="36" t="e">
        <f aca="false">VLOOKUP(B153,$B$1:$F$123,5,FALSE())</f>
        <v>#N/A</v>
      </c>
      <c r="G153" s="36"/>
      <c r="H153" s="36"/>
      <c r="I153" s="36"/>
      <c r="J153" s="36"/>
      <c r="K153" s="37" t="n">
        <f aca="false">SUM(G153:J153)</f>
        <v>0</v>
      </c>
      <c r="L153" s="36" t="e">
        <f aca="false">ROUND((SUM(G153:J153))*(IF(LEFT(F153,3)="B-1",IF(RIGHT(F153,1)="ž",0.3,0.25),IF(LEFT(F153,3)="B-2",IF(RIGHT(F153,1)="ž",0.1,0.05),IF(LEFT(F153,3)="B-3",IF(RIGHT(F153,1)="ž",0.05,0),IF(LEFT(F153,3)="OPN",IF(RIGHT(F153,1)="ž",0,-0.05),"BLBINA"))))),0)</f>
        <v>#N/A</v>
      </c>
      <c r="M153" s="37" t="e">
        <f aca="false">K153+L153</f>
        <v>#N/A</v>
      </c>
      <c r="N153" s="59"/>
    </row>
    <row r="154" customFormat="false" ht="27" hidden="false" customHeight="false" outlineLevel="0" collapsed="false">
      <c r="A154" s="51" t="s">
        <v>393</v>
      </c>
      <c r="B154" s="52"/>
      <c r="C154" s="53" t="e">
        <f aca="false">VLOOKUP(B154,$B$1:$F$123,2,FALSE())</f>
        <v>#N/A</v>
      </c>
      <c r="D154" s="53" t="e">
        <f aca="false">VLOOKUP(B154,$B$1:$F$123,3,FALSE())</f>
        <v>#N/A</v>
      </c>
      <c r="E154" s="54"/>
      <c r="F154" s="53" t="e">
        <f aca="false">VLOOKUP(B154,$B$1:$F$123,5,FALSE())</f>
        <v>#N/A</v>
      </c>
      <c r="G154" s="53"/>
      <c r="H154" s="53"/>
      <c r="I154" s="53"/>
      <c r="J154" s="53"/>
      <c r="K154" s="55" t="n">
        <f aca="false">SUM(G154:J154)</f>
        <v>0</v>
      </c>
      <c r="L154" s="53" t="e">
        <f aca="false">ROUND((SUM(G154:J154))*(IF(LEFT(F154,3)="B-1",IF(RIGHT(F154,1)="ž",0.3,0.25),IF(LEFT(F154,3)="B-2",IF(RIGHT(F154,1)="ž",0.1,0.05),IF(LEFT(F154,3)="B-3",IF(RIGHT(F154,1)="ž",0.05,0),IF(LEFT(F154,3)="OPN",IF(RIGHT(F154,1)="ž",0,-0.05),"BLBINA"))))),0)</f>
        <v>#N/A</v>
      </c>
      <c r="M154" s="55" t="e">
        <f aca="false">K154+L154</f>
        <v>#N/A</v>
      </c>
      <c r="N154" s="56"/>
    </row>
    <row r="155" customFormat="false" ht="27" hidden="false" customHeight="false" outlineLevel="0" collapsed="false">
      <c r="A155" s="57"/>
      <c r="B155" s="35"/>
      <c r="C155" s="36" t="e">
        <f aca="false">VLOOKUP(B155,$B$1:$F$123,2,FALSE())</f>
        <v>#N/A</v>
      </c>
      <c r="D155" s="36"/>
      <c r="E155" s="58"/>
      <c r="F155" s="36" t="e">
        <f aca="false">VLOOKUP(B155,$B$1:$F$123,5,FALSE())</f>
        <v>#N/A</v>
      </c>
      <c r="G155" s="36"/>
      <c r="H155" s="36"/>
      <c r="I155" s="36"/>
      <c r="J155" s="36"/>
      <c r="K155" s="37" t="n">
        <f aca="false">SUM(G155:J155)</f>
        <v>0</v>
      </c>
      <c r="L155" s="36" t="e">
        <f aca="false">ROUND((SUM(G155:J155))*(IF(LEFT(F155,3)="B-1",IF(RIGHT(F155,1)="ž",0.3,0.25),IF(LEFT(F155,3)="B-2",IF(RIGHT(F155,1)="ž",0.1,0.05),IF(LEFT(F155,3)="B-3",IF(RIGHT(F155,1)="ž",0.05,0),IF(LEFT(F155,3)="OPN",IF(RIGHT(F155,1)="ž",0,-0.05),"BLBINA"))))),0)</f>
        <v>#N/A</v>
      </c>
      <c r="M155" s="37" t="e">
        <f aca="false">K155+L155</f>
        <v>#N/A</v>
      </c>
      <c r="N155" s="59"/>
    </row>
    <row r="156" customFormat="false" ht="27.75" hidden="false" customHeight="false" outlineLevel="0" collapsed="false">
      <c r="A156" s="60"/>
      <c r="B156" s="61"/>
      <c r="C156" s="62" t="e">
        <f aca="false">VLOOKUP(B156,$B$1:$F$123,2,FALSE())</f>
        <v>#N/A</v>
      </c>
      <c r="D156" s="62"/>
      <c r="E156" s="63"/>
      <c r="F156" s="62" t="e">
        <f aca="false">VLOOKUP(B156,$B$1:$F$123,5,FALSE())</f>
        <v>#N/A</v>
      </c>
      <c r="G156" s="62"/>
      <c r="H156" s="62"/>
      <c r="I156" s="62"/>
      <c r="J156" s="62"/>
      <c r="K156" s="64" t="n">
        <f aca="false">SUM(G156:J156)</f>
        <v>0</v>
      </c>
      <c r="L156" s="62" t="e">
        <f aca="false">ROUND((SUM(G156:J156))*(IF(LEFT(F156,3)="B-1",IF(RIGHT(F156,1)="ž",0.3,0.25),IF(LEFT(F156,3)="B-2",IF(RIGHT(F156,1)="ž",0.1,0.05),IF(LEFT(F156,3)="B-3",IF(RIGHT(F156,1)="ž",0.05,0),IF(LEFT(F156,3)="OPN",IF(RIGHT(F156,1)="ž",0,-0.05),"BLBINA"))))),0)</f>
        <v>#N/A</v>
      </c>
      <c r="M156" s="64" t="e">
        <f aca="false">K156+L156</f>
        <v>#N/A</v>
      </c>
      <c r="N156" s="65"/>
    </row>
  </sheetData>
  <autoFilter ref="E126:E145"/>
  <conditionalFormatting sqref="K127:L156">
    <cfRule type="cellIs" priority="2" operator="equal" aboveAverage="0" equalAverage="0" bottom="0" percent="0" rank="0" text="" dxfId="15">
      <formula>0</formula>
    </cfRule>
  </conditionalFormatting>
  <conditionalFormatting sqref="C127:D156 F127:M156">
    <cfRule type="expression" priority="3" aboveAverage="0" equalAverage="0" bottom="0" percent="0" rank="0" text="" dxfId="16">
      <formula>ISERROR(C127)</formula>
    </cfRule>
  </conditionalFormatting>
  <conditionalFormatting sqref="C127:C156">
    <cfRule type="cellIs" priority="4" operator="equal" aboveAverage="0" equalAverage="0" bottom="0" percent="0" rank="0" text="" dxfId="17">
      <formula>VLOOKUP(B127,$B$1:$F$83,2,FALSE())+$C$137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false" showZeros="true" rightToLeft="false" tabSelected="false" showOutlineSymbols="true" defaultGridColor="false" view="normal" topLeftCell="A124" colorId="10" zoomScale="110" zoomScaleNormal="110" zoomScalePageLayoutView="100" workbookViewId="0">
      <pane xSplit="0" ySplit="1" topLeftCell="A125" activePane="bottomLeft" state="frozen"/>
      <selection pane="topLeft" activeCell="A124" activeCellId="0" sqref="A124"/>
      <selection pane="bottom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14.56"/>
    <col collapsed="false" customWidth="true" hidden="false" outlineLevel="0" max="3" min="3" style="6" width="11.7"/>
    <col collapsed="false" customWidth="true" hidden="false" outlineLevel="0" max="4" min="4" style="6" width="31.14"/>
    <col collapsed="false" customWidth="true" hidden="true" outlineLevel="0" max="5" min="5" style="6" width="4.28"/>
    <col collapsed="false" customWidth="true" hidden="false" outlineLevel="0" max="6" min="6" style="6" width="9.85"/>
    <col collapsed="false" customWidth="true" hidden="false" outlineLevel="0" max="7" min="7" style="6" width="6.41"/>
    <col collapsed="false" customWidth="true" hidden="false" outlineLevel="0" max="8" min="8" style="6" width="6.28"/>
    <col collapsed="false" customWidth="true" hidden="false" outlineLevel="0" max="10" min="9" style="6" width="6.41"/>
    <col collapsed="false" customWidth="true" hidden="false" outlineLevel="0" max="11" min="11" style="10" width="7.42"/>
    <col collapsed="false" customWidth="true" hidden="false" outlineLevel="0" max="12" min="12" style="6" width="7.42"/>
    <col collapsed="false" customWidth="true" hidden="false" outlineLevel="0" max="13" min="13" style="10" width="11.28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B1" s="6" t="s">
        <v>0</v>
      </c>
      <c r="C1" s="6" t="s">
        <v>1</v>
      </c>
      <c r="D1" s="6" t="s">
        <v>358</v>
      </c>
      <c r="F1" s="6" t="s">
        <v>3</v>
      </c>
    </row>
    <row r="2" customFormat="false" ht="12.75" hidden="false" customHeight="false" outlineLevel="0" collapsed="false">
      <c r="B2" s="6" t="s">
        <v>6</v>
      </c>
      <c r="C2" s="6" t="s">
        <v>1</v>
      </c>
      <c r="D2" s="6" t="s">
        <v>7</v>
      </c>
      <c r="F2" s="6" t="s">
        <v>3</v>
      </c>
    </row>
    <row r="3" customFormat="false" ht="12.75" hidden="false" customHeight="false" outlineLevel="0" collapsed="false">
      <c r="B3" s="6" t="s">
        <v>8</v>
      </c>
      <c r="C3" s="6" t="s">
        <v>9</v>
      </c>
      <c r="D3" s="6" t="s">
        <v>359</v>
      </c>
      <c r="F3" s="6" t="s">
        <v>10</v>
      </c>
    </row>
    <row r="4" customFormat="false" ht="12.75" hidden="false" customHeight="false" outlineLevel="0" collapsed="false">
      <c r="B4" s="6" t="s">
        <v>13</v>
      </c>
      <c r="C4" s="6" t="s">
        <v>14</v>
      </c>
      <c r="D4" s="6" t="s">
        <v>118</v>
      </c>
      <c r="F4" s="6" t="s">
        <v>16</v>
      </c>
    </row>
    <row r="5" customFormat="false" ht="12.75" hidden="false" customHeight="false" outlineLevel="0" collapsed="false">
      <c r="B5" s="6" t="s">
        <v>19</v>
      </c>
      <c r="C5" s="6" t="s">
        <v>20</v>
      </c>
      <c r="D5" s="6" t="s">
        <v>360</v>
      </c>
      <c r="F5" s="6" t="s">
        <v>22</v>
      </c>
    </row>
    <row r="6" customFormat="false" ht="12.75" hidden="false" customHeight="false" outlineLevel="0" collapsed="false">
      <c r="B6" s="6" t="s">
        <v>23</v>
      </c>
      <c r="C6" s="6" t="s">
        <v>24</v>
      </c>
      <c r="D6" s="6" t="s">
        <v>360</v>
      </c>
      <c r="F6" s="6" t="s">
        <v>25</v>
      </c>
    </row>
    <row r="7" customFormat="false" ht="12.75" hidden="false" customHeight="false" outlineLevel="0" collapsed="false">
      <c r="B7" s="6" t="s">
        <v>26</v>
      </c>
      <c r="C7" s="6" t="s">
        <v>27</v>
      </c>
      <c r="D7" s="6" t="s">
        <v>361</v>
      </c>
      <c r="F7" s="6" t="s">
        <v>3</v>
      </c>
    </row>
    <row r="8" customFormat="false" ht="12.75" hidden="false" customHeight="false" outlineLevel="0" collapsed="false">
      <c r="B8" s="6" t="s">
        <v>31</v>
      </c>
      <c r="C8" s="6" t="s">
        <v>32</v>
      </c>
      <c r="D8" s="6" t="s">
        <v>360</v>
      </c>
      <c r="F8" s="6" t="s">
        <v>3</v>
      </c>
    </row>
    <row r="9" customFormat="false" ht="12.75" hidden="false" customHeight="false" outlineLevel="0" collapsed="false">
      <c r="B9" s="6" t="s">
        <v>38</v>
      </c>
      <c r="C9" s="6" t="s">
        <v>39</v>
      </c>
      <c r="D9" s="6" t="s">
        <v>360</v>
      </c>
      <c r="F9" s="6" t="s">
        <v>3</v>
      </c>
    </row>
    <row r="10" customFormat="false" ht="12.75" hidden="false" customHeight="false" outlineLevel="0" collapsed="false">
      <c r="B10" s="6" t="s">
        <v>40</v>
      </c>
      <c r="C10" s="6" t="s">
        <v>1</v>
      </c>
      <c r="D10" s="6" t="s">
        <v>15</v>
      </c>
      <c r="F10" s="6" t="s">
        <v>3</v>
      </c>
    </row>
    <row r="11" customFormat="false" ht="12.75" hidden="false" customHeight="false" outlineLevel="0" collapsed="false">
      <c r="B11" s="6" t="s">
        <v>362</v>
      </c>
      <c r="C11" s="6" t="s">
        <v>61</v>
      </c>
      <c r="D11" s="6" t="s">
        <v>363</v>
      </c>
      <c r="F11" s="6" t="s">
        <v>3</v>
      </c>
    </row>
    <row r="12" customFormat="false" ht="12.75" hidden="false" customHeight="false" outlineLevel="0" collapsed="false">
      <c r="B12" s="6" t="s">
        <v>54</v>
      </c>
      <c r="C12" s="6" t="s">
        <v>55</v>
      </c>
      <c r="D12" s="6" t="s">
        <v>7</v>
      </c>
      <c r="F12" s="6" t="s">
        <v>3</v>
      </c>
    </row>
    <row r="13" customFormat="false" ht="12.75" hidden="false" customHeight="false" outlineLevel="0" collapsed="false">
      <c r="B13" s="6" t="s">
        <v>56</v>
      </c>
      <c r="C13" s="6" t="s">
        <v>57</v>
      </c>
      <c r="D13" s="6" t="s">
        <v>36</v>
      </c>
      <c r="F13" s="6" t="s">
        <v>37</v>
      </c>
    </row>
    <row r="14" customFormat="false" ht="12.75" hidden="false" customHeight="false" outlineLevel="0" collapsed="false">
      <c r="B14" s="6" t="s">
        <v>58</v>
      </c>
      <c r="C14" s="6" t="s">
        <v>59</v>
      </c>
      <c r="D14" s="6" t="s">
        <v>47</v>
      </c>
      <c r="F14" s="6" t="s">
        <v>25</v>
      </c>
    </row>
    <row r="15" customFormat="false" ht="12.75" hidden="false" customHeight="false" outlineLevel="0" collapsed="false">
      <c r="B15" s="6" t="s">
        <v>60</v>
      </c>
      <c r="C15" s="6" t="s">
        <v>61</v>
      </c>
      <c r="D15" s="6" t="s">
        <v>7</v>
      </c>
      <c r="F15" s="6" t="s">
        <v>3</v>
      </c>
    </row>
    <row r="16" customFormat="false" ht="12.75" hidden="false" customHeight="false" outlineLevel="0" collapsed="false">
      <c r="B16" s="6" t="s">
        <v>62</v>
      </c>
      <c r="C16" s="6" t="s">
        <v>63</v>
      </c>
      <c r="D16" s="6" t="s">
        <v>7</v>
      </c>
      <c r="F16" s="6" t="s">
        <v>3</v>
      </c>
    </row>
    <row r="17" customFormat="false" ht="12.75" hidden="false" customHeight="false" outlineLevel="0" collapsed="false">
      <c r="B17" s="6" t="s">
        <v>66</v>
      </c>
      <c r="C17" s="6" t="s">
        <v>67</v>
      </c>
      <c r="D17" s="6" t="s">
        <v>359</v>
      </c>
      <c r="F17" s="6" t="s">
        <v>68</v>
      </c>
    </row>
    <row r="18" customFormat="false" ht="12.75" hidden="false" customHeight="false" outlineLevel="0" collapsed="false">
      <c r="B18" s="6" t="s">
        <v>69</v>
      </c>
      <c r="C18" s="6" t="s">
        <v>70</v>
      </c>
      <c r="D18" s="6" t="s">
        <v>36</v>
      </c>
      <c r="F18" s="6" t="s">
        <v>16</v>
      </c>
    </row>
    <row r="19" customFormat="false" ht="12.75" hidden="false" customHeight="false" outlineLevel="0" collapsed="false">
      <c r="B19" s="6" t="s">
        <v>71</v>
      </c>
      <c r="C19" s="6" t="s">
        <v>72</v>
      </c>
      <c r="D19" s="6" t="s">
        <v>359</v>
      </c>
      <c r="F19" s="6" t="s">
        <v>22</v>
      </c>
    </row>
    <row r="20" customFormat="false" ht="12.75" hidden="false" customHeight="false" outlineLevel="0" collapsed="false">
      <c r="B20" s="6" t="s">
        <v>73</v>
      </c>
      <c r="C20" s="6" t="s">
        <v>74</v>
      </c>
      <c r="D20" s="6" t="s">
        <v>359</v>
      </c>
      <c r="F20" s="6" t="s">
        <v>37</v>
      </c>
    </row>
    <row r="21" customFormat="false" ht="12.75" hidden="false" customHeight="false" outlineLevel="0" collapsed="false">
      <c r="B21" s="6" t="s">
        <v>75</v>
      </c>
      <c r="C21" s="6" t="s">
        <v>76</v>
      </c>
      <c r="D21" s="6" t="s">
        <v>77</v>
      </c>
      <c r="F21" s="6" t="s">
        <v>53</v>
      </c>
    </row>
    <row r="22" customFormat="false" ht="12.75" hidden="false" customHeight="false" outlineLevel="0" collapsed="false">
      <c r="B22" s="6" t="s">
        <v>78</v>
      </c>
      <c r="C22" s="6" t="s">
        <v>79</v>
      </c>
      <c r="D22" s="6" t="s">
        <v>359</v>
      </c>
      <c r="F22" s="6" t="s">
        <v>25</v>
      </c>
    </row>
    <row r="23" customFormat="false" ht="12.75" hidden="false" customHeight="false" outlineLevel="0" collapsed="false">
      <c r="B23" s="6" t="s">
        <v>80</v>
      </c>
      <c r="C23" s="6" t="s">
        <v>20</v>
      </c>
      <c r="D23" s="6" t="s">
        <v>47</v>
      </c>
      <c r="F23" s="6" t="s">
        <v>53</v>
      </c>
    </row>
    <row r="24" customFormat="false" ht="12.75" hidden="false" customHeight="false" outlineLevel="0" collapsed="false">
      <c r="B24" s="6" t="s">
        <v>364</v>
      </c>
      <c r="C24" s="6" t="s">
        <v>51</v>
      </c>
      <c r="D24" s="6" t="s">
        <v>82</v>
      </c>
      <c r="F24" s="6" t="s">
        <v>10</v>
      </c>
    </row>
    <row r="25" customFormat="false" ht="12.75" hidden="false" customHeight="false" outlineLevel="0" collapsed="false">
      <c r="B25" s="6" t="s">
        <v>83</v>
      </c>
      <c r="C25" s="6" t="s">
        <v>84</v>
      </c>
      <c r="D25" s="6" t="s">
        <v>15</v>
      </c>
      <c r="F25" s="6" t="s">
        <v>3</v>
      </c>
    </row>
    <row r="26" customFormat="false" ht="12.75" hidden="false" customHeight="false" outlineLevel="0" collapsed="false">
      <c r="B26" s="6" t="s">
        <v>86</v>
      </c>
      <c r="C26" s="6" t="s">
        <v>87</v>
      </c>
      <c r="D26" s="6" t="s">
        <v>15</v>
      </c>
      <c r="F26" s="6" t="s">
        <v>68</v>
      </c>
    </row>
    <row r="27" customFormat="false" ht="12.75" hidden="false" customHeight="false" outlineLevel="0" collapsed="false">
      <c r="B27" s="6" t="s">
        <v>88</v>
      </c>
      <c r="C27" s="6" t="s">
        <v>89</v>
      </c>
      <c r="D27" s="6" t="s">
        <v>360</v>
      </c>
      <c r="F27" s="6" t="s">
        <v>68</v>
      </c>
    </row>
    <row r="28" customFormat="false" ht="12.75" hidden="false" customHeight="false" outlineLevel="0" collapsed="false">
      <c r="B28" s="6" t="s">
        <v>90</v>
      </c>
      <c r="C28" s="6" t="s">
        <v>91</v>
      </c>
      <c r="D28" s="6" t="s">
        <v>15</v>
      </c>
      <c r="F28" s="6" t="s">
        <v>3</v>
      </c>
    </row>
    <row r="29" customFormat="false" ht="12.75" hidden="false" customHeight="false" outlineLevel="0" collapsed="false">
      <c r="B29" s="6" t="s">
        <v>94</v>
      </c>
      <c r="C29" s="6" t="s">
        <v>84</v>
      </c>
      <c r="D29" s="6" t="s">
        <v>361</v>
      </c>
      <c r="F29" s="6" t="s">
        <v>22</v>
      </c>
    </row>
    <row r="30" customFormat="false" ht="12.75" hidden="false" customHeight="false" outlineLevel="0" collapsed="false">
      <c r="B30" s="6" t="s">
        <v>95</v>
      </c>
      <c r="C30" s="6" t="s">
        <v>96</v>
      </c>
      <c r="D30" s="6" t="s">
        <v>360</v>
      </c>
      <c r="F30" s="6" t="s">
        <v>25</v>
      </c>
    </row>
    <row r="31" customFormat="false" ht="12.75" hidden="false" customHeight="false" outlineLevel="0" collapsed="false">
      <c r="B31" s="6" t="s">
        <v>97</v>
      </c>
      <c r="C31" s="6" t="s">
        <v>98</v>
      </c>
      <c r="D31" s="6" t="s">
        <v>7</v>
      </c>
      <c r="F31" s="6" t="s">
        <v>25</v>
      </c>
    </row>
    <row r="32" customFormat="false" ht="12.75" hidden="false" customHeight="false" outlineLevel="0" collapsed="false">
      <c r="B32" s="6" t="s">
        <v>100</v>
      </c>
      <c r="C32" s="6" t="s">
        <v>101</v>
      </c>
      <c r="D32" s="6" t="s">
        <v>102</v>
      </c>
      <c r="F32" s="6" t="s">
        <v>37</v>
      </c>
    </row>
    <row r="33" customFormat="false" ht="12.75" hidden="false" customHeight="false" outlineLevel="0" collapsed="false">
      <c r="B33" s="6" t="s">
        <v>100</v>
      </c>
      <c r="C33" s="6" t="s">
        <v>103</v>
      </c>
      <c r="D33" s="6" t="s">
        <v>102</v>
      </c>
      <c r="F33" s="6" t="s">
        <v>53</v>
      </c>
    </row>
    <row r="34" customFormat="false" ht="12.75" hidden="false" customHeight="false" outlineLevel="0" collapsed="false">
      <c r="B34" s="6" t="s">
        <v>106</v>
      </c>
      <c r="C34" s="6" t="s">
        <v>107</v>
      </c>
      <c r="D34" s="6" t="s">
        <v>359</v>
      </c>
      <c r="F34" s="6" t="s">
        <v>10</v>
      </c>
    </row>
    <row r="35" customFormat="false" ht="12.75" hidden="false" customHeight="false" outlineLevel="0" collapsed="false">
      <c r="B35" s="6" t="s">
        <v>110</v>
      </c>
      <c r="C35" s="6" t="s">
        <v>111</v>
      </c>
      <c r="D35" s="6" t="s">
        <v>365</v>
      </c>
      <c r="F35" s="6" t="s">
        <v>37</v>
      </c>
    </row>
    <row r="36" customFormat="false" ht="12.75" hidden="false" customHeight="false" outlineLevel="0" collapsed="false">
      <c r="B36" s="6" t="s">
        <v>113</v>
      </c>
      <c r="C36" s="6" t="s">
        <v>114</v>
      </c>
      <c r="D36" s="6" t="s">
        <v>358</v>
      </c>
      <c r="F36" s="6" t="s">
        <v>53</v>
      </c>
    </row>
    <row r="37" customFormat="false" ht="12.75" hidden="false" customHeight="false" outlineLevel="0" collapsed="false">
      <c r="B37" s="6" t="s">
        <v>115</v>
      </c>
      <c r="C37" s="6" t="s">
        <v>116</v>
      </c>
      <c r="D37" s="6" t="s">
        <v>7</v>
      </c>
      <c r="F37" s="6" t="s">
        <v>53</v>
      </c>
    </row>
    <row r="38" customFormat="false" ht="12.75" hidden="false" customHeight="false" outlineLevel="0" collapsed="false">
      <c r="B38" s="6" t="s">
        <v>117</v>
      </c>
      <c r="C38" s="6" t="s">
        <v>105</v>
      </c>
      <c r="D38" s="6" t="s">
        <v>118</v>
      </c>
      <c r="F38" s="6" t="s">
        <v>22</v>
      </c>
    </row>
    <row r="39" customFormat="false" ht="12.75" hidden="false" customHeight="false" outlineLevel="0" collapsed="false">
      <c r="B39" s="6" t="s">
        <v>120</v>
      </c>
      <c r="C39" s="6" t="s">
        <v>121</v>
      </c>
      <c r="D39" s="6" t="s">
        <v>118</v>
      </c>
      <c r="F39" s="6" t="s">
        <v>16</v>
      </c>
    </row>
    <row r="40" customFormat="false" ht="12.75" hidden="false" customHeight="false" outlineLevel="0" collapsed="false">
      <c r="B40" s="6" t="s">
        <v>123</v>
      </c>
      <c r="C40" s="6" t="s">
        <v>20</v>
      </c>
      <c r="D40" s="6" t="s">
        <v>15</v>
      </c>
      <c r="F40" s="6" t="s">
        <v>53</v>
      </c>
    </row>
    <row r="41" customFormat="false" ht="12.75" hidden="false" customHeight="false" outlineLevel="0" collapsed="false">
      <c r="B41" s="6" t="s">
        <v>126</v>
      </c>
      <c r="C41" s="6" t="s">
        <v>127</v>
      </c>
      <c r="D41" s="6" t="s">
        <v>36</v>
      </c>
      <c r="F41" s="6" t="s">
        <v>22</v>
      </c>
    </row>
    <row r="42" customFormat="false" ht="12.75" hidden="false" customHeight="false" outlineLevel="0" collapsed="false">
      <c r="B42" s="6" t="s">
        <v>128</v>
      </c>
      <c r="C42" s="6" t="s">
        <v>129</v>
      </c>
      <c r="D42" s="6" t="s">
        <v>47</v>
      </c>
      <c r="F42" s="6" t="s">
        <v>3</v>
      </c>
    </row>
    <row r="43" customFormat="false" ht="12.75" hidden="false" customHeight="false" outlineLevel="0" collapsed="false">
      <c r="B43" s="6" t="s">
        <v>130</v>
      </c>
      <c r="C43" s="6" t="s">
        <v>131</v>
      </c>
      <c r="D43" s="6" t="s">
        <v>47</v>
      </c>
      <c r="F43" s="6" t="s">
        <v>25</v>
      </c>
    </row>
    <row r="44" customFormat="false" ht="12.75" hidden="false" customHeight="false" outlineLevel="0" collapsed="false">
      <c r="B44" s="6" t="s">
        <v>135</v>
      </c>
      <c r="C44" s="6" t="s">
        <v>51</v>
      </c>
      <c r="D44" s="6" t="s">
        <v>15</v>
      </c>
      <c r="F44" s="6" t="s">
        <v>53</v>
      </c>
    </row>
    <row r="45" customFormat="false" ht="12.75" hidden="false" customHeight="false" outlineLevel="0" collapsed="false">
      <c r="B45" s="6" t="s">
        <v>136</v>
      </c>
      <c r="C45" s="6" t="s">
        <v>137</v>
      </c>
      <c r="D45" s="6" t="s">
        <v>360</v>
      </c>
      <c r="F45" s="6" t="s">
        <v>3</v>
      </c>
    </row>
    <row r="46" customFormat="false" ht="12.75" hidden="false" customHeight="false" outlineLevel="0" collapsed="false">
      <c r="B46" s="6" t="s">
        <v>138</v>
      </c>
      <c r="C46" s="6" t="s">
        <v>27</v>
      </c>
      <c r="D46" s="6" t="s">
        <v>365</v>
      </c>
      <c r="F46" s="6" t="s">
        <v>53</v>
      </c>
    </row>
    <row r="47" customFormat="false" ht="12.75" hidden="false" customHeight="false" outlineLevel="0" collapsed="false">
      <c r="B47" s="6" t="s">
        <v>139</v>
      </c>
      <c r="C47" s="6" t="s">
        <v>1</v>
      </c>
      <c r="D47" s="6" t="s">
        <v>43</v>
      </c>
      <c r="F47" s="6" t="s">
        <v>22</v>
      </c>
    </row>
    <row r="48" customFormat="false" ht="12.75" hidden="false" customHeight="false" outlineLevel="0" collapsed="false">
      <c r="B48" s="6" t="s">
        <v>140</v>
      </c>
      <c r="C48" s="6" t="s">
        <v>116</v>
      </c>
      <c r="D48" s="6" t="s">
        <v>7</v>
      </c>
      <c r="F48" s="6" t="s">
        <v>3</v>
      </c>
    </row>
    <row r="49" customFormat="false" ht="12.75" hidden="false" customHeight="false" outlineLevel="0" collapsed="false">
      <c r="B49" s="6" t="s">
        <v>141</v>
      </c>
      <c r="C49" s="6" t="s">
        <v>76</v>
      </c>
      <c r="D49" s="6" t="s">
        <v>43</v>
      </c>
      <c r="F49" s="6" t="s">
        <v>22</v>
      </c>
    </row>
    <row r="50" customFormat="false" ht="12.75" hidden="false" customHeight="false" outlineLevel="0" collapsed="false">
      <c r="B50" s="6" t="s">
        <v>142</v>
      </c>
      <c r="C50" s="6" t="s">
        <v>84</v>
      </c>
      <c r="D50" s="6" t="s">
        <v>359</v>
      </c>
      <c r="F50" s="6" t="s">
        <v>10</v>
      </c>
    </row>
    <row r="51" customFormat="false" ht="12.75" hidden="false" customHeight="false" outlineLevel="0" collapsed="false">
      <c r="B51" s="6" t="s">
        <v>143</v>
      </c>
      <c r="C51" s="6" t="s">
        <v>105</v>
      </c>
      <c r="D51" s="6" t="s">
        <v>144</v>
      </c>
      <c r="F51" s="6" t="s">
        <v>10</v>
      </c>
    </row>
    <row r="52" customFormat="false" ht="12.75" hidden="false" customHeight="false" outlineLevel="0" collapsed="false">
      <c r="B52" s="6" t="s">
        <v>146</v>
      </c>
      <c r="C52" s="6" t="s">
        <v>1</v>
      </c>
      <c r="D52" s="6" t="s">
        <v>360</v>
      </c>
      <c r="F52" s="6" t="s">
        <v>10</v>
      </c>
    </row>
    <row r="53" customFormat="false" ht="12.75" hidden="false" customHeight="false" outlineLevel="0" collapsed="false">
      <c r="B53" s="6" t="s">
        <v>366</v>
      </c>
      <c r="C53" s="6" t="s">
        <v>116</v>
      </c>
      <c r="D53" s="6" t="s">
        <v>144</v>
      </c>
      <c r="F53" s="6" t="s">
        <v>22</v>
      </c>
    </row>
    <row r="54" customFormat="false" ht="12.75" hidden="false" customHeight="false" outlineLevel="0" collapsed="false">
      <c r="B54" s="6" t="s">
        <v>151</v>
      </c>
      <c r="C54" s="6" t="s">
        <v>61</v>
      </c>
      <c r="D54" s="6" t="s">
        <v>15</v>
      </c>
      <c r="F54" s="6" t="s">
        <v>22</v>
      </c>
    </row>
    <row r="55" customFormat="false" ht="12.75" hidden="false" customHeight="false" outlineLevel="0" collapsed="false">
      <c r="B55" s="6" t="s">
        <v>155</v>
      </c>
      <c r="C55" s="6" t="s">
        <v>156</v>
      </c>
      <c r="D55" s="6" t="s">
        <v>52</v>
      </c>
      <c r="F55" s="6" t="s">
        <v>3</v>
      </c>
    </row>
    <row r="56" customFormat="false" ht="12.75" hidden="false" customHeight="false" outlineLevel="0" collapsed="false">
      <c r="B56" s="6" t="s">
        <v>157</v>
      </c>
      <c r="C56" s="6" t="s">
        <v>158</v>
      </c>
      <c r="D56" s="6" t="s">
        <v>365</v>
      </c>
      <c r="F56" s="6" t="s">
        <v>10</v>
      </c>
    </row>
    <row r="57" customFormat="false" ht="12.75" hidden="false" customHeight="false" outlineLevel="0" collapsed="false">
      <c r="B57" s="6" t="s">
        <v>159</v>
      </c>
      <c r="C57" s="6" t="s">
        <v>61</v>
      </c>
      <c r="D57" s="6" t="s">
        <v>365</v>
      </c>
      <c r="F57" s="6" t="s">
        <v>3</v>
      </c>
    </row>
    <row r="58" s="10" customFormat="true" ht="12.75" hidden="false" customHeight="false" outlineLevel="0" collapsed="false">
      <c r="B58" s="6" t="s">
        <v>162</v>
      </c>
      <c r="C58" s="6" t="s">
        <v>163</v>
      </c>
      <c r="D58" s="6" t="s">
        <v>360</v>
      </c>
      <c r="E58" s="6"/>
      <c r="F58" s="6" t="s">
        <v>25</v>
      </c>
      <c r="G58" s="6"/>
      <c r="H58" s="6"/>
      <c r="I58" s="6"/>
      <c r="J58" s="6"/>
      <c r="L58" s="6"/>
    </row>
    <row r="59" s="10" customFormat="true" ht="12.75" hidden="false" customHeight="false" outlineLevel="0" collapsed="false">
      <c r="B59" s="6" t="s">
        <v>164</v>
      </c>
      <c r="C59" s="6" t="s">
        <v>127</v>
      </c>
      <c r="D59" s="6" t="s">
        <v>77</v>
      </c>
      <c r="E59" s="6"/>
      <c r="F59" s="6" t="s">
        <v>3</v>
      </c>
      <c r="G59" s="6"/>
      <c r="H59" s="6"/>
      <c r="I59" s="6"/>
      <c r="J59" s="6"/>
      <c r="L59" s="6"/>
    </row>
    <row r="60" s="10" customFormat="true" ht="12.75" hidden="false" customHeight="false" outlineLevel="0" collapsed="false">
      <c r="B60" s="6" t="s">
        <v>165</v>
      </c>
      <c r="C60" s="6" t="s">
        <v>87</v>
      </c>
      <c r="D60" s="6" t="s">
        <v>360</v>
      </c>
      <c r="E60" s="6"/>
      <c r="F60" s="6" t="s">
        <v>37</v>
      </c>
      <c r="G60" s="6"/>
      <c r="H60" s="6"/>
      <c r="I60" s="6"/>
      <c r="J60" s="6"/>
      <c r="L60" s="6"/>
    </row>
    <row r="61" s="10" customFormat="true" ht="12.75" hidden="false" customHeight="false" outlineLevel="0" collapsed="false">
      <c r="B61" s="6" t="s">
        <v>166</v>
      </c>
      <c r="C61" s="6" t="s">
        <v>51</v>
      </c>
      <c r="D61" s="6" t="s">
        <v>144</v>
      </c>
      <c r="E61" s="6"/>
      <c r="F61" s="6" t="s">
        <v>22</v>
      </c>
      <c r="G61" s="6"/>
      <c r="H61" s="6"/>
      <c r="I61" s="6"/>
      <c r="J61" s="6"/>
      <c r="L61" s="6"/>
    </row>
    <row r="62" s="10" customFormat="true" ht="12.75" hidden="false" customHeight="false" outlineLevel="0" collapsed="false">
      <c r="B62" s="6" t="s">
        <v>167</v>
      </c>
      <c r="C62" s="6" t="s">
        <v>168</v>
      </c>
      <c r="D62" s="6" t="s">
        <v>15</v>
      </c>
      <c r="E62" s="6"/>
      <c r="F62" s="6" t="s">
        <v>25</v>
      </c>
      <c r="G62" s="6"/>
      <c r="H62" s="6"/>
      <c r="I62" s="6"/>
      <c r="J62" s="6"/>
      <c r="L62" s="6"/>
    </row>
    <row r="63" s="10" customFormat="true" ht="12.75" hidden="false" customHeight="false" outlineLevel="0" collapsed="false">
      <c r="B63" s="6" t="s">
        <v>169</v>
      </c>
      <c r="C63" s="6" t="s">
        <v>170</v>
      </c>
      <c r="D63" s="6" t="s">
        <v>360</v>
      </c>
      <c r="E63" s="6"/>
      <c r="F63" s="6" t="s">
        <v>22</v>
      </c>
      <c r="G63" s="6"/>
      <c r="H63" s="6"/>
      <c r="I63" s="6"/>
      <c r="J63" s="6"/>
      <c r="L63" s="6"/>
    </row>
    <row r="64" s="10" customFormat="true" ht="12.75" hidden="false" customHeight="false" outlineLevel="0" collapsed="false">
      <c r="B64" s="6" t="s">
        <v>171</v>
      </c>
      <c r="C64" s="6" t="s">
        <v>172</v>
      </c>
      <c r="D64" s="6" t="s">
        <v>118</v>
      </c>
      <c r="E64" s="6"/>
      <c r="F64" s="6" t="s">
        <v>3</v>
      </c>
      <c r="G64" s="6"/>
      <c r="H64" s="6"/>
      <c r="I64" s="6"/>
      <c r="J64" s="6"/>
      <c r="L64" s="6"/>
    </row>
    <row r="65" s="10" customFormat="true" ht="12.75" hidden="false" customHeight="false" outlineLevel="0" collapsed="false">
      <c r="B65" s="6" t="s">
        <v>173</v>
      </c>
      <c r="C65" s="6" t="s">
        <v>156</v>
      </c>
      <c r="D65" s="6" t="s">
        <v>7</v>
      </c>
      <c r="E65" s="6"/>
      <c r="F65" s="6" t="s">
        <v>22</v>
      </c>
      <c r="G65" s="6"/>
      <c r="H65" s="6"/>
      <c r="I65" s="6"/>
      <c r="J65" s="6"/>
      <c r="L65" s="6"/>
    </row>
    <row r="66" s="10" customFormat="true" ht="12.75" hidden="false" customHeight="false" outlineLevel="0" collapsed="false">
      <c r="B66" s="6" t="s">
        <v>178</v>
      </c>
      <c r="C66" s="6" t="s">
        <v>179</v>
      </c>
      <c r="D66" s="6" t="s">
        <v>363</v>
      </c>
      <c r="E66" s="6"/>
      <c r="F66" s="6" t="s">
        <v>3</v>
      </c>
      <c r="G66" s="6"/>
      <c r="H66" s="6"/>
      <c r="I66" s="6"/>
      <c r="J66" s="6"/>
      <c r="L66" s="6"/>
    </row>
    <row r="67" s="10" customFormat="true" ht="12.75" hidden="false" customHeight="false" outlineLevel="0" collapsed="false">
      <c r="B67" s="6" t="s">
        <v>181</v>
      </c>
      <c r="C67" s="6" t="s">
        <v>182</v>
      </c>
      <c r="D67" s="6" t="s">
        <v>36</v>
      </c>
      <c r="E67" s="6"/>
      <c r="F67" s="6" t="s">
        <v>37</v>
      </c>
      <c r="G67" s="6"/>
      <c r="H67" s="6"/>
      <c r="I67" s="6"/>
      <c r="J67" s="6"/>
      <c r="L67" s="66"/>
    </row>
    <row r="68" s="10" customFormat="true" ht="12.75" hidden="false" customHeight="false" outlineLevel="0" collapsed="false">
      <c r="B68" s="6" t="s">
        <v>185</v>
      </c>
      <c r="C68" s="6" t="s">
        <v>30</v>
      </c>
      <c r="D68" s="6" t="s">
        <v>367</v>
      </c>
      <c r="E68" s="6"/>
      <c r="F68" s="6" t="s">
        <v>3</v>
      </c>
      <c r="G68" s="6"/>
      <c r="H68" s="6"/>
      <c r="I68" s="6"/>
      <c r="J68" s="6"/>
      <c r="L68" s="66"/>
    </row>
    <row r="69" s="10" customFormat="true" ht="12.75" hidden="false" customHeight="false" outlineLevel="0" collapsed="false">
      <c r="B69" s="6" t="s">
        <v>189</v>
      </c>
      <c r="C69" s="6" t="s">
        <v>190</v>
      </c>
      <c r="D69" s="6" t="s">
        <v>43</v>
      </c>
      <c r="E69" s="6"/>
      <c r="F69" s="6" t="s">
        <v>53</v>
      </c>
      <c r="G69" s="6"/>
      <c r="H69" s="6"/>
      <c r="I69" s="6"/>
      <c r="J69" s="6"/>
      <c r="L69" s="66"/>
    </row>
    <row r="70" s="10" customFormat="true" ht="12.75" hidden="false" customHeight="false" outlineLevel="0" collapsed="false">
      <c r="B70" s="6" t="s">
        <v>191</v>
      </c>
      <c r="C70" s="6" t="s">
        <v>91</v>
      </c>
      <c r="D70" s="6" t="s">
        <v>367</v>
      </c>
      <c r="E70" s="6"/>
      <c r="F70" s="6" t="s">
        <v>53</v>
      </c>
      <c r="G70" s="6"/>
      <c r="H70" s="6"/>
      <c r="I70" s="6"/>
      <c r="J70" s="6"/>
      <c r="L70" s="66"/>
    </row>
    <row r="71" s="10" customFormat="true" ht="12.75" hidden="false" customHeight="false" outlineLevel="0" collapsed="false">
      <c r="B71" s="6" t="s">
        <v>192</v>
      </c>
      <c r="C71" s="6" t="s">
        <v>193</v>
      </c>
      <c r="D71" s="6" t="s">
        <v>52</v>
      </c>
      <c r="E71" s="6"/>
      <c r="F71" s="6" t="s">
        <v>3</v>
      </c>
      <c r="G71" s="6"/>
      <c r="H71" s="6"/>
      <c r="I71" s="6"/>
      <c r="J71" s="6"/>
      <c r="L71" s="66"/>
    </row>
    <row r="72" s="10" customFormat="true" ht="12.75" hidden="false" customHeight="false" outlineLevel="0" collapsed="false">
      <c r="B72" s="6" t="s">
        <v>194</v>
      </c>
      <c r="C72" s="6" t="s">
        <v>195</v>
      </c>
      <c r="D72" s="6" t="s">
        <v>358</v>
      </c>
      <c r="E72" s="6"/>
      <c r="F72" s="6" t="s">
        <v>16</v>
      </c>
      <c r="G72" s="6"/>
      <c r="H72" s="6"/>
      <c r="I72" s="6"/>
      <c r="J72" s="6"/>
      <c r="L72" s="66"/>
    </row>
    <row r="73" s="10" customFormat="true" ht="12.75" hidden="false" customHeight="false" outlineLevel="0" collapsed="false">
      <c r="B73" s="6" t="s">
        <v>196</v>
      </c>
      <c r="C73" s="6" t="s">
        <v>197</v>
      </c>
      <c r="D73" s="6" t="s">
        <v>7</v>
      </c>
      <c r="E73" s="6"/>
      <c r="F73" s="6" t="s">
        <v>3</v>
      </c>
      <c r="G73" s="6"/>
      <c r="H73" s="6"/>
      <c r="I73" s="6"/>
      <c r="J73" s="6"/>
      <c r="L73" s="66"/>
    </row>
    <row r="74" s="10" customFormat="true" ht="12.75" hidden="false" customHeight="false" outlineLevel="0" collapsed="false">
      <c r="B74" s="6" t="s">
        <v>199</v>
      </c>
      <c r="C74" s="6" t="s">
        <v>200</v>
      </c>
      <c r="D74" s="6" t="s">
        <v>118</v>
      </c>
      <c r="E74" s="6"/>
      <c r="F74" s="6" t="s">
        <v>3</v>
      </c>
      <c r="G74" s="6"/>
      <c r="H74" s="6"/>
      <c r="I74" s="6"/>
      <c r="J74" s="6"/>
      <c r="L74" s="66"/>
    </row>
    <row r="75" s="10" customFormat="true" ht="12.75" hidden="false" customHeight="false" outlineLevel="0" collapsed="false">
      <c r="B75" s="6" t="s">
        <v>201</v>
      </c>
      <c r="C75" s="6" t="s">
        <v>61</v>
      </c>
      <c r="D75" s="6" t="s">
        <v>360</v>
      </c>
      <c r="E75" s="6"/>
      <c r="F75" s="6" t="s">
        <v>3</v>
      </c>
      <c r="G75" s="6"/>
      <c r="H75" s="6"/>
      <c r="I75" s="6"/>
      <c r="J75" s="6"/>
      <c r="L75" s="66"/>
    </row>
    <row r="76" s="10" customFormat="true" ht="12.75" hidden="false" customHeight="false" outlineLevel="0" collapsed="false">
      <c r="B76" s="6" t="s">
        <v>202</v>
      </c>
      <c r="C76" s="6" t="s">
        <v>172</v>
      </c>
      <c r="D76" s="6" t="s">
        <v>360</v>
      </c>
      <c r="E76" s="6"/>
      <c r="F76" s="6" t="s">
        <v>53</v>
      </c>
      <c r="G76" s="6"/>
      <c r="H76" s="6"/>
      <c r="I76" s="6"/>
      <c r="J76" s="6"/>
      <c r="L76" s="66"/>
    </row>
    <row r="77" s="10" customFormat="true" ht="12.75" hidden="false" customHeight="false" outlineLevel="0" collapsed="false">
      <c r="B77" s="6" t="s">
        <v>203</v>
      </c>
      <c r="C77" s="6" t="s">
        <v>20</v>
      </c>
      <c r="D77" s="6" t="s">
        <v>144</v>
      </c>
      <c r="E77" s="6"/>
      <c r="F77" s="6" t="s">
        <v>53</v>
      </c>
      <c r="G77" s="6"/>
      <c r="H77" s="6"/>
      <c r="I77" s="6"/>
      <c r="J77" s="6"/>
      <c r="L77" s="66"/>
    </row>
    <row r="78" s="10" customFormat="true" ht="12.75" hidden="false" customHeight="false" outlineLevel="0" collapsed="false">
      <c r="B78" s="6" t="s">
        <v>205</v>
      </c>
      <c r="C78" s="6" t="s">
        <v>107</v>
      </c>
      <c r="D78" s="6" t="s">
        <v>144</v>
      </c>
      <c r="E78" s="6"/>
      <c r="F78" s="6" t="s">
        <v>10</v>
      </c>
      <c r="G78" s="6"/>
      <c r="H78" s="6"/>
      <c r="I78" s="6"/>
      <c r="J78" s="6"/>
      <c r="L78" s="66"/>
    </row>
    <row r="79" s="10" customFormat="true" ht="12.75" hidden="false" customHeight="false" outlineLevel="0" collapsed="false">
      <c r="B79" s="6" t="s">
        <v>207</v>
      </c>
      <c r="C79" s="6" t="s">
        <v>208</v>
      </c>
      <c r="D79" s="6" t="s">
        <v>144</v>
      </c>
      <c r="E79" s="6"/>
      <c r="F79" s="6" t="s">
        <v>37</v>
      </c>
      <c r="G79" s="6"/>
      <c r="H79" s="6"/>
      <c r="I79" s="6"/>
      <c r="J79" s="6"/>
      <c r="L79" s="66"/>
    </row>
    <row r="80" s="10" customFormat="true" ht="12.75" hidden="false" customHeight="false" outlineLevel="0" collapsed="false">
      <c r="B80" s="6" t="s">
        <v>211</v>
      </c>
      <c r="C80" s="6" t="s">
        <v>212</v>
      </c>
      <c r="D80" s="6" t="s">
        <v>15</v>
      </c>
      <c r="E80" s="6"/>
      <c r="F80" s="6" t="s">
        <v>53</v>
      </c>
      <c r="G80" s="6"/>
      <c r="H80" s="6"/>
      <c r="I80" s="6"/>
      <c r="J80" s="6"/>
      <c r="L80" s="66"/>
    </row>
    <row r="81" s="10" customFormat="true" ht="12.75" hidden="false" customHeight="false" outlineLevel="0" collapsed="false">
      <c r="B81" s="6" t="s">
        <v>213</v>
      </c>
      <c r="C81" s="6" t="s">
        <v>214</v>
      </c>
      <c r="D81" s="6" t="s">
        <v>144</v>
      </c>
      <c r="E81" s="6"/>
      <c r="F81" s="6" t="s">
        <v>10</v>
      </c>
      <c r="G81" s="6"/>
      <c r="H81" s="6"/>
      <c r="I81" s="6"/>
      <c r="J81" s="6"/>
      <c r="L81" s="66"/>
    </row>
    <row r="82" s="10" customFormat="true" ht="12.75" hidden="false" customHeight="false" outlineLevel="0" collapsed="false">
      <c r="B82" s="6" t="s">
        <v>215</v>
      </c>
      <c r="C82" s="6" t="s">
        <v>216</v>
      </c>
      <c r="D82" s="6" t="s">
        <v>360</v>
      </c>
      <c r="E82" s="6"/>
      <c r="F82" s="6" t="s">
        <v>25</v>
      </c>
      <c r="G82" s="6"/>
      <c r="H82" s="6"/>
      <c r="I82" s="6"/>
      <c r="J82" s="6"/>
      <c r="L82" s="66"/>
    </row>
    <row r="83" s="10" customFormat="true" ht="12.75" hidden="false" customHeight="false" outlineLevel="0" collapsed="false">
      <c r="B83" s="6" t="s">
        <v>219</v>
      </c>
      <c r="C83" s="6" t="s">
        <v>179</v>
      </c>
      <c r="D83" s="6" t="s">
        <v>47</v>
      </c>
      <c r="E83" s="6"/>
      <c r="F83" s="6" t="s">
        <v>3</v>
      </c>
      <c r="G83" s="6"/>
      <c r="H83" s="6"/>
      <c r="I83" s="6"/>
      <c r="J83" s="6"/>
      <c r="L83" s="66"/>
    </row>
    <row r="84" s="10" customFormat="true" ht="12.75" hidden="false" customHeight="false" outlineLevel="0" collapsed="false">
      <c r="B84" s="6" t="s">
        <v>220</v>
      </c>
      <c r="C84" s="6" t="s">
        <v>221</v>
      </c>
      <c r="D84" s="6" t="s">
        <v>43</v>
      </c>
      <c r="E84" s="6"/>
      <c r="F84" s="6" t="s">
        <v>53</v>
      </c>
      <c r="G84" s="6"/>
      <c r="H84" s="6"/>
      <c r="I84" s="6"/>
      <c r="J84" s="6"/>
      <c r="L84" s="66"/>
    </row>
    <row r="85" s="10" customFormat="true" ht="12.75" hidden="false" customHeight="false" outlineLevel="0" collapsed="false">
      <c r="B85" s="6" t="s">
        <v>222</v>
      </c>
      <c r="C85" s="6" t="s">
        <v>223</v>
      </c>
      <c r="D85" s="6" t="s">
        <v>15</v>
      </c>
      <c r="E85" s="6"/>
      <c r="F85" s="6" t="s">
        <v>37</v>
      </c>
      <c r="G85" s="6"/>
      <c r="H85" s="6"/>
      <c r="I85" s="6"/>
      <c r="J85" s="6"/>
      <c r="L85" s="66"/>
    </row>
    <row r="86" s="10" customFormat="true" ht="12.75" hidden="false" customHeight="false" outlineLevel="0" collapsed="false">
      <c r="B86" s="6" t="s">
        <v>224</v>
      </c>
      <c r="C86" s="6" t="s">
        <v>87</v>
      </c>
      <c r="D86" s="6" t="s">
        <v>47</v>
      </c>
      <c r="E86" s="6"/>
      <c r="F86" s="6" t="s">
        <v>16</v>
      </c>
      <c r="G86" s="6"/>
      <c r="H86" s="6"/>
      <c r="I86" s="6"/>
      <c r="J86" s="6"/>
      <c r="L86" s="66"/>
    </row>
    <row r="87" s="10" customFormat="true" ht="12.75" hidden="false" customHeight="false" outlineLevel="0" collapsed="false">
      <c r="B87" s="6" t="s">
        <v>225</v>
      </c>
      <c r="C87" s="6" t="s">
        <v>226</v>
      </c>
      <c r="D87" s="6" t="s">
        <v>227</v>
      </c>
      <c r="E87" s="6"/>
      <c r="F87" s="6" t="s">
        <v>25</v>
      </c>
      <c r="G87" s="6"/>
      <c r="H87" s="6"/>
      <c r="I87" s="6"/>
      <c r="J87" s="6"/>
      <c r="L87" s="66"/>
    </row>
    <row r="88" s="10" customFormat="true" ht="12.75" hidden="false" customHeight="false" outlineLevel="0" collapsed="false">
      <c r="B88" s="6" t="s">
        <v>228</v>
      </c>
      <c r="C88" s="6" t="s">
        <v>226</v>
      </c>
      <c r="D88" s="6" t="s">
        <v>227</v>
      </c>
      <c r="E88" s="6"/>
      <c r="F88" s="6" t="s">
        <v>37</v>
      </c>
      <c r="G88" s="6"/>
      <c r="H88" s="6"/>
      <c r="I88" s="6"/>
      <c r="J88" s="6"/>
      <c r="L88" s="66"/>
    </row>
    <row r="89" s="10" customFormat="true" ht="12.75" hidden="false" customHeight="false" outlineLevel="0" collapsed="false">
      <c r="B89" s="6" t="s">
        <v>229</v>
      </c>
      <c r="C89" s="6" t="s">
        <v>170</v>
      </c>
      <c r="D89" s="6" t="s">
        <v>118</v>
      </c>
      <c r="E89" s="6"/>
      <c r="F89" s="6" t="s">
        <v>53</v>
      </c>
      <c r="G89" s="6"/>
      <c r="H89" s="6"/>
      <c r="I89" s="6"/>
      <c r="J89" s="6"/>
      <c r="L89" s="66"/>
    </row>
    <row r="90" s="10" customFormat="true" ht="12.75" hidden="false" customHeight="false" outlineLevel="0" collapsed="false">
      <c r="B90" s="6" t="s">
        <v>230</v>
      </c>
      <c r="C90" s="6" t="s">
        <v>116</v>
      </c>
      <c r="D90" s="6" t="s">
        <v>361</v>
      </c>
      <c r="E90" s="6"/>
      <c r="F90" s="6" t="s">
        <v>3</v>
      </c>
      <c r="G90" s="6"/>
      <c r="H90" s="6"/>
      <c r="I90" s="6"/>
      <c r="J90" s="6"/>
      <c r="L90" s="66"/>
    </row>
    <row r="91" s="10" customFormat="true" ht="12.75" hidden="false" customHeight="false" outlineLevel="0" collapsed="false">
      <c r="B91" s="6" t="s">
        <v>231</v>
      </c>
      <c r="C91" s="6" t="s">
        <v>232</v>
      </c>
      <c r="D91" s="6" t="s">
        <v>233</v>
      </c>
      <c r="E91" s="6"/>
      <c r="F91" s="6" t="s">
        <v>53</v>
      </c>
      <c r="G91" s="6"/>
      <c r="H91" s="6"/>
      <c r="I91" s="6"/>
      <c r="J91" s="6"/>
      <c r="L91" s="66"/>
    </row>
    <row r="92" customFormat="false" ht="12.75" hidden="false" customHeight="false" outlineLevel="0" collapsed="false">
      <c r="B92" s="6" t="s">
        <v>234</v>
      </c>
      <c r="C92" s="6" t="s">
        <v>235</v>
      </c>
      <c r="D92" s="6" t="s">
        <v>233</v>
      </c>
      <c r="F92" s="6" t="s">
        <v>3</v>
      </c>
      <c r="L92" s="66"/>
    </row>
    <row r="93" customFormat="false" ht="12.75" hidden="false" customHeight="false" outlineLevel="0" collapsed="false">
      <c r="B93" s="6" t="s">
        <v>236</v>
      </c>
      <c r="C93" s="6" t="s">
        <v>237</v>
      </c>
      <c r="D93" s="6" t="s">
        <v>365</v>
      </c>
      <c r="F93" s="6" t="s">
        <v>3</v>
      </c>
      <c r="L93" s="66"/>
    </row>
    <row r="94" customFormat="false" ht="12.75" hidden="false" customHeight="false" outlineLevel="0" collapsed="false">
      <c r="B94" s="6" t="s">
        <v>238</v>
      </c>
      <c r="C94" s="6" t="s">
        <v>20</v>
      </c>
      <c r="D94" s="6" t="s">
        <v>367</v>
      </c>
      <c r="F94" s="6" t="s">
        <v>3</v>
      </c>
      <c r="L94" s="66"/>
    </row>
    <row r="95" customFormat="false" ht="12.75" hidden="false" customHeight="false" outlineLevel="0" collapsed="false">
      <c r="B95" s="6" t="s">
        <v>239</v>
      </c>
      <c r="C95" s="6" t="s">
        <v>129</v>
      </c>
      <c r="D95" s="6" t="s">
        <v>365</v>
      </c>
      <c r="F95" s="6" t="s">
        <v>3</v>
      </c>
      <c r="L95" s="66"/>
    </row>
    <row r="96" customFormat="false" ht="12.75" hidden="false" customHeight="false" outlineLevel="0" collapsed="false">
      <c r="B96" s="6" t="s">
        <v>368</v>
      </c>
      <c r="C96" s="6" t="s">
        <v>369</v>
      </c>
      <c r="D96" s="6" t="s">
        <v>363</v>
      </c>
      <c r="F96" s="6" t="s">
        <v>37</v>
      </c>
      <c r="L96" s="66"/>
    </row>
    <row r="97" customFormat="false" ht="12.75" hidden="false" customHeight="false" outlineLevel="0" collapsed="false">
      <c r="B97" s="6" t="s">
        <v>242</v>
      </c>
      <c r="C97" s="6" t="s">
        <v>208</v>
      </c>
      <c r="D97" s="6" t="s">
        <v>365</v>
      </c>
      <c r="F97" s="6" t="s">
        <v>16</v>
      </c>
      <c r="L97" s="66"/>
    </row>
    <row r="98" customFormat="false" ht="12.75" hidden="false" customHeight="false" outlineLevel="0" collapsed="false">
      <c r="B98" s="6" t="s">
        <v>370</v>
      </c>
      <c r="C98" s="6" t="s">
        <v>371</v>
      </c>
      <c r="D98" s="6" t="s">
        <v>47</v>
      </c>
      <c r="F98" s="6" t="s">
        <v>53</v>
      </c>
      <c r="L98" s="66"/>
    </row>
    <row r="99" customFormat="false" ht="12.75" hidden="false" customHeight="false" outlineLevel="0" collapsed="false">
      <c r="B99" s="6" t="s">
        <v>246</v>
      </c>
      <c r="C99" s="6" t="s">
        <v>247</v>
      </c>
      <c r="D99" s="6" t="s">
        <v>15</v>
      </c>
      <c r="F99" s="6" t="s">
        <v>68</v>
      </c>
      <c r="L99" s="66"/>
    </row>
    <row r="100" customFormat="false" ht="12.75" hidden="false" customHeight="false" outlineLevel="0" collapsed="false">
      <c r="B100" s="6" t="s">
        <v>248</v>
      </c>
      <c r="C100" s="6" t="s">
        <v>249</v>
      </c>
      <c r="D100" s="6" t="s">
        <v>365</v>
      </c>
      <c r="F100" s="6" t="s">
        <v>37</v>
      </c>
      <c r="L100" s="66"/>
    </row>
    <row r="101" customFormat="false" ht="12.75" hidden="false" customHeight="false" outlineLevel="0" collapsed="false">
      <c r="B101" s="6" t="s">
        <v>250</v>
      </c>
      <c r="C101" s="6" t="s">
        <v>372</v>
      </c>
      <c r="D101" s="6" t="s">
        <v>36</v>
      </c>
      <c r="F101" s="6" t="s">
        <v>37</v>
      </c>
      <c r="L101" s="66"/>
    </row>
    <row r="102" customFormat="false" ht="12.75" hidden="false" customHeight="false" outlineLevel="0" collapsed="false">
      <c r="B102" s="6" t="s">
        <v>252</v>
      </c>
      <c r="C102" s="6" t="s">
        <v>253</v>
      </c>
      <c r="D102" s="6" t="s">
        <v>367</v>
      </c>
      <c r="F102" s="6" t="s">
        <v>53</v>
      </c>
      <c r="L102" s="66"/>
    </row>
    <row r="103" customFormat="false" ht="12.75" hidden="false" customHeight="false" outlineLevel="0" collapsed="false">
      <c r="B103" s="6" t="s">
        <v>254</v>
      </c>
      <c r="C103" s="6" t="s">
        <v>255</v>
      </c>
      <c r="D103" s="6" t="s">
        <v>367</v>
      </c>
      <c r="F103" s="6" t="s">
        <v>37</v>
      </c>
      <c r="L103" s="66"/>
    </row>
    <row r="104" customFormat="false" ht="12.75" hidden="false" customHeight="false" outlineLevel="0" collapsed="false">
      <c r="B104" s="6" t="s">
        <v>256</v>
      </c>
      <c r="C104" s="6" t="s">
        <v>20</v>
      </c>
      <c r="D104" s="6" t="s">
        <v>36</v>
      </c>
      <c r="F104" s="6" t="s">
        <v>53</v>
      </c>
      <c r="L104" s="66"/>
    </row>
    <row r="105" customFormat="false" ht="12.75" hidden="false" customHeight="false" outlineLevel="0" collapsed="false">
      <c r="B105" s="6" t="s">
        <v>258</v>
      </c>
      <c r="C105" s="6" t="s">
        <v>107</v>
      </c>
      <c r="D105" s="6" t="s">
        <v>359</v>
      </c>
      <c r="F105" s="6" t="s">
        <v>10</v>
      </c>
      <c r="L105" s="66"/>
    </row>
    <row r="106" customFormat="false" ht="12.75" hidden="false" customHeight="false" outlineLevel="0" collapsed="false">
      <c r="B106" s="6" t="s">
        <v>259</v>
      </c>
      <c r="C106" s="6" t="s">
        <v>260</v>
      </c>
      <c r="D106" s="6" t="s">
        <v>15</v>
      </c>
      <c r="F106" s="6" t="s">
        <v>10</v>
      </c>
      <c r="L106" s="66"/>
    </row>
    <row r="107" customFormat="false" ht="12.75" hidden="false" customHeight="false" outlineLevel="0" collapsed="false">
      <c r="B107" s="6" t="s">
        <v>261</v>
      </c>
      <c r="C107" s="6" t="s">
        <v>241</v>
      </c>
      <c r="D107" s="6" t="s">
        <v>47</v>
      </c>
      <c r="F107" s="6" t="s">
        <v>3</v>
      </c>
      <c r="L107" s="66"/>
    </row>
    <row r="108" customFormat="false" ht="12.75" hidden="false" customHeight="false" outlineLevel="0" collapsed="false">
      <c r="B108" s="6" t="s">
        <v>373</v>
      </c>
      <c r="C108" s="6" t="s">
        <v>61</v>
      </c>
      <c r="D108" s="6" t="s">
        <v>7</v>
      </c>
      <c r="F108" s="6" t="s">
        <v>3</v>
      </c>
      <c r="L108" s="66"/>
    </row>
    <row r="109" customFormat="false" ht="12.75" hidden="false" customHeight="false" outlineLevel="0" collapsed="false">
      <c r="B109" s="6" t="s">
        <v>374</v>
      </c>
      <c r="C109" s="6" t="s">
        <v>375</v>
      </c>
      <c r="D109" s="6" t="s">
        <v>376</v>
      </c>
      <c r="F109" s="6" t="s">
        <v>22</v>
      </c>
      <c r="L109" s="66"/>
    </row>
    <row r="110" customFormat="false" ht="12.75" hidden="false" customHeight="false" outlineLevel="0" collapsed="false">
      <c r="B110" s="6" t="s">
        <v>264</v>
      </c>
      <c r="C110" s="6" t="s">
        <v>265</v>
      </c>
      <c r="D110" s="6" t="s">
        <v>365</v>
      </c>
      <c r="F110" s="6" t="s">
        <v>22</v>
      </c>
      <c r="L110" s="66"/>
    </row>
    <row r="111" customFormat="false" ht="12.75" hidden="false" customHeight="false" outlineLevel="0" collapsed="false">
      <c r="B111" s="6" t="s">
        <v>266</v>
      </c>
      <c r="C111" s="6" t="s">
        <v>63</v>
      </c>
      <c r="D111" s="6" t="s">
        <v>43</v>
      </c>
      <c r="F111" s="6" t="s">
        <v>3</v>
      </c>
      <c r="L111" s="66"/>
    </row>
    <row r="112" customFormat="false" ht="12.75" hidden="false" customHeight="false" outlineLevel="0" collapsed="false">
      <c r="B112" s="6" t="s">
        <v>377</v>
      </c>
      <c r="C112" s="6" t="s">
        <v>63</v>
      </c>
      <c r="D112" s="6" t="s">
        <v>394</v>
      </c>
      <c r="F112" s="6" t="s">
        <v>3</v>
      </c>
      <c r="L112" s="66"/>
    </row>
    <row r="113" customFormat="false" ht="12.75" hidden="false" customHeight="false" outlineLevel="0" collapsed="false">
      <c r="B113" s="6" t="s">
        <v>270</v>
      </c>
      <c r="C113" s="6" t="s">
        <v>30</v>
      </c>
      <c r="D113" s="6" t="s">
        <v>144</v>
      </c>
      <c r="F113" s="6" t="s">
        <v>22</v>
      </c>
      <c r="L113" s="66"/>
    </row>
    <row r="114" customFormat="false" ht="12.75" hidden="false" customHeight="false" outlineLevel="0" collapsed="false">
      <c r="B114" s="6" t="s">
        <v>379</v>
      </c>
      <c r="C114" s="6" t="s">
        <v>380</v>
      </c>
      <c r="D114" s="6" t="s">
        <v>77</v>
      </c>
      <c r="F114" s="6" t="s">
        <v>53</v>
      </c>
      <c r="L114" s="66"/>
    </row>
    <row r="115" customFormat="false" ht="12.75" hidden="false" customHeight="false" outlineLevel="0" collapsed="false">
      <c r="B115" s="6" t="s">
        <v>273</v>
      </c>
      <c r="C115" s="6" t="s">
        <v>114</v>
      </c>
      <c r="D115" s="6" t="s">
        <v>360</v>
      </c>
      <c r="F115" s="6" t="s">
        <v>3</v>
      </c>
      <c r="L115" s="66"/>
    </row>
    <row r="116" customFormat="false" ht="12.75" hidden="false" customHeight="false" outlineLevel="0" collapsed="false">
      <c r="B116" s="6" t="s">
        <v>274</v>
      </c>
      <c r="C116" s="6" t="s">
        <v>275</v>
      </c>
      <c r="D116" s="6" t="s">
        <v>360</v>
      </c>
      <c r="F116" s="6" t="s">
        <v>16</v>
      </c>
      <c r="L116" s="66"/>
    </row>
    <row r="117" customFormat="false" ht="12.75" hidden="false" customHeight="false" outlineLevel="0" collapsed="false">
      <c r="B117" s="6" t="s">
        <v>276</v>
      </c>
      <c r="C117" s="6" t="s">
        <v>277</v>
      </c>
      <c r="D117" s="6" t="s">
        <v>47</v>
      </c>
      <c r="F117" s="6" t="s">
        <v>37</v>
      </c>
      <c r="L117" s="66"/>
    </row>
    <row r="118" customFormat="false" ht="12.75" hidden="false" customHeight="false" outlineLevel="0" collapsed="false">
      <c r="B118" s="6" t="s">
        <v>278</v>
      </c>
      <c r="C118" s="6" t="s">
        <v>279</v>
      </c>
      <c r="D118" s="6" t="s">
        <v>77</v>
      </c>
      <c r="F118" s="6" t="s">
        <v>3</v>
      </c>
      <c r="L118" s="66"/>
    </row>
    <row r="119" customFormat="false" ht="12.75" hidden="false" customHeight="false" outlineLevel="0" collapsed="false">
      <c r="B119" s="6" t="s">
        <v>280</v>
      </c>
      <c r="C119" s="6" t="s">
        <v>93</v>
      </c>
      <c r="D119" s="6" t="s">
        <v>52</v>
      </c>
      <c r="F119" s="6" t="s">
        <v>53</v>
      </c>
      <c r="L119" s="66"/>
    </row>
    <row r="120" customFormat="false" ht="12.75" hidden="false" customHeight="false" outlineLevel="0" collapsed="false">
      <c r="B120" s="6" t="s">
        <v>281</v>
      </c>
      <c r="C120" s="6" t="s">
        <v>282</v>
      </c>
      <c r="D120" s="6" t="s">
        <v>360</v>
      </c>
      <c r="F120" s="6" t="s">
        <v>68</v>
      </c>
      <c r="L120" s="66"/>
    </row>
    <row r="121" customFormat="false" ht="12.75" hidden="false" customHeight="false" outlineLevel="0" collapsed="false">
      <c r="B121" s="6" t="s">
        <v>283</v>
      </c>
      <c r="C121" s="6" t="s">
        <v>63</v>
      </c>
      <c r="D121" s="6" t="s">
        <v>227</v>
      </c>
      <c r="F121" s="6" t="s">
        <v>53</v>
      </c>
      <c r="L121" s="66"/>
    </row>
    <row r="122" customFormat="false" ht="12.75" hidden="false" customHeight="false" outlineLevel="0" collapsed="false">
      <c r="B122" s="6" t="s">
        <v>381</v>
      </c>
      <c r="C122" s="6" t="s">
        <v>133</v>
      </c>
      <c r="D122" s="6" t="s">
        <v>227</v>
      </c>
      <c r="F122" s="6" t="s">
        <v>37</v>
      </c>
      <c r="L122" s="66"/>
    </row>
    <row r="123" customFormat="false" ht="12.75" hidden="false" customHeight="false" outlineLevel="0" collapsed="false">
      <c r="B123" s="6" t="s">
        <v>382</v>
      </c>
      <c r="C123" s="6" t="s">
        <v>107</v>
      </c>
      <c r="D123" s="6" t="s">
        <v>47</v>
      </c>
      <c r="F123" s="6" t="s">
        <v>53</v>
      </c>
      <c r="L123" s="66"/>
    </row>
    <row r="124" customFormat="false" ht="19.5" hidden="false" customHeight="false" outlineLevel="0" collapsed="false">
      <c r="B124" s="41" t="s">
        <v>284</v>
      </c>
      <c r="C124" s="41" t="s">
        <v>285</v>
      </c>
      <c r="D124" s="41" t="s">
        <v>286</v>
      </c>
      <c r="E124" s="48"/>
      <c r="F124" s="41" t="s">
        <v>287</v>
      </c>
      <c r="G124" s="41"/>
      <c r="H124" s="41"/>
      <c r="I124" s="41"/>
      <c r="J124" s="41"/>
      <c r="K124" s="49" t="s">
        <v>292</v>
      </c>
      <c r="L124" s="50" t="s">
        <v>293</v>
      </c>
      <c r="M124" s="49" t="s">
        <v>294</v>
      </c>
    </row>
    <row r="125" customFormat="false" ht="27" hidden="false" customHeight="false" outlineLevel="0" collapsed="false">
      <c r="A125" s="67" t="s">
        <v>384</v>
      </c>
      <c r="B125" s="52"/>
      <c r="C125" s="53" t="e">
        <f aca="false">VLOOKUP(B125,$B$1:$F$123,2,FALSE())</f>
        <v>#N/A</v>
      </c>
      <c r="D125" s="53" t="e">
        <f aca="false">VLOOKUP(B125,$B$1:$F$123,3,FALSE())</f>
        <v>#N/A</v>
      </c>
      <c r="E125" s="54"/>
      <c r="F125" s="53" t="e">
        <f aca="false">VLOOKUP(B125,$B$1:$F$123,5,FALSE())</f>
        <v>#N/A</v>
      </c>
      <c r="G125" s="53"/>
      <c r="H125" s="53"/>
      <c r="I125" s="53"/>
      <c r="J125" s="53"/>
      <c r="K125" s="55" t="n">
        <f aca="false">SUM(G125:J125)</f>
        <v>0</v>
      </c>
      <c r="L125" s="53" t="e">
        <f aca="false">ROUND((SUM(G125:J125))*(IF(LEFT(F125,3)="B-1",IF(RIGHT(F125,1)="ž",0.3,0.25),IF(LEFT(F125,3)="B-2",IF(RIGHT(F125,1)="ž",0.1,0.05),IF(LEFT(F125,3)="B-3",IF(RIGHT(F125,1)="ž",0.05,0),IF(LEFT(F125,3)="OPN",IF(RIGHT(F125,1)="ž",0,-0.05),"BLBINA"))))),0)</f>
        <v>#N/A</v>
      </c>
      <c r="M125" s="55" t="e">
        <f aca="false">K125+L125</f>
        <v>#N/A</v>
      </c>
    </row>
    <row r="126" customFormat="false" ht="27" hidden="false" customHeight="false" outlineLevel="0" collapsed="false">
      <c r="A126" s="68" t="s">
        <v>385</v>
      </c>
      <c r="B126" s="35"/>
      <c r="C126" s="36" t="e">
        <f aca="false">VLOOKUP(B126,$B$1:$F$123,2,FALSE())</f>
        <v>#N/A</v>
      </c>
      <c r="D126" s="36" t="e">
        <f aca="false">VLOOKUP(B126,$B$1:$F$121,3,FALSE())</f>
        <v>#N/A</v>
      </c>
      <c r="E126" s="58"/>
      <c r="F126" s="36" t="e">
        <f aca="false">VLOOKUP(B126,$B$1:$F$121,5,FALSE())</f>
        <v>#N/A</v>
      </c>
      <c r="G126" s="36"/>
      <c r="H126" s="36"/>
      <c r="I126" s="36"/>
      <c r="J126" s="36"/>
      <c r="K126" s="37" t="n">
        <f aca="false">SUM(G126:J126)</f>
        <v>0</v>
      </c>
      <c r="L126" s="36" t="e">
        <f aca="false">ROUND((SUM(G126:J126))*(IF(LEFT(F126,3)="B-1",IF(RIGHT(F126,1)="ž",0.3,0.25),IF(LEFT(F126,3)="B-2",IF(RIGHT(F126,1)="ž",0.1,0.05),IF(LEFT(F126,3)="B-3",IF(RIGHT(F126,1)="ž",0.05,0),IF(LEFT(F126,3)="OPN",IF(RIGHT(F126,1)="ž",0,-0.05),"BLBINA"))))),0)</f>
        <v>#N/A</v>
      </c>
      <c r="M126" s="37" t="e">
        <f aca="false">K126+L126</f>
        <v>#N/A</v>
      </c>
    </row>
    <row r="127" customFormat="false" ht="27" hidden="false" customHeight="false" outlineLevel="0" collapsed="false">
      <c r="A127" s="68" t="s">
        <v>386</v>
      </c>
      <c r="B127" s="35"/>
      <c r="C127" s="36" t="e">
        <f aca="false">VLOOKUP(B127,$B$1:$F$121,2,FALSE())</f>
        <v>#N/A</v>
      </c>
      <c r="D127" s="36" t="e">
        <f aca="false">VLOOKUP(B127,$B$1:$F$121,3,FALSE())</f>
        <v>#N/A</v>
      </c>
      <c r="E127" s="58"/>
      <c r="F127" s="36" t="e">
        <f aca="false">VLOOKUP(B127,$B$1:$F$121,5,FALSE())</f>
        <v>#N/A</v>
      </c>
      <c r="G127" s="36"/>
      <c r="H127" s="36"/>
      <c r="I127" s="36"/>
      <c r="J127" s="36"/>
      <c r="K127" s="37" t="n">
        <f aca="false">SUM(G127:J127)</f>
        <v>0</v>
      </c>
      <c r="L127" s="36" t="e">
        <f aca="false">ROUND((SUM(G127:J127))*(IF(LEFT(F127,3)="B-1",IF(RIGHT(F127,1)="ž",0.3,0.25),IF(LEFT(F127,3)="B-2",IF(RIGHT(F127,1)="ž",0.1,0.05),IF(LEFT(F127,3)="B-3",IF(RIGHT(F127,1)="ž",0.05,0),IF(LEFT(F127,3)="OPN",IF(RIGHT(F127,1)="ž",0,-0.05),"BLBINA"))))),0)</f>
        <v>#N/A</v>
      </c>
      <c r="M127" s="37" t="e">
        <f aca="false">K127+L127</f>
        <v>#N/A</v>
      </c>
    </row>
    <row r="128" customFormat="false" ht="27" hidden="false" customHeight="false" outlineLevel="0" collapsed="false">
      <c r="A128" s="68" t="s">
        <v>387</v>
      </c>
      <c r="B128" s="35"/>
      <c r="C128" s="36" t="e">
        <f aca="false">VLOOKUP(B128,$B$1:$F$121,2,FALSE())</f>
        <v>#N/A</v>
      </c>
      <c r="D128" s="36" t="e">
        <f aca="false">VLOOKUP(B128,$B$1:$F$121,3,FALSE())</f>
        <v>#N/A</v>
      </c>
      <c r="E128" s="58"/>
      <c r="F128" s="36" t="e">
        <f aca="false">VLOOKUP(B128,$B$1:$F$121,5,FALSE())</f>
        <v>#N/A</v>
      </c>
      <c r="G128" s="36"/>
      <c r="H128" s="36"/>
      <c r="I128" s="36"/>
      <c r="J128" s="36"/>
      <c r="K128" s="37" t="n">
        <f aca="false">SUM(G128:J128)</f>
        <v>0</v>
      </c>
      <c r="L128" s="36" t="e">
        <f aca="false">ROUND((SUM(G128:J128))*(IF(LEFT(F128,3)="B-1",IF(RIGHT(F128,1)="ž",0.3,0.25),IF(LEFT(F128,3)="B-2",IF(RIGHT(F128,1)="ž",0.1,0.05),IF(LEFT(F128,3)="B-3",IF(RIGHT(F128,1)="ž",0.05,0),IF(LEFT(F128,3)="OPN",IF(RIGHT(F128,1)="ž",0,-0.05),"BLBINA"))))),0)</f>
        <v>#N/A</v>
      </c>
      <c r="M128" s="37" t="e">
        <f aca="false">K128+L128</f>
        <v>#N/A</v>
      </c>
    </row>
    <row r="129" customFormat="false" ht="27" hidden="false" customHeight="false" outlineLevel="0" collapsed="false">
      <c r="A129" s="68" t="s">
        <v>388</v>
      </c>
      <c r="B129" s="35"/>
      <c r="C129" s="36" t="e">
        <f aca="false">VLOOKUP(B129,$B$1:$F$121,2,FALSE())</f>
        <v>#N/A</v>
      </c>
      <c r="D129" s="36" t="e">
        <f aca="false">VLOOKUP(B129,$B$1:$F$121,3,FALSE())</f>
        <v>#N/A</v>
      </c>
      <c r="E129" s="58"/>
      <c r="F129" s="36" t="e">
        <f aca="false">VLOOKUP(B129,$B$1:$F$121,5,FALSE())</f>
        <v>#N/A</v>
      </c>
      <c r="G129" s="58"/>
      <c r="H129" s="58"/>
      <c r="I129" s="58"/>
      <c r="J129" s="58"/>
      <c r="K129" s="37" t="n">
        <f aca="false">SUM(G129:J129)</f>
        <v>0</v>
      </c>
      <c r="L129" s="36" t="e">
        <f aca="false">ROUND((SUM(G129:J129))*(IF(LEFT(F129,3)="B-1",IF(RIGHT(F129,1)="ž",0.3,0.25),IF(LEFT(F129,3)="B-2",IF(RIGHT(F129,1)="ž",0.1,0.05),IF(LEFT(F129,3)="B-3",IF(RIGHT(F129,1)="ž",0.05,0),IF(LEFT(F129,3)="OPN",IF(RIGHT(F129,1)="ž",0,-0.05),"BLBINA"))))),0)</f>
        <v>#N/A</v>
      </c>
      <c r="M129" s="37" t="e">
        <f aca="false">K129+L129</f>
        <v>#N/A</v>
      </c>
    </row>
  </sheetData>
  <conditionalFormatting sqref="K125:L129">
    <cfRule type="cellIs" priority="2" operator="equal" aboveAverage="0" equalAverage="0" bottom="0" percent="0" rank="0" text="" dxfId="18">
      <formula>0</formula>
    </cfRule>
  </conditionalFormatting>
  <conditionalFormatting sqref="C129 F129 L129 D127:D129 C125:D128 M125:M129 F125:L128">
    <cfRule type="expression" priority="3" aboveAverage="0" equalAverage="0" bottom="0" percent="0" rank="0" text="" dxfId="19">
      <formula>ISERROR(C129)</formula>
    </cfRule>
  </conditionalFormatting>
  <conditionalFormatting sqref="C125:C129">
    <cfRule type="cellIs" priority="4" operator="equal" aboveAverage="0" equalAverage="0" bottom="0" percent="0" rank="0" text="" dxfId="20">
      <formula>VLOOKUP(B125,$B$1:$F$82,2,FALSE())+#REF!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3. ročník</oddHeader>
    <oddFooter>&amp;C4.12.2009 - 6.12.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F</cp:lastModifiedBy>
  <cp:lastPrinted>2015-12-05T17:57:48Z</cp:lastPrinted>
  <dcterms:modified xsi:type="dcterms:W3CDTF">2015-12-07T11:44:51Z</dcterms:modified>
  <cp:revision>0</cp:revision>
  <dc:subject/>
  <dc:title/>
</cp:coreProperties>
</file>