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Vzor" sheetId="1" state="hidden" r:id="rId2"/>
    <sheet name="Tabulka" sheetId="2" state="visible" r:id="rId3"/>
    <sheet name="káva" sheetId="3" state="hidden" r:id="rId4"/>
  </sheets>
  <definedNames>
    <definedName function="false" hidden="false" localSheetId="1" name="Excel_BuiltIn__FilterDatabase" vbProcedure="false">Tabulka!$C$128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67">
  <si>
    <t xml:space="preserve">Hradil</t>
  </si>
  <si>
    <t xml:space="preserve">Milan</t>
  </si>
  <si>
    <t xml:space="preserve">SK "HANDICAP" (?) Zlín</t>
  </si>
  <si>
    <t xml:space="preserve">B-1</t>
  </si>
  <si>
    <t xml:space="preserve">Pálka</t>
  </si>
  <si>
    <t xml:space="preserve">Vojtěch</t>
  </si>
  <si>
    <t xml:space="preserve">B-2</t>
  </si>
  <si>
    <t xml:space="preserve">Lukš</t>
  </si>
  <si>
    <t xml:space="preserve">Karel</t>
  </si>
  <si>
    <t xml:space="preserve">Sekanina</t>
  </si>
  <si>
    <t xml:space="preserve">Ladislav</t>
  </si>
  <si>
    <t xml:space="preserve">B-3</t>
  </si>
  <si>
    <t xml:space="preserve">Bartoníková</t>
  </si>
  <si>
    <t xml:space="preserve">Stanislava</t>
  </si>
  <si>
    <t xml:space="preserve">B-3ž</t>
  </si>
  <si>
    <t xml:space="preserve">Hradilová</t>
  </si>
  <si>
    <t xml:space="preserve">Helena</t>
  </si>
  <si>
    <t xml:space="preserve">Konôpka</t>
  </si>
  <si>
    <t xml:space="preserve">Jan</t>
  </si>
  <si>
    <t xml:space="preserve">SK Michálkovice ZPS</t>
  </si>
  <si>
    <t xml:space="preserve">Kundla</t>
  </si>
  <si>
    <t xml:space="preserve">Miroslav</t>
  </si>
  <si>
    <t xml:space="preserve">Vaculík</t>
  </si>
  <si>
    <t xml:space="preserve">Petr</t>
  </si>
  <si>
    <t xml:space="preserve">Paulusová</t>
  </si>
  <si>
    <t xml:space="preserve">Anna</t>
  </si>
  <si>
    <t xml:space="preserve">B-2ž</t>
  </si>
  <si>
    <t xml:space="preserve">Skurčák</t>
  </si>
  <si>
    <t xml:space="preserve">Josef</t>
  </si>
  <si>
    <t xml:space="preserve">Paulus</t>
  </si>
  <si>
    <t xml:space="preserve">Mrkvička</t>
  </si>
  <si>
    <t xml:space="preserve">TJ Zrapos Opava</t>
  </si>
  <si>
    <t xml:space="preserve">Růžová</t>
  </si>
  <si>
    <t xml:space="preserve">Jarmila</t>
  </si>
  <si>
    <t xml:space="preserve">OPN-ž</t>
  </si>
  <si>
    <t xml:space="preserve">Koller</t>
  </si>
  <si>
    <t xml:space="preserve">OPN</t>
  </si>
  <si>
    <t xml:space="preserve">Pištěk</t>
  </si>
  <si>
    <t xml:space="preserve">Oldřich</t>
  </si>
  <si>
    <t xml:space="preserve">Paulus </t>
  </si>
  <si>
    <t xml:space="preserve">Zdeněk</t>
  </si>
  <si>
    <t xml:space="preserve">Toth</t>
  </si>
  <si>
    <t xml:space="preserve">Maroš</t>
  </si>
  <si>
    <t xml:space="preserve">ŠK - Duslo Šala</t>
  </si>
  <si>
    <t xml:space="preserve">Horváthová</t>
  </si>
  <si>
    <t xml:space="preserve">Emilia</t>
  </si>
  <si>
    <t xml:space="preserve">ŠK NSŠ Karpaty Trnava</t>
  </si>
  <si>
    <t xml:space="preserve">Kralovič</t>
  </si>
  <si>
    <t xml:space="preserve">František</t>
  </si>
  <si>
    <t xml:space="preserve">Sliva</t>
  </si>
  <si>
    <t xml:space="preserve">Róbert</t>
  </si>
  <si>
    <t xml:space="preserve">Sivák</t>
  </si>
  <si>
    <t xml:space="preserve">Radovan</t>
  </si>
  <si>
    <t xml:space="preserve">Strížová</t>
  </si>
  <si>
    <t xml:space="preserve">Kahún</t>
  </si>
  <si>
    <t xml:space="preserve">Eduard</t>
  </si>
  <si>
    <t xml:space="preserve">Kováč</t>
  </si>
  <si>
    <t xml:space="preserve">Viktor</t>
  </si>
  <si>
    <t xml:space="preserve">Jetelová</t>
  </si>
  <si>
    <t xml:space="preserve">Hana</t>
  </si>
  <si>
    <t xml:space="preserve">SK Slavia Praha - OZP</t>
  </si>
  <si>
    <t xml:space="preserve">B-1ž</t>
  </si>
  <si>
    <t xml:space="preserve">Vlasáková</t>
  </si>
  <si>
    <t xml:space="preserve">Kamila</t>
  </si>
  <si>
    <t xml:space="preserve">Reichel</t>
  </si>
  <si>
    <t xml:space="preserve">Jiří</t>
  </si>
  <si>
    <t xml:space="preserve">Jaderko</t>
  </si>
  <si>
    <t xml:space="preserve">Sadílková</t>
  </si>
  <si>
    <t xml:space="preserve">Marie</t>
  </si>
  <si>
    <t xml:space="preserve">Sychra</t>
  </si>
  <si>
    <t xml:space="preserve">Luboš</t>
  </si>
  <si>
    <t xml:space="preserve">Hnyková</t>
  </si>
  <si>
    <t xml:space="preserve">Jitka</t>
  </si>
  <si>
    <t xml:space="preserve">SKK - ZP Rokycany</t>
  </si>
  <si>
    <t xml:space="preserve">Marhula</t>
  </si>
  <si>
    <t xml:space="preserve">Dušan</t>
  </si>
  <si>
    <t xml:space="preserve">Fair</t>
  </si>
  <si>
    <t xml:space="preserve">Václav</t>
  </si>
  <si>
    <t xml:space="preserve">Kemeny</t>
  </si>
  <si>
    <t xml:space="preserve">Červenka</t>
  </si>
  <si>
    <t xml:space="preserve">Vilém</t>
  </si>
  <si>
    <t xml:space="preserve">Odstrčilík</t>
  </si>
  <si>
    <t xml:space="preserve">Vladimír</t>
  </si>
  <si>
    <t xml:space="preserve">Tomášek</t>
  </si>
  <si>
    <t xml:space="preserve">Auinger</t>
  </si>
  <si>
    <t xml:space="preserve">Jaroslav</t>
  </si>
  <si>
    <t xml:space="preserve">Hrabák</t>
  </si>
  <si>
    <t xml:space="preserve">Řiháčková</t>
  </si>
  <si>
    <t xml:space="preserve">Martina</t>
  </si>
  <si>
    <t xml:space="preserve">TJ Jiskra Kyjov</t>
  </si>
  <si>
    <t xml:space="preserve">Čajka</t>
  </si>
  <si>
    <t xml:space="preserve">Gut</t>
  </si>
  <si>
    <t xml:space="preserve">Pavel</t>
  </si>
  <si>
    <t xml:space="preserve">Piner</t>
  </si>
  <si>
    <t xml:space="preserve">Radek</t>
  </si>
  <si>
    <t xml:space="preserve">Hudeček</t>
  </si>
  <si>
    <t xml:space="preserve">Šebestová</t>
  </si>
  <si>
    <t xml:space="preserve">Věra</t>
  </si>
  <si>
    <t xml:space="preserve">Gutová</t>
  </si>
  <si>
    <t xml:space="preserve">Šubrt</t>
  </si>
  <si>
    <t xml:space="preserve">Radim</t>
  </si>
  <si>
    <t xml:space="preserve">Krychtálková</t>
  </si>
  <si>
    <t xml:space="preserve">Radmila</t>
  </si>
  <si>
    <t xml:space="preserve">TJ Lokomotiva - Ingstav Brno</t>
  </si>
  <si>
    <t xml:space="preserve">Hladíková</t>
  </si>
  <si>
    <t xml:space="preserve">Daniela</t>
  </si>
  <si>
    <t xml:space="preserve">Kulhánková</t>
  </si>
  <si>
    <t xml:space="preserve">Brückner</t>
  </si>
  <si>
    <t xml:space="preserve">Leopold</t>
  </si>
  <si>
    <t xml:space="preserve">Pánek</t>
  </si>
  <si>
    <t xml:space="preserve">Kačírek</t>
  </si>
  <si>
    <t xml:space="preserve">Blahoslav</t>
  </si>
  <si>
    <t xml:space="preserve">Vitouch</t>
  </si>
  <si>
    <t xml:space="preserve">Antonín</t>
  </si>
  <si>
    <t xml:space="preserve">Vlachová</t>
  </si>
  <si>
    <t xml:space="preserve">Ivana</t>
  </si>
  <si>
    <t xml:space="preserve">Pařil</t>
  </si>
  <si>
    <t xml:space="preserve">Vymazalová</t>
  </si>
  <si>
    <t xml:space="preserve">Sylva</t>
  </si>
  <si>
    <t xml:space="preserve">Hanzlová</t>
  </si>
  <si>
    <t xml:space="preserve">Pavla</t>
  </si>
  <si>
    <t xml:space="preserve">Glombová</t>
  </si>
  <si>
    <t xml:space="preserve">Karla</t>
  </si>
  <si>
    <t xml:space="preserve">TJ Zora Praha</t>
  </si>
  <si>
    <t xml:space="preserve">Gaňa</t>
  </si>
  <si>
    <t xml:space="preserve">Stanislav</t>
  </si>
  <si>
    <t xml:space="preserve">Matějná</t>
  </si>
  <si>
    <t xml:space="preserve">Lenka</t>
  </si>
  <si>
    <t xml:space="preserve">Staňková</t>
  </si>
  <si>
    <t xml:space="preserve">Valéria</t>
  </si>
  <si>
    <t xml:space="preserve">Aleš</t>
  </si>
  <si>
    <t xml:space="preserve">Brož</t>
  </si>
  <si>
    <t xml:space="preserve">Matějný</t>
  </si>
  <si>
    <t xml:space="preserve">Čelko</t>
  </si>
  <si>
    <t xml:space="preserve">Eliáš</t>
  </si>
  <si>
    <t xml:space="preserve">Nývltová</t>
  </si>
  <si>
    <t xml:space="preserve">Jaromíra</t>
  </si>
  <si>
    <t xml:space="preserve">Houdek</t>
  </si>
  <si>
    <t xml:space="preserve">Fantlová</t>
  </si>
  <si>
    <t xml:space="preserve">Dana</t>
  </si>
  <si>
    <t xml:space="preserve">Štecha</t>
  </si>
  <si>
    <t xml:space="preserve">Horský</t>
  </si>
  <si>
    <t xml:space="preserve">Kilián</t>
  </si>
  <si>
    <t xml:space="preserve">Autengruber</t>
  </si>
  <si>
    <t xml:space="preserve">Martin</t>
  </si>
  <si>
    <t xml:space="preserve">Nelešovský</t>
  </si>
  <si>
    <t xml:space="preserve">Jaromír</t>
  </si>
  <si>
    <t xml:space="preserve">Karchňák</t>
  </si>
  <si>
    <t xml:space="preserve">TJ Štart Levoča</t>
  </si>
  <si>
    <t xml:space="preserve">Trnka</t>
  </si>
  <si>
    <t xml:space="preserve">Nečej</t>
  </si>
  <si>
    <t xml:space="preserve">Jozef</t>
  </si>
  <si>
    <t xml:space="preserve">Keri</t>
  </si>
  <si>
    <t xml:space="preserve">Pavol</t>
  </si>
  <si>
    <t xml:space="preserve">Grünthal</t>
  </si>
  <si>
    <t xml:space="preserve">Lovochemie Lovosice</t>
  </si>
  <si>
    <t xml:space="preserve">Škropeková</t>
  </si>
  <si>
    <t xml:space="preserve">Žofia</t>
  </si>
  <si>
    <t xml:space="preserve">Sedláčková ml.</t>
  </si>
  <si>
    <t xml:space="preserve">Miroslava</t>
  </si>
  <si>
    <t xml:space="preserve">Jiskra Ústí nad Orlicí II. - Hylváty</t>
  </si>
  <si>
    <t xml:space="preserve">Webrová</t>
  </si>
  <si>
    <t xml:space="preserve">Alžběta</t>
  </si>
  <si>
    <t xml:space="preserve">Sedláčková st.</t>
  </si>
  <si>
    <t xml:space="preserve">Webr</t>
  </si>
  <si>
    <t xml:space="preserve">Čas</t>
  </si>
  <si>
    <t xml:space="preserve">Příjmení</t>
  </si>
  <si>
    <t xml:space="preserve">Jméno</t>
  </si>
  <si>
    <t xml:space="preserve">Oddíl</t>
  </si>
  <si>
    <t xml:space="preserve">Kat.</t>
  </si>
  <si>
    <t xml:space="preserve">30 h.</t>
  </si>
  <si>
    <t xml:space="preserve">Součet</t>
  </si>
  <si>
    <t xml:space="preserve">%</t>
  </si>
  <si>
    <t xml:space="preserve">Celkem</t>
  </si>
  <si>
    <t xml:space="preserve">Družstva</t>
  </si>
  <si>
    <t xml:space="preserve">1.</t>
  </si>
  <si>
    <t xml:space="preserve">H</t>
  </si>
  <si>
    <t xml:space="preserve">2.</t>
  </si>
  <si>
    <t xml:space="preserve">Z</t>
  </si>
  <si>
    <t xml:space="preserve">3.</t>
  </si>
  <si>
    <t xml:space="preserve">L</t>
  </si>
  <si>
    <t xml:space="preserve">4.</t>
  </si>
  <si>
    <t xml:space="preserve">F</t>
  </si>
  <si>
    <t xml:space="preserve">5.</t>
  </si>
  <si>
    <t xml:space="preserve">A</t>
  </si>
  <si>
    <t xml:space="preserve">6.</t>
  </si>
  <si>
    <t xml:space="preserve">G</t>
  </si>
  <si>
    <t xml:space="preserve">7.</t>
  </si>
  <si>
    <t xml:space="preserve">8.</t>
  </si>
  <si>
    <t xml:space="preserve">E</t>
  </si>
  <si>
    <t xml:space="preserve">9.</t>
  </si>
  <si>
    <t xml:space="preserve">10.</t>
  </si>
  <si>
    <t xml:space="preserve">11.</t>
  </si>
  <si>
    <t xml:space="preserve">K</t>
  </si>
  <si>
    <t xml:space="preserve">12.</t>
  </si>
  <si>
    <t xml:space="preserve">B</t>
  </si>
  <si>
    <t xml:space="preserve">13.</t>
  </si>
  <si>
    <t xml:space="preserve">14.</t>
  </si>
  <si>
    <t xml:space="preserve">I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M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J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C</t>
  </si>
  <si>
    <t xml:space="preserve">38.</t>
  </si>
  <si>
    <t xml:space="preserve">39.</t>
  </si>
  <si>
    <t xml:space="preserve">40.</t>
  </si>
  <si>
    <t xml:space="preserve">D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9.</t>
  </si>
  <si>
    <t xml:space="preserve">R</t>
  </si>
  <si>
    <t xml:space="preserve">50.</t>
  </si>
  <si>
    <t xml:space="preserve">51.</t>
  </si>
  <si>
    <t xml:space="preserve">52.</t>
  </si>
  <si>
    <t xml:space="preserve">S</t>
  </si>
  <si>
    <t xml:space="preserve">53.</t>
  </si>
  <si>
    <t xml:space="preserve">54.</t>
  </si>
  <si>
    <t xml:space="preserve">55.</t>
  </si>
  <si>
    <t xml:space="preserve">T</t>
  </si>
  <si>
    <t xml:space="preserve">56.</t>
  </si>
  <si>
    <t xml:space="preserve">57.</t>
  </si>
  <si>
    <t xml:space="preserve">58.</t>
  </si>
  <si>
    <t xml:space="preserve">U</t>
  </si>
  <si>
    <t xml:space="preserve">59.</t>
  </si>
  <si>
    <t xml:space="preserve">60.</t>
  </si>
  <si>
    <t xml:space="preserve">61.</t>
  </si>
  <si>
    <t xml:space="preserve">V</t>
  </si>
  <si>
    <t xml:space="preserve">62.</t>
  </si>
  <si>
    <t xml:space="preserve">63.</t>
  </si>
  <si>
    <t xml:space="preserve">64.</t>
  </si>
  <si>
    <t xml:space="preserve">X</t>
  </si>
  <si>
    <t xml:space="preserve">65.</t>
  </si>
  <si>
    <t xml:space="preserve">66.</t>
  </si>
  <si>
    <t xml:space="preserve">67.</t>
  </si>
  <si>
    <t xml:space="preserve">Y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Kostka</t>
  </si>
  <si>
    <t xml:space="preserve">Jastrabi Inter Bratislava</t>
  </si>
  <si>
    <t xml:space="preserve">Vrablec</t>
  </si>
  <si>
    <t xml:space="preserve">Peter</t>
  </si>
  <si>
    <t xml:space="preserve">Borýsek</t>
  </si>
  <si>
    <t xml:space="preserve">Borýsková</t>
  </si>
  <si>
    <t xml:space="preserve">Zdeňka</t>
  </si>
  <si>
    <t xml:space="preserve">Coufal</t>
  </si>
  <si>
    <t xml:space="preserve">Luděk</t>
  </si>
  <si>
    <t xml:space="preserve">Dvořáková</t>
  </si>
  <si>
    <t xml:space="preserve">Jaroslava</t>
  </si>
  <si>
    <t xml:space="preserve">Duchoňová</t>
  </si>
  <si>
    <t xml:space="preserve">Mária</t>
  </si>
  <si>
    <t xml:space="preserve">ŠK NSŠ Scorpioni Nitra</t>
  </si>
  <si>
    <t xml:space="preserve">Gaňová</t>
  </si>
  <si>
    <t xml:space="preserve">Erika</t>
  </si>
  <si>
    <t xml:space="preserve">Noskovič</t>
  </si>
  <si>
    <t xml:space="preserve">Igor</t>
  </si>
  <si>
    <t xml:space="preserve">Gruncl</t>
  </si>
  <si>
    <t xml:space="preserve">Hasala</t>
  </si>
  <si>
    <t xml:space="preserve">Hegner</t>
  </si>
  <si>
    <t xml:space="preserve">Holub</t>
  </si>
  <si>
    <t xml:space="preserve">Elfriede</t>
  </si>
  <si>
    <t xml:space="preserve">VSC ASVO Wien</t>
  </si>
  <si>
    <t xml:space="preserve">Johann</t>
  </si>
  <si>
    <t xml:space="preserve">Ivančík</t>
  </si>
  <si>
    <t xml:space="preserve">Štefan</t>
  </si>
  <si>
    <t xml:space="preserve">Jurkovič</t>
  </si>
  <si>
    <t xml:space="preserve">Garaj</t>
  </si>
  <si>
    <t xml:space="preserve">TJ Lokomotiva Vrútky</t>
  </si>
  <si>
    <t xml:space="preserve">Koplík</t>
  </si>
  <si>
    <t xml:space="preserve">Kunovjánková</t>
  </si>
  <si>
    <t xml:space="preserve">Iveta</t>
  </si>
  <si>
    <t xml:space="preserve">Limberk</t>
  </si>
  <si>
    <t xml:space="preserve">Kubaš</t>
  </si>
  <si>
    <t xml:space="preserve">Medveďová</t>
  </si>
  <si>
    <t xml:space="preserve">Jana</t>
  </si>
  <si>
    <t xml:space="preserve">Pokorná</t>
  </si>
  <si>
    <t xml:space="preserve">Margita</t>
  </si>
  <si>
    <t xml:space="preserve">Vojvoda</t>
  </si>
  <si>
    <t xml:space="preserve">Miloslav</t>
  </si>
  <si>
    <t xml:space="preserve">Ruman</t>
  </si>
  <si>
    <t xml:space="preserve">Ludovít</t>
  </si>
  <si>
    <t xml:space="preserve">Schejbal</t>
  </si>
  <si>
    <t xml:space="preserve">Scholl</t>
  </si>
  <si>
    <t xml:space="preserve">Berndt</t>
  </si>
  <si>
    <t xml:space="preserve">SG Chemie Wolfen e. V.</t>
  </si>
  <si>
    <t xml:space="preserve">Schulz</t>
  </si>
  <si>
    <t xml:space="preserve">Helmut</t>
  </si>
  <si>
    <t xml:space="preserve">Šimeková</t>
  </si>
  <si>
    <t xml:space="preserve">Eva</t>
  </si>
  <si>
    <t xml:space="preserve">Šišáková</t>
  </si>
  <si>
    <t xml:space="preserve">Ludmila</t>
  </si>
  <si>
    <t xml:space="preserve">Štefák</t>
  </si>
  <si>
    <t xml:space="preserve">Šulc</t>
  </si>
  <si>
    <t xml:space="preserve">Michal</t>
  </si>
  <si>
    <t xml:space="preserve">Tóth</t>
  </si>
  <si>
    <t xml:space="preserve">Marian</t>
  </si>
  <si>
    <t xml:space="preserve">Trnka,</t>
  </si>
  <si>
    <t xml:space="preserve">TJ Stela Praha</t>
  </si>
  <si>
    <t xml:space="preserve">Vicen</t>
  </si>
  <si>
    <t xml:space="preserve">Patrik</t>
  </si>
  <si>
    <t xml:space="preserve">?</t>
  </si>
  <si>
    <t xml:space="preserve">Zburník</t>
  </si>
  <si>
    <t xml:space="preserve">SK SLAVIA PRAHA - OZP</t>
  </si>
  <si>
    <t xml:space="preserve">PRAŽSKÝ PŘEBOR</t>
  </si>
  <si>
    <t xml:space="preserve">35. ročník</t>
  </si>
  <si>
    <t xml:space="preserve">ředitel turnaje Jiří Reichel</t>
  </si>
  <si>
    <t xml:space="preserve">rozhodčí Pavel Kilián</t>
  </si>
  <si>
    <t xml:space="preserve">2.4.2011, kuželna Slavia Praha</t>
  </si>
  <si>
    <t xml:space="preserve">Od -  dráha</t>
  </si>
  <si>
    <t xml:space="preserve">ká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m/d/yyyy"/>
    <numFmt numFmtId="168" formatCode="[$-409]h:mm"/>
    <numFmt numFmtId="169" formatCode="[$-405]d&quot;. &quot;mmmm\ yyyy;@"/>
    <numFmt numFmtId="170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aettenschweiler"/>
      <family val="2"/>
      <charset val="238"/>
    </font>
    <font>
      <sz val="9"/>
      <name val="Haettenschweiler"/>
      <family val="2"/>
      <charset val="238"/>
    </font>
    <font>
      <sz val="18"/>
      <name val="Arial Narrow"/>
      <family val="2"/>
      <charset val="238"/>
    </font>
    <font>
      <sz val="22"/>
      <name val="Arial Narrow"/>
      <family val="2"/>
    </font>
    <font>
      <sz val="18"/>
      <name val="Arial Narrow"/>
      <family val="2"/>
    </font>
    <font>
      <b val="true"/>
      <sz val="18"/>
      <name val="Arial Narrow"/>
      <family val="2"/>
    </font>
    <font>
      <sz val="18"/>
      <name val="Arial CE"/>
      <family val="0"/>
      <charset val="238"/>
    </font>
    <font>
      <sz val="36"/>
      <name val="Arial CE"/>
      <family val="0"/>
      <charset val="238"/>
    </font>
    <font>
      <sz val="16"/>
      <name val="Arial CE"/>
      <family val="0"/>
      <charset val="238"/>
    </font>
    <font>
      <sz val="18"/>
      <name val="Haettenschweiler"/>
      <family val="2"/>
      <charset val="238"/>
    </font>
    <font>
      <sz val="7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false" view="normal" topLeftCell="A87" colorId="10" zoomScale="106" zoomScaleNormal="106" zoomScalePageLayoutView="100" workbookViewId="0">
      <pane xSplit="0" ySplit="1" topLeftCell="A88" activePane="bottomLeft" state="frozen"/>
      <selection pane="topLeft" activeCell="A87" activeCellId="0" sqref="A87"/>
      <selection pane="bottom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56"/>
    <col collapsed="false" customWidth="true" hidden="false" outlineLevel="0" max="3" min="3" style="1" width="12.85"/>
    <col collapsed="false" customWidth="true" hidden="false" outlineLevel="0" max="4" min="4" style="1" width="41.42"/>
    <col collapsed="false" customWidth="true" hidden="true" outlineLevel="0" max="5" min="5" style="1" width="3.56"/>
    <col collapsed="false" customWidth="true" hidden="false" outlineLevel="0" max="6" min="6" style="1" width="9.56"/>
    <col collapsed="false" customWidth="true" hidden="false" outlineLevel="0" max="10" min="7" style="1" width="5.99"/>
    <col collapsed="false" customWidth="true" hidden="false" outlineLevel="0" max="11" min="11" style="2" width="7.42"/>
    <col collapsed="false" customWidth="true" hidden="false" outlineLevel="0" max="12" min="12" style="1" width="7.56"/>
    <col collapsed="false" customWidth="true" hidden="false" outlineLevel="0" max="13" min="13" style="2" width="7.99"/>
    <col collapsed="false" customWidth="true" hidden="true" outlineLevel="0" max="14" min="14" style="1" width="9.56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B1" s="1" t="s">
        <v>0</v>
      </c>
      <c r="C1" s="1" t="s">
        <v>1</v>
      </c>
      <c r="D1" s="1" t="s">
        <v>2</v>
      </c>
      <c r="F1" s="1" t="s">
        <v>3</v>
      </c>
    </row>
    <row r="2" customFormat="false" ht="12.75" hidden="true" customHeight="false" outlineLevel="0" collapsed="false">
      <c r="B2" s="1" t="s">
        <v>4</v>
      </c>
      <c r="C2" s="1" t="s">
        <v>5</v>
      </c>
      <c r="D2" s="1" t="s">
        <v>2</v>
      </c>
      <c r="F2" s="1" t="s">
        <v>6</v>
      </c>
    </row>
    <row r="3" customFormat="false" ht="12.75" hidden="true" customHeight="false" outlineLevel="0" collapsed="false">
      <c r="B3" s="1" t="s">
        <v>7</v>
      </c>
      <c r="C3" s="1" t="s">
        <v>8</v>
      </c>
      <c r="D3" s="1" t="s">
        <v>2</v>
      </c>
      <c r="F3" s="1" t="s">
        <v>6</v>
      </c>
    </row>
    <row r="4" customFormat="false" ht="12.75" hidden="true" customHeight="false" outlineLevel="0" collapsed="false">
      <c r="B4" s="1" t="s">
        <v>9</v>
      </c>
      <c r="C4" s="1" t="s">
        <v>10</v>
      </c>
      <c r="D4" s="1" t="s">
        <v>2</v>
      </c>
      <c r="F4" s="1" t="s">
        <v>11</v>
      </c>
    </row>
    <row r="5" customFormat="false" ht="12.75" hidden="true" customHeight="false" outlineLevel="0" collapsed="false">
      <c r="B5" s="1" t="s">
        <v>12</v>
      </c>
      <c r="C5" s="1" t="s">
        <v>13</v>
      </c>
      <c r="D5" s="1" t="s">
        <v>2</v>
      </c>
      <c r="F5" s="1" t="s">
        <v>14</v>
      </c>
    </row>
    <row r="6" customFormat="false" ht="12.75" hidden="true" customHeight="false" outlineLevel="0" collapsed="false">
      <c r="B6" s="1" t="s">
        <v>15</v>
      </c>
      <c r="C6" s="1" t="s">
        <v>16</v>
      </c>
      <c r="D6" s="1" t="s">
        <v>2</v>
      </c>
      <c r="F6" s="1" t="s">
        <v>14</v>
      </c>
    </row>
    <row r="7" customFormat="false" ht="12.75" hidden="true" customHeight="false" outlineLevel="0" collapsed="false">
      <c r="B7" s="1" t="s">
        <v>17</v>
      </c>
      <c r="C7" s="1" t="s">
        <v>18</v>
      </c>
      <c r="D7" s="1" t="s">
        <v>19</v>
      </c>
      <c r="F7" s="1" t="s">
        <v>3</v>
      </c>
    </row>
    <row r="8" customFormat="false" ht="12.75" hidden="true" customHeight="false" outlineLevel="0" collapsed="false">
      <c r="B8" s="1" t="s">
        <v>20</v>
      </c>
      <c r="C8" s="1" t="s">
        <v>21</v>
      </c>
      <c r="D8" s="1" t="s">
        <v>19</v>
      </c>
      <c r="F8" s="1" t="s">
        <v>3</v>
      </c>
    </row>
    <row r="9" customFormat="false" ht="12.75" hidden="true" customHeight="false" outlineLevel="0" collapsed="false">
      <c r="B9" s="1" t="s">
        <v>22</v>
      </c>
      <c r="C9" s="1" t="s">
        <v>23</v>
      </c>
      <c r="D9" s="1" t="s">
        <v>19</v>
      </c>
      <c r="F9" s="1" t="s">
        <v>3</v>
      </c>
    </row>
    <row r="10" customFormat="false" ht="12.75" hidden="true" customHeight="false" outlineLevel="0" collapsed="false">
      <c r="B10" s="1" t="s">
        <v>24</v>
      </c>
      <c r="C10" s="1" t="s">
        <v>25</v>
      </c>
      <c r="D10" s="1" t="s">
        <v>19</v>
      </c>
      <c r="F10" s="1" t="s">
        <v>26</v>
      </c>
    </row>
    <row r="11" customFormat="false" ht="12.75" hidden="true" customHeight="false" outlineLevel="0" collapsed="false">
      <c r="B11" s="1" t="s">
        <v>27</v>
      </c>
      <c r="C11" s="1" t="s">
        <v>28</v>
      </c>
      <c r="D11" s="1" t="s">
        <v>19</v>
      </c>
      <c r="F11" s="1" t="s">
        <v>6</v>
      </c>
    </row>
    <row r="12" customFormat="false" ht="12.75" hidden="true" customHeight="false" outlineLevel="0" collapsed="false">
      <c r="B12" s="1" t="s">
        <v>29</v>
      </c>
      <c r="C12" s="1" t="s">
        <v>28</v>
      </c>
      <c r="D12" s="1" t="s">
        <v>19</v>
      </c>
      <c r="F12" s="1" t="s">
        <v>11</v>
      </c>
    </row>
    <row r="13" customFormat="false" ht="12.75" hidden="true" customHeight="false" outlineLevel="0" collapsed="false">
      <c r="B13" s="1" t="s">
        <v>30</v>
      </c>
      <c r="C13" s="1" t="s">
        <v>23</v>
      </c>
      <c r="D13" s="1" t="s">
        <v>31</v>
      </c>
      <c r="F13" s="1" t="s">
        <v>6</v>
      </c>
    </row>
    <row r="14" customFormat="false" ht="12.75" hidden="true" customHeight="false" outlineLevel="0" collapsed="false">
      <c r="B14" s="1" t="s">
        <v>32</v>
      </c>
      <c r="C14" s="1" t="s">
        <v>33</v>
      </c>
      <c r="D14" s="1" t="s">
        <v>19</v>
      </c>
      <c r="F14" s="1" t="s">
        <v>34</v>
      </c>
    </row>
    <row r="15" customFormat="false" ht="12.75" hidden="true" customHeight="false" outlineLevel="0" collapsed="false">
      <c r="B15" s="1" t="s">
        <v>35</v>
      </c>
      <c r="C15" s="1" t="s">
        <v>1</v>
      </c>
      <c r="D15" s="1" t="s">
        <v>19</v>
      </c>
      <c r="F15" s="1" t="s">
        <v>36</v>
      </c>
    </row>
    <row r="16" customFormat="false" ht="12.75" hidden="true" customHeight="false" outlineLevel="0" collapsed="false">
      <c r="B16" s="1" t="s">
        <v>37</v>
      </c>
      <c r="C16" s="1" t="s">
        <v>38</v>
      </c>
      <c r="D16" s="1" t="s">
        <v>19</v>
      </c>
      <c r="F16" s="1" t="s">
        <v>36</v>
      </c>
    </row>
    <row r="17" customFormat="false" ht="12.75" hidden="true" customHeight="false" outlineLevel="0" collapsed="false">
      <c r="B17" s="1" t="s">
        <v>39</v>
      </c>
      <c r="C17" s="1" t="s">
        <v>40</v>
      </c>
      <c r="D17" s="1" t="s">
        <v>19</v>
      </c>
      <c r="F17" s="1" t="s">
        <v>36</v>
      </c>
    </row>
    <row r="18" customFormat="false" ht="12.75" hidden="true" customHeight="false" outlineLevel="0" collapsed="false">
      <c r="B18" s="1" t="s">
        <v>41</v>
      </c>
      <c r="C18" s="1" t="s">
        <v>42</v>
      </c>
      <c r="D18" s="1" t="s">
        <v>43</v>
      </c>
      <c r="F18" s="1" t="s">
        <v>3</v>
      </c>
    </row>
    <row r="19" customFormat="false" ht="12.75" hidden="true" customHeight="false" outlineLevel="0" collapsed="false">
      <c r="B19" s="1" t="s">
        <v>44</v>
      </c>
      <c r="C19" s="1" t="s">
        <v>45</v>
      </c>
      <c r="D19" s="1" t="s">
        <v>46</v>
      </c>
      <c r="F19" s="1" t="s">
        <v>26</v>
      </c>
    </row>
    <row r="20" customFormat="false" ht="12.75" hidden="true" customHeight="false" outlineLevel="0" collapsed="false">
      <c r="B20" s="1" t="s">
        <v>47</v>
      </c>
      <c r="C20" s="1" t="s">
        <v>48</v>
      </c>
      <c r="D20" s="1" t="s">
        <v>46</v>
      </c>
      <c r="F20" s="1" t="s">
        <v>6</v>
      </c>
    </row>
    <row r="21" customFormat="false" ht="12.75" hidden="true" customHeight="false" outlineLevel="0" collapsed="false">
      <c r="B21" s="1" t="s">
        <v>49</v>
      </c>
      <c r="C21" s="1" t="s">
        <v>50</v>
      </c>
      <c r="D21" s="1" t="s">
        <v>46</v>
      </c>
      <c r="F21" s="1" t="s">
        <v>6</v>
      </c>
    </row>
    <row r="22" customFormat="false" ht="12.75" hidden="true" customHeight="false" outlineLevel="0" collapsed="false">
      <c r="B22" s="1" t="s">
        <v>51</v>
      </c>
      <c r="C22" s="1" t="s">
        <v>52</v>
      </c>
      <c r="D22" s="1" t="s">
        <v>46</v>
      </c>
      <c r="F22" s="1" t="s">
        <v>6</v>
      </c>
    </row>
    <row r="23" customFormat="false" ht="12.75" hidden="true" customHeight="false" outlineLevel="0" collapsed="false">
      <c r="B23" s="1" t="s">
        <v>53</v>
      </c>
      <c r="C23" s="1" t="s">
        <v>25</v>
      </c>
      <c r="D23" s="1" t="s">
        <v>46</v>
      </c>
      <c r="F23" s="1" t="s">
        <v>34</v>
      </c>
    </row>
    <row r="24" customFormat="false" ht="12.75" hidden="true" customHeight="false" outlineLevel="0" collapsed="false">
      <c r="B24" s="1" t="s">
        <v>54</v>
      </c>
      <c r="C24" s="1" t="s">
        <v>55</v>
      </c>
      <c r="D24" s="1" t="s">
        <v>46</v>
      </c>
      <c r="F24" s="1" t="s">
        <v>36</v>
      </c>
    </row>
    <row r="25" customFormat="false" ht="12.75" hidden="true" customHeight="false" outlineLevel="0" collapsed="false">
      <c r="B25" s="1" t="s">
        <v>56</v>
      </c>
      <c r="C25" s="1" t="s">
        <v>57</v>
      </c>
      <c r="D25" s="1" t="s">
        <v>46</v>
      </c>
      <c r="F25" s="1" t="s">
        <v>36</v>
      </c>
    </row>
    <row r="26" customFormat="false" ht="12.75" hidden="true" customHeight="false" outlineLevel="0" collapsed="false">
      <c r="B26" s="1" t="s">
        <v>58</v>
      </c>
      <c r="C26" s="1" t="s">
        <v>59</v>
      </c>
      <c r="D26" s="1" t="s">
        <v>60</v>
      </c>
      <c r="F26" s="1" t="s">
        <v>61</v>
      </c>
    </row>
    <row r="27" customFormat="false" ht="12.75" hidden="true" customHeight="false" outlineLevel="0" collapsed="false">
      <c r="B27" s="1" t="s">
        <v>62</v>
      </c>
      <c r="C27" s="1" t="s">
        <v>63</v>
      </c>
      <c r="D27" s="1" t="s">
        <v>60</v>
      </c>
      <c r="F27" s="1" t="s">
        <v>26</v>
      </c>
    </row>
    <row r="28" customFormat="false" ht="12.75" hidden="true" customHeight="false" outlineLevel="0" collapsed="false">
      <c r="B28" s="1" t="s">
        <v>64</v>
      </c>
      <c r="C28" s="1" t="s">
        <v>65</v>
      </c>
      <c r="D28" s="1" t="s">
        <v>60</v>
      </c>
      <c r="F28" s="1" t="s">
        <v>6</v>
      </c>
    </row>
    <row r="29" customFormat="false" ht="12.75" hidden="true" customHeight="false" outlineLevel="0" collapsed="false">
      <c r="B29" s="1" t="s">
        <v>66</v>
      </c>
      <c r="C29" s="1" t="s">
        <v>50</v>
      </c>
      <c r="D29" s="1" t="s">
        <v>60</v>
      </c>
      <c r="F29" s="3" t="s">
        <v>6</v>
      </c>
    </row>
    <row r="30" customFormat="false" ht="12.75" hidden="true" customHeight="false" outlineLevel="0" collapsed="false">
      <c r="B30" s="1" t="s">
        <v>67</v>
      </c>
      <c r="C30" s="1" t="s">
        <v>68</v>
      </c>
      <c r="D30" s="1" t="s">
        <v>60</v>
      </c>
      <c r="F30" s="1" t="s">
        <v>14</v>
      </c>
    </row>
    <row r="31" customFormat="false" ht="12.75" hidden="true" customHeight="false" outlineLevel="0" collapsed="false">
      <c r="B31" s="1" t="s">
        <v>69</v>
      </c>
      <c r="C31" s="1" t="s">
        <v>70</v>
      </c>
      <c r="D31" s="1" t="s">
        <v>60</v>
      </c>
      <c r="F31" s="1" t="s">
        <v>11</v>
      </c>
    </row>
    <row r="32" customFormat="false" ht="12.75" hidden="true" customHeight="false" outlineLevel="0" collapsed="false">
      <c r="B32" s="1" t="s">
        <v>71</v>
      </c>
      <c r="C32" s="1" t="s">
        <v>72</v>
      </c>
      <c r="D32" s="1" t="s">
        <v>73</v>
      </c>
      <c r="F32" s="1" t="s">
        <v>61</v>
      </c>
    </row>
    <row r="33" customFormat="false" ht="12.75" hidden="true" customHeight="false" outlineLevel="0" collapsed="false">
      <c r="B33" s="1" t="s">
        <v>74</v>
      </c>
      <c r="C33" s="1" t="s">
        <v>75</v>
      </c>
      <c r="D33" s="1" t="s">
        <v>73</v>
      </c>
      <c r="F33" s="1" t="s">
        <v>3</v>
      </c>
    </row>
    <row r="34" customFormat="false" ht="12.75" hidden="true" customHeight="false" outlineLevel="0" collapsed="false">
      <c r="B34" s="1" t="s">
        <v>76</v>
      </c>
      <c r="C34" s="1" t="s">
        <v>77</v>
      </c>
      <c r="D34" s="1" t="s">
        <v>73</v>
      </c>
      <c r="F34" s="1" t="s">
        <v>6</v>
      </c>
    </row>
    <row r="35" customFormat="false" ht="12.75" hidden="true" customHeight="false" outlineLevel="0" collapsed="false">
      <c r="B35" s="1" t="s">
        <v>78</v>
      </c>
      <c r="C35" s="1" t="s">
        <v>18</v>
      </c>
      <c r="D35" s="1" t="s">
        <v>73</v>
      </c>
      <c r="F35" s="1" t="s">
        <v>6</v>
      </c>
    </row>
    <row r="36" customFormat="false" ht="12.75" hidden="true" customHeight="false" outlineLevel="0" collapsed="false">
      <c r="B36" s="1" t="s">
        <v>79</v>
      </c>
      <c r="C36" s="1" t="s">
        <v>80</v>
      </c>
      <c r="D36" s="1" t="s">
        <v>73</v>
      </c>
      <c r="F36" s="1" t="s">
        <v>6</v>
      </c>
    </row>
    <row r="37" customFormat="false" ht="12.75" hidden="true" customHeight="false" outlineLevel="0" collapsed="false">
      <c r="B37" s="1" t="s">
        <v>81</v>
      </c>
      <c r="C37" s="1" t="s">
        <v>82</v>
      </c>
      <c r="D37" s="1" t="s">
        <v>73</v>
      </c>
      <c r="F37" s="1" t="s">
        <v>6</v>
      </c>
    </row>
    <row r="38" customFormat="false" ht="12.75" hidden="true" customHeight="false" outlineLevel="0" collapsed="false">
      <c r="B38" s="1" t="s">
        <v>83</v>
      </c>
      <c r="C38" s="1" t="s">
        <v>48</v>
      </c>
      <c r="D38" s="1" t="s">
        <v>73</v>
      </c>
      <c r="F38" s="1" t="s">
        <v>6</v>
      </c>
    </row>
    <row r="39" customFormat="false" ht="12.75" hidden="true" customHeight="false" outlineLevel="0" collapsed="false">
      <c r="B39" s="1" t="s">
        <v>84</v>
      </c>
      <c r="C39" s="1" t="s">
        <v>85</v>
      </c>
      <c r="D39" s="1" t="s">
        <v>73</v>
      </c>
      <c r="F39" s="1" t="s">
        <v>6</v>
      </c>
    </row>
    <row r="40" customFormat="false" ht="12.75" hidden="true" customHeight="false" outlineLevel="0" collapsed="false">
      <c r="B40" s="1" t="s">
        <v>86</v>
      </c>
      <c r="C40" s="1" t="s">
        <v>18</v>
      </c>
      <c r="D40" s="1" t="s">
        <v>73</v>
      </c>
      <c r="F40" s="1" t="s">
        <v>11</v>
      </c>
    </row>
    <row r="41" customFormat="false" ht="12.75" hidden="true" customHeight="false" outlineLevel="0" collapsed="false">
      <c r="B41" s="1" t="s">
        <v>87</v>
      </c>
      <c r="C41" s="1" t="s">
        <v>88</v>
      </c>
      <c r="D41" s="1" t="s">
        <v>89</v>
      </c>
      <c r="F41" s="1" t="s">
        <v>26</v>
      </c>
    </row>
    <row r="42" customFormat="false" ht="12.75" hidden="true" customHeight="false" outlineLevel="0" collapsed="false">
      <c r="B42" s="1" t="s">
        <v>90</v>
      </c>
      <c r="C42" s="1" t="s">
        <v>85</v>
      </c>
      <c r="D42" s="1" t="s">
        <v>89</v>
      </c>
      <c r="F42" s="1" t="s">
        <v>6</v>
      </c>
    </row>
    <row r="43" customFormat="false" ht="12.75" hidden="true" customHeight="false" outlineLevel="0" collapsed="false">
      <c r="B43" s="1" t="s">
        <v>91</v>
      </c>
      <c r="C43" s="1" t="s">
        <v>92</v>
      </c>
      <c r="D43" s="1" t="s">
        <v>89</v>
      </c>
      <c r="F43" s="1" t="s">
        <v>6</v>
      </c>
    </row>
    <row r="44" customFormat="false" ht="12.75" hidden="true" customHeight="false" outlineLevel="0" collapsed="false">
      <c r="B44" s="1" t="s">
        <v>93</v>
      </c>
      <c r="C44" s="1" t="s">
        <v>94</v>
      </c>
      <c r="D44" s="1" t="s">
        <v>89</v>
      </c>
      <c r="F44" s="1" t="s">
        <v>11</v>
      </c>
    </row>
    <row r="45" customFormat="false" ht="12.75" hidden="true" customHeight="false" outlineLevel="0" collapsed="false">
      <c r="B45" s="1" t="s">
        <v>95</v>
      </c>
      <c r="C45" s="1" t="s">
        <v>28</v>
      </c>
      <c r="D45" s="1" t="s">
        <v>89</v>
      </c>
      <c r="F45" s="1" t="s">
        <v>11</v>
      </c>
    </row>
    <row r="46" customFormat="false" ht="12.75" hidden="true" customHeight="false" outlineLevel="0" collapsed="false">
      <c r="B46" s="1" t="s">
        <v>96</v>
      </c>
      <c r="C46" s="1" t="s">
        <v>97</v>
      </c>
      <c r="D46" s="1" t="s">
        <v>89</v>
      </c>
      <c r="F46" s="1" t="s">
        <v>34</v>
      </c>
    </row>
    <row r="47" customFormat="false" ht="12.75" hidden="true" customHeight="false" outlineLevel="0" collapsed="false">
      <c r="B47" s="1" t="s">
        <v>98</v>
      </c>
      <c r="C47" s="1" t="s">
        <v>68</v>
      </c>
      <c r="D47" s="1" t="s">
        <v>89</v>
      </c>
      <c r="F47" s="1" t="s">
        <v>34</v>
      </c>
    </row>
    <row r="48" customFormat="false" ht="12.75" hidden="true" customHeight="false" outlineLevel="0" collapsed="false">
      <c r="B48" s="1" t="s">
        <v>99</v>
      </c>
      <c r="C48" s="1" t="s">
        <v>100</v>
      </c>
      <c r="D48" s="1" t="s">
        <v>89</v>
      </c>
      <c r="F48" s="1" t="s">
        <v>36</v>
      </c>
    </row>
    <row r="49" s="2" customFormat="true" ht="12.75" hidden="true" customHeight="false" outlineLevel="0" collapsed="false">
      <c r="B49" s="1" t="s">
        <v>101</v>
      </c>
      <c r="C49" s="1" t="s">
        <v>102</v>
      </c>
      <c r="D49" s="1" t="s">
        <v>103</v>
      </c>
      <c r="E49" s="1"/>
      <c r="F49" s="1" t="s">
        <v>61</v>
      </c>
      <c r="G49" s="1"/>
      <c r="H49" s="1"/>
      <c r="I49" s="1"/>
      <c r="J49" s="1"/>
      <c r="L49" s="1"/>
    </row>
    <row r="50" s="2" customFormat="true" ht="12.75" hidden="true" customHeight="false" outlineLevel="0" collapsed="false">
      <c r="B50" s="1" t="s">
        <v>104</v>
      </c>
      <c r="C50" s="1" t="s">
        <v>105</v>
      </c>
      <c r="D50" s="1" t="s">
        <v>103</v>
      </c>
      <c r="E50" s="1"/>
      <c r="F50" s="1" t="s">
        <v>61</v>
      </c>
      <c r="G50" s="1"/>
      <c r="H50" s="1"/>
      <c r="I50" s="1"/>
      <c r="J50" s="1"/>
      <c r="L50" s="1"/>
    </row>
    <row r="51" s="2" customFormat="true" ht="12.75" hidden="true" customHeight="false" outlineLevel="0" collapsed="false">
      <c r="B51" s="1" t="s">
        <v>106</v>
      </c>
      <c r="C51" s="1" t="s">
        <v>68</v>
      </c>
      <c r="D51" s="1" t="s">
        <v>103</v>
      </c>
      <c r="E51" s="1"/>
      <c r="F51" s="1" t="s">
        <v>26</v>
      </c>
      <c r="G51" s="1"/>
      <c r="H51" s="1"/>
      <c r="I51" s="1"/>
      <c r="J51" s="1"/>
      <c r="L51" s="1"/>
    </row>
    <row r="52" s="2" customFormat="true" ht="12.75" hidden="true" customHeight="false" outlineLevel="0" collapsed="false">
      <c r="B52" s="1" t="s">
        <v>107</v>
      </c>
      <c r="C52" s="1" t="s">
        <v>108</v>
      </c>
      <c r="D52" s="1" t="s">
        <v>103</v>
      </c>
      <c r="E52" s="1"/>
      <c r="F52" s="3" t="s">
        <v>6</v>
      </c>
      <c r="G52" s="1"/>
      <c r="H52" s="1"/>
      <c r="I52" s="1"/>
      <c r="J52" s="1"/>
      <c r="L52" s="1"/>
    </row>
    <row r="53" s="2" customFormat="true" ht="12.75" hidden="true" customHeight="false" outlineLevel="0" collapsed="false">
      <c r="B53" s="1" t="s">
        <v>109</v>
      </c>
      <c r="C53" s="1" t="s">
        <v>48</v>
      </c>
      <c r="D53" s="1" t="s">
        <v>103</v>
      </c>
      <c r="E53" s="1"/>
      <c r="F53" s="1" t="s">
        <v>6</v>
      </c>
      <c r="G53" s="1"/>
      <c r="H53" s="1"/>
      <c r="I53" s="1"/>
      <c r="J53" s="1"/>
      <c r="L53" s="1"/>
    </row>
    <row r="54" s="2" customFormat="true" ht="12.75" hidden="true" customHeight="false" outlineLevel="0" collapsed="false">
      <c r="B54" s="1" t="s">
        <v>110</v>
      </c>
      <c r="C54" s="1" t="s">
        <v>111</v>
      </c>
      <c r="D54" s="1" t="s">
        <v>103</v>
      </c>
      <c r="E54" s="1"/>
      <c r="F54" s="1" t="s">
        <v>6</v>
      </c>
      <c r="G54" s="1"/>
      <c r="H54" s="1"/>
      <c r="I54" s="1"/>
      <c r="J54" s="1"/>
      <c r="L54" s="1"/>
    </row>
    <row r="55" s="2" customFormat="true" ht="12.75" hidden="true" customHeight="false" outlineLevel="0" collapsed="false">
      <c r="B55" s="1" t="s">
        <v>112</v>
      </c>
      <c r="C55" s="1" t="s">
        <v>113</v>
      </c>
      <c r="D55" s="1" t="s">
        <v>103</v>
      </c>
      <c r="E55" s="1"/>
      <c r="F55" s="1" t="s">
        <v>6</v>
      </c>
      <c r="G55" s="1"/>
      <c r="H55" s="1"/>
      <c r="I55" s="1"/>
      <c r="J55" s="1"/>
      <c r="L55" s="1"/>
    </row>
    <row r="56" s="2" customFormat="true" ht="12.75" hidden="true" customHeight="false" outlineLevel="0" collapsed="false">
      <c r="B56" s="1" t="s">
        <v>114</v>
      </c>
      <c r="C56" s="1" t="s">
        <v>115</v>
      </c>
      <c r="D56" s="1" t="s">
        <v>103</v>
      </c>
      <c r="E56" s="1"/>
      <c r="F56" s="1" t="s">
        <v>14</v>
      </c>
      <c r="G56" s="1"/>
      <c r="H56" s="1"/>
      <c r="I56" s="1"/>
      <c r="J56" s="1"/>
      <c r="L56" s="1"/>
    </row>
    <row r="57" s="2" customFormat="true" ht="12.75" hidden="true" customHeight="false" outlineLevel="0" collapsed="false">
      <c r="B57" s="1" t="s">
        <v>116</v>
      </c>
      <c r="C57" s="1" t="s">
        <v>8</v>
      </c>
      <c r="D57" s="1" t="s">
        <v>103</v>
      </c>
      <c r="E57" s="1"/>
      <c r="F57" s="1" t="s">
        <v>11</v>
      </c>
      <c r="G57" s="1"/>
      <c r="H57" s="1"/>
      <c r="I57" s="1"/>
      <c r="J57" s="1"/>
      <c r="L57" s="4"/>
    </row>
    <row r="58" s="2" customFormat="true" ht="12.75" hidden="true" customHeight="false" outlineLevel="0" collapsed="false">
      <c r="B58" s="1" t="s">
        <v>117</v>
      </c>
      <c r="C58" s="1" t="s">
        <v>118</v>
      </c>
      <c r="D58" s="1" t="s">
        <v>103</v>
      </c>
      <c r="E58" s="1"/>
      <c r="F58" s="1" t="s">
        <v>34</v>
      </c>
      <c r="G58" s="1"/>
      <c r="H58" s="1"/>
      <c r="I58" s="1"/>
      <c r="J58" s="1"/>
      <c r="L58" s="4"/>
    </row>
    <row r="59" s="2" customFormat="true" ht="12.75" hidden="true" customHeight="false" outlineLevel="0" collapsed="false">
      <c r="B59" s="1" t="s">
        <v>119</v>
      </c>
      <c r="C59" s="1" t="s">
        <v>120</v>
      </c>
      <c r="D59" s="1" t="s">
        <v>103</v>
      </c>
      <c r="E59" s="1"/>
      <c r="F59" s="1" t="s">
        <v>34</v>
      </c>
      <c r="G59" s="1"/>
      <c r="H59" s="1"/>
      <c r="I59" s="1"/>
      <c r="J59" s="1"/>
      <c r="L59" s="4"/>
    </row>
    <row r="60" s="2" customFormat="true" ht="12.75" hidden="true" customHeight="false" outlineLevel="0" collapsed="false">
      <c r="B60" s="1" t="s">
        <v>121</v>
      </c>
      <c r="C60" s="1" t="s">
        <v>122</v>
      </c>
      <c r="D60" s="1" t="s">
        <v>123</v>
      </c>
      <c r="E60" s="1"/>
      <c r="F60" s="1" t="s">
        <v>61</v>
      </c>
      <c r="G60" s="1"/>
      <c r="H60" s="1"/>
      <c r="I60" s="1"/>
      <c r="J60" s="1"/>
      <c r="L60" s="4"/>
    </row>
    <row r="61" s="2" customFormat="true" ht="12.75" hidden="true" customHeight="false" outlineLevel="0" collapsed="false">
      <c r="B61" s="1" t="s">
        <v>124</v>
      </c>
      <c r="C61" s="1" t="s">
        <v>125</v>
      </c>
      <c r="D61" s="1" t="s">
        <v>123</v>
      </c>
      <c r="E61" s="1"/>
      <c r="F61" s="1" t="s">
        <v>3</v>
      </c>
      <c r="G61" s="1"/>
      <c r="H61" s="1"/>
      <c r="I61" s="1"/>
      <c r="J61" s="1"/>
      <c r="L61" s="4"/>
    </row>
    <row r="62" s="2" customFormat="true" ht="12.75" hidden="true" customHeight="false" outlineLevel="0" collapsed="false">
      <c r="B62" s="1" t="s">
        <v>126</v>
      </c>
      <c r="C62" s="1" t="s">
        <v>127</v>
      </c>
      <c r="D62" s="1" t="s">
        <v>123</v>
      </c>
      <c r="E62" s="1"/>
      <c r="F62" s="1" t="s">
        <v>26</v>
      </c>
      <c r="G62" s="1"/>
      <c r="H62" s="1"/>
      <c r="I62" s="1"/>
      <c r="J62" s="1"/>
      <c r="L62" s="4"/>
    </row>
    <row r="63" s="2" customFormat="true" ht="12.75" hidden="true" customHeight="false" outlineLevel="0" collapsed="false">
      <c r="B63" s="1" t="s">
        <v>128</v>
      </c>
      <c r="C63" s="1" t="s">
        <v>129</v>
      </c>
      <c r="D63" s="1" t="s">
        <v>123</v>
      </c>
      <c r="E63" s="1"/>
      <c r="F63" s="1" t="s">
        <v>26</v>
      </c>
      <c r="G63" s="1"/>
      <c r="H63" s="1"/>
      <c r="I63" s="1"/>
      <c r="J63" s="1"/>
      <c r="L63" s="4"/>
    </row>
    <row r="64" s="2" customFormat="true" ht="12.75" hidden="true" customHeight="false" outlineLevel="0" collapsed="false">
      <c r="B64" s="1" t="s">
        <v>130</v>
      </c>
      <c r="C64" s="1" t="s">
        <v>85</v>
      </c>
      <c r="D64" s="1" t="s">
        <v>123</v>
      </c>
      <c r="E64" s="1"/>
      <c r="F64" s="1" t="s">
        <v>6</v>
      </c>
      <c r="G64" s="1"/>
      <c r="H64" s="1"/>
      <c r="I64" s="1"/>
      <c r="J64" s="1"/>
      <c r="L64" s="4"/>
    </row>
    <row r="65" s="2" customFormat="true" ht="12.75" hidden="true" customHeight="false" outlineLevel="0" collapsed="false">
      <c r="B65" s="1" t="s">
        <v>131</v>
      </c>
      <c r="C65" s="1" t="s">
        <v>55</v>
      </c>
      <c r="D65" s="1" t="s">
        <v>123</v>
      </c>
      <c r="E65" s="1"/>
      <c r="F65" s="1" t="s">
        <v>6</v>
      </c>
      <c r="G65" s="1"/>
      <c r="H65" s="1"/>
      <c r="I65" s="1"/>
      <c r="J65" s="1"/>
      <c r="L65" s="4"/>
    </row>
    <row r="66" s="2" customFormat="true" ht="12.75" hidden="true" customHeight="false" outlineLevel="0" collapsed="false">
      <c r="B66" s="1" t="s">
        <v>132</v>
      </c>
      <c r="C66" s="1" t="s">
        <v>65</v>
      </c>
      <c r="D66" s="1" t="s">
        <v>123</v>
      </c>
      <c r="E66" s="1"/>
      <c r="F66" s="1" t="s">
        <v>6</v>
      </c>
      <c r="G66" s="1"/>
      <c r="H66" s="1"/>
      <c r="I66" s="1"/>
      <c r="J66" s="1"/>
      <c r="L66" s="4"/>
    </row>
    <row r="67" s="2" customFormat="true" ht="12.75" hidden="true" customHeight="false" outlineLevel="0" collapsed="false">
      <c r="B67" s="1" t="s">
        <v>133</v>
      </c>
      <c r="C67" s="1" t="s">
        <v>48</v>
      </c>
      <c r="D67" s="1" t="s">
        <v>123</v>
      </c>
      <c r="E67" s="1"/>
      <c r="F67" s="1" t="s">
        <v>6</v>
      </c>
      <c r="G67" s="1"/>
      <c r="H67" s="1"/>
      <c r="I67" s="1"/>
      <c r="J67" s="1"/>
      <c r="L67" s="4"/>
    </row>
    <row r="68" s="2" customFormat="true" ht="12.75" hidden="true" customHeight="false" outlineLevel="0" collapsed="false">
      <c r="B68" s="1" t="s">
        <v>134</v>
      </c>
      <c r="C68" s="1" t="s">
        <v>48</v>
      </c>
      <c r="D68" s="1" t="s">
        <v>123</v>
      </c>
      <c r="E68" s="1"/>
      <c r="F68" s="1" t="s">
        <v>6</v>
      </c>
      <c r="G68" s="1"/>
      <c r="H68" s="1"/>
      <c r="I68" s="1"/>
      <c r="J68" s="1"/>
      <c r="L68" s="4"/>
    </row>
    <row r="69" s="2" customFormat="true" ht="12.75" hidden="true" customHeight="false" outlineLevel="0" collapsed="false">
      <c r="B69" s="1" t="s">
        <v>135</v>
      </c>
      <c r="C69" s="1" t="s">
        <v>136</v>
      </c>
      <c r="D69" s="1" t="s">
        <v>123</v>
      </c>
      <c r="E69" s="1"/>
      <c r="F69" s="1" t="s">
        <v>14</v>
      </c>
      <c r="G69" s="1"/>
      <c r="H69" s="1"/>
      <c r="I69" s="1"/>
      <c r="J69" s="1"/>
      <c r="L69" s="4"/>
    </row>
    <row r="70" s="2" customFormat="true" ht="12.75" hidden="true" customHeight="false" outlineLevel="0" collapsed="false">
      <c r="B70" s="1" t="s">
        <v>137</v>
      </c>
      <c r="C70" s="1" t="s">
        <v>113</v>
      </c>
      <c r="D70" s="1" t="s">
        <v>123</v>
      </c>
      <c r="E70" s="1"/>
      <c r="F70" s="1" t="s">
        <v>11</v>
      </c>
      <c r="G70" s="1"/>
      <c r="H70" s="1"/>
      <c r="I70" s="1"/>
      <c r="J70" s="1"/>
      <c r="L70" s="4"/>
    </row>
    <row r="71" s="2" customFormat="true" ht="12.75" hidden="true" customHeight="false" outlineLevel="0" collapsed="false">
      <c r="B71" s="1" t="s">
        <v>138</v>
      </c>
      <c r="C71" s="1" t="s">
        <v>139</v>
      </c>
      <c r="D71" s="1" t="s">
        <v>123</v>
      </c>
      <c r="E71" s="1"/>
      <c r="F71" s="1" t="s">
        <v>34</v>
      </c>
      <c r="G71" s="1"/>
      <c r="H71" s="1"/>
      <c r="I71" s="1"/>
      <c r="J71" s="1"/>
      <c r="L71" s="4"/>
    </row>
    <row r="72" s="2" customFormat="true" ht="12.75" hidden="true" customHeight="false" outlineLevel="0" collapsed="false">
      <c r="B72" s="1" t="s">
        <v>140</v>
      </c>
      <c r="C72" s="1" t="s">
        <v>40</v>
      </c>
      <c r="D72" s="1" t="s">
        <v>123</v>
      </c>
      <c r="E72" s="1"/>
      <c r="F72" s="1" t="s">
        <v>36</v>
      </c>
      <c r="G72" s="1"/>
      <c r="H72" s="1"/>
      <c r="I72" s="1"/>
      <c r="J72" s="1"/>
      <c r="L72" s="4"/>
    </row>
    <row r="73" s="2" customFormat="true" ht="12.75" hidden="true" customHeight="false" outlineLevel="0" collapsed="false">
      <c r="B73" s="1" t="s">
        <v>141</v>
      </c>
      <c r="C73" s="1" t="s">
        <v>40</v>
      </c>
      <c r="D73" s="1" t="s">
        <v>123</v>
      </c>
      <c r="E73" s="1"/>
      <c r="F73" s="1" t="s">
        <v>36</v>
      </c>
      <c r="G73" s="1"/>
      <c r="H73" s="1"/>
      <c r="I73" s="1"/>
      <c r="J73" s="1"/>
      <c r="L73" s="4"/>
    </row>
    <row r="74" s="2" customFormat="true" ht="12.75" hidden="true" customHeight="false" outlineLevel="0" collapsed="false">
      <c r="B74" s="1" t="s">
        <v>142</v>
      </c>
      <c r="C74" s="1" t="s">
        <v>92</v>
      </c>
      <c r="D74" s="1" t="s">
        <v>123</v>
      </c>
      <c r="E74" s="1"/>
      <c r="F74" s="1" t="s">
        <v>36</v>
      </c>
      <c r="G74" s="1"/>
      <c r="H74" s="1"/>
      <c r="I74" s="1"/>
      <c r="J74" s="1"/>
      <c r="L74" s="4"/>
    </row>
    <row r="75" s="2" customFormat="true" ht="12.75" hidden="true" customHeight="false" outlineLevel="0" collapsed="false">
      <c r="B75" s="1" t="s">
        <v>143</v>
      </c>
      <c r="C75" s="1" t="s">
        <v>144</v>
      </c>
      <c r="D75" s="1" t="s">
        <v>123</v>
      </c>
      <c r="E75" s="1"/>
      <c r="F75" s="1" t="s">
        <v>36</v>
      </c>
      <c r="G75" s="1"/>
      <c r="H75" s="1"/>
      <c r="I75" s="1"/>
      <c r="J75" s="1"/>
      <c r="L75" s="4"/>
    </row>
    <row r="76" s="2" customFormat="true" ht="12.75" hidden="true" customHeight="false" outlineLevel="0" collapsed="false">
      <c r="B76" s="1" t="s">
        <v>145</v>
      </c>
      <c r="C76" s="1" t="s">
        <v>146</v>
      </c>
      <c r="D76" s="1" t="s">
        <v>31</v>
      </c>
      <c r="E76" s="1"/>
      <c r="F76" s="1" t="s">
        <v>11</v>
      </c>
      <c r="G76" s="1"/>
      <c r="H76" s="1"/>
      <c r="I76" s="1"/>
      <c r="J76" s="1"/>
      <c r="L76" s="4"/>
    </row>
    <row r="77" s="2" customFormat="true" ht="12.75" hidden="true" customHeight="false" outlineLevel="0" collapsed="false">
      <c r="B77" s="1" t="s">
        <v>147</v>
      </c>
      <c r="C77" s="1" t="s">
        <v>85</v>
      </c>
      <c r="D77" s="1" t="s">
        <v>148</v>
      </c>
      <c r="E77" s="1"/>
      <c r="F77" s="1" t="s">
        <v>3</v>
      </c>
      <c r="G77" s="1"/>
      <c r="H77" s="1"/>
      <c r="I77" s="1"/>
      <c r="J77" s="1"/>
      <c r="L77" s="4"/>
    </row>
    <row r="78" s="2" customFormat="true" ht="12.75" hidden="true" customHeight="false" outlineLevel="0" collapsed="false">
      <c r="B78" s="1" t="s">
        <v>149</v>
      </c>
      <c r="C78" s="1" t="s">
        <v>77</v>
      </c>
      <c r="D78" s="1" t="s">
        <v>148</v>
      </c>
      <c r="E78" s="1"/>
      <c r="F78" s="1" t="s">
        <v>6</v>
      </c>
      <c r="G78" s="1"/>
      <c r="H78" s="1"/>
      <c r="I78" s="1"/>
      <c r="J78" s="1"/>
      <c r="L78" s="4"/>
    </row>
    <row r="79" s="2" customFormat="true" ht="12.75" hidden="true" customHeight="false" outlineLevel="0" collapsed="false">
      <c r="B79" s="1" t="s">
        <v>150</v>
      </c>
      <c r="C79" s="1" t="s">
        <v>151</v>
      </c>
      <c r="D79" s="1" t="s">
        <v>148</v>
      </c>
      <c r="E79" s="1"/>
      <c r="F79" s="1" t="s">
        <v>11</v>
      </c>
      <c r="G79" s="1"/>
      <c r="H79" s="1"/>
      <c r="I79" s="1"/>
      <c r="J79" s="1"/>
      <c r="L79" s="4"/>
    </row>
    <row r="80" s="2" customFormat="true" ht="12.75" hidden="true" customHeight="false" outlineLevel="0" collapsed="false">
      <c r="B80" s="1" t="s">
        <v>152</v>
      </c>
      <c r="C80" s="1" t="s">
        <v>153</v>
      </c>
      <c r="D80" s="1" t="s">
        <v>148</v>
      </c>
      <c r="E80" s="1"/>
      <c r="F80" s="1" t="s">
        <v>3</v>
      </c>
      <c r="G80" s="1"/>
      <c r="H80" s="1"/>
      <c r="I80" s="1"/>
      <c r="J80" s="1"/>
      <c r="L80" s="4"/>
    </row>
    <row r="81" customFormat="false" ht="12.75" hidden="true" customHeight="false" outlineLevel="0" collapsed="false">
      <c r="B81" s="1" t="s">
        <v>154</v>
      </c>
      <c r="C81" s="1" t="s">
        <v>21</v>
      </c>
      <c r="D81" s="1" t="s">
        <v>155</v>
      </c>
      <c r="F81" s="1" t="s">
        <v>36</v>
      </c>
      <c r="L81" s="4"/>
    </row>
    <row r="82" customFormat="false" ht="12.75" hidden="true" customHeight="false" outlineLevel="0" collapsed="false">
      <c r="B82" s="1" t="s">
        <v>156</v>
      </c>
      <c r="C82" s="1" t="s">
        <v>157</v>
      </c>
      <c r="D82" s="1" t="s">
        <v>31</v>
      </c>
      <c r="F82" s="1" t="s">
        <v>26</v>
      </c>
      <c r="L82" s="4"/>
    </row>
    <row r="83" customFormat="false" ht="12.75" hidden="true" customHeight="false" outlineLevel="0" collapsed="false">
      <c r="B83" s="1" t="s">
        <v>158</v>
      </c>
      <c r="C83" s="1" t="s">
        <v>159</v>
      </c>
      <c r="D83" s="1" t="s">
        <v>160</v>
      </c>
      <c r="F83" s="1" t="s">
        <v>61</v>
      </c>
      <c r="L83" s="4"/>
    </row>
    <row r="84" customFormat="false" ht="12.75" hidden="true" customHeight="false" outlineLevel="0" collapsed="false">
      <c r="B84" s="1" t="s">
        <v>161</v>
      </c>
      <c r="C84" s="1" t="s">
        <v>162</v>
      </c>
      <c r="D84" s="1" t="s">
        <v>160</v>
      </c>
      <c r="F84" s="1" t="s">
        <v>26</v>
      </c>
      <c r="L84" s="4"/>
    </row>
    <row r="85" customFormat="false" ht="12.75" hidden="true" customHeight="false" outlineLevel="0" collapsed="false">
      <c r="B85" s="1" t="s">
        <v>163</v>
      </c>
      <c r="C85" s="1" t="s">
        <v>159</v>
      </c>
      <c r="D85" s="1" t="s">
        <v>160</v>
      </c>
      <c r="F85" s="1" t="s">
        <v>26</v>
      </c>
      <c r="L85" s="4"/>
    </row>
    <row r="86" customFormat="false" ht="12.75" hidden="true" customHeight="false" outlineLevel="0" collapsed="false">
      <c r="B86" s="1" t="s">
        <v>164</v>
      </c>
      <c r="C86" s="1" t="s">
        <v>77</v>
      </c>
      <c r="D86" s="1" t="s">
        <v>160</v>
      </c>
      <c r="F86" s="1" t="s">
        <v>11</v>
      </c>
      <c r="L86" s="4"/>
    </row>
    <row r="87" customFormat="false" ht="18.75" hidden="false" customHeight="false" outlineLevel="0" collapsed="false">
      <c r="A87" s="5" t="s">
        <v>165</v>
      </c>
      <c r="B87" s="5" t="s">
        <v>166</v>
      </c>
      <c r="C87" s="5" t="s">
        <v>167</v>
      </c>
      <c r="D87" s="5" t="s">
        <v>168</v>
      </c>
      <c r="E87" s="6"/>
      <c r="F87" s="5" t="s">
        <v>169</v>
      </c>
      <c r="G87" s="5" t="s">
        <v>170</v>
      </c>
      <c r="H87" s="5" t="s">
        <v>170</v>
      </c>
      <c r="I87" s="5" t="s">
        <v>170</v>
      </c>
      <c r="J87" s="5" t="s">
        <v>170</v>
      </c>
      <c r="K87" s="7" t="s">
        <v>171</v>
      </c>
      <c r="L87" s="8" t="s">
        <v>172</v>
      </c>
      <c r="M87" s="7" t="s">
        <v>173</v>
      </c>
      <c r="N87" s="5" t="s">
        <v>174</v>
      </c>
    </row>
    <row r="88" customFormat="false" ht="27" hidden="false" customHeight="false" outlineLevel="0" collapsed="false">
      <c r="A88" s="9" t="s">
        <v>175</v>
      </c>
      <c r="B88" s="10"/>
      <c r="C88" s="11" t="e">
        <f aca="false">VLOOKUP(B88,$B$1:$F$86,2,FALSE())</f>
        <v>#N/A</v>
      </c>
      <c r="D88" s="11" t="e">
        <f aca="false">VLOOKUP(B88,$B$1:$F$86,3,FALSE())</f>
        <v>#N/A</v>
      </c>
      <c r="E88" s="12" t="s">
        <v>176</v>
      </c>
      <c r="F88" s="11" t="e">
        <f aca="false">VLOOKUP(B88,$B$1:$F$86,5,FALSE())</f>
        <v>#N/A</v>
      </c>
      <c r="G88" s="11"/>
      <c r="H88" s="11"/>
      <c r="I88" s="11"/>
      <c r="J88" s="11"/>
      <c r="K88" s="13" t="n">
        <f aca="false">SUM(G88:J88)</f>
        <v>0</v>
      </c>
      <c r="L88" s="11" t="e">
        <f aca="false">ROUND((SUM(G88:J88))*(IF(LEFT(F88,3)="B-1",IF(RIGHT(F88,1)="ž",0.3,0.25),IF(LEFT(F88,3)="B-2",IF(RIGHT(F88,1)="ž",0.1,0.05),IF(LEFT(F88,3)="B-3",IF(RIGHT(F88,1)="ž",0.05,0),IF(LEFT(F88,3)="OPN",IF(RIGHT(F88,1)="ž",0,-0.05),"BLBINA"))))),0)</f>
        <v>#N/A</v>
      </c>
      <c r="M88" s="13" t="e">
        <f aca="false">K88+L88</f>
        <v>#N/A</v>
      </c>
      <c r="N88" s="9"/>
    </row>
    <row r="89" customFormat="false" ht="27" hidden="false" customHeight="false" outlineLevel="0" collapsed="false">
      <c r="A89" s="9" t="s">
        <v>177</v>
      </c>
      <c r="B89" s="10"/>
      <c r="C89" s="11" t="e">
        <f aca="false">VLOOKUP(B89,$B$1:$F$86,2,FALSE())</f>
        <v>#N/A</v>
      </c>
      <c r="D89" s="11" t="e">
        <f aca="false">VLOOKUP(B89,$B$1:$F$86,3,FALSE())</f>
        <v>#N/A</v>
      </c>
      <c r="E89" s="12" t="s">
        <v>178</v>
      </c>
      <c r="F89" s="11" t="e">
        <f aca="false">VLOOKUP(B89,$B$1:$F$86,5,FALSE())</f>
        <v>#N/A</v>
      </c>
      <c r="G89" s="11"/>
      <c r="H89" s="11"/>
      <c r="I89" s="11"/>
      <c r="J89" s="11"/>
      <c r="K89" s="13" t="n">
        <f aca="false">SUM(G89:J89)</f>
        <v>0</v>
      </c>
      <c r="L89" s="11" t="e">
        <f aca="false">ROUND((SUM(G89:J89))*(IF(LEFT(F89,3)="B-1",IF(RIGHT(F89,1)="ž",0.3,0.25),IF(LEFT(F89,3)="B-2",IF(RIGHT(F89,1)="ž",0.1,0.05),IF(LEFT(F89,3)="B-3",IF(RIGHT(F89,1)="ž",0.05,0),IF(LEFT(F89,3)="OPN",IF(RIGHT(F89,1)="ž",0,-0.05),"BLBINA"))))),0)</f>
        <v>#N/A</v>
      </c>
      <c r="M89" s="13" t="e">
        <f aca="false">K89+L89</f>
        <v>#N/A</v>
      </c>
      <c r="N89" s="9"/>
    </row>
    <row r="90" customFormat="false" ht="27" hidden="false" customHeight="false" outlineLevel="0" collapsed="false">
      <c r="A90" s="9" t="s">
        <v>179</v>
      </c>
      <c r="B90" s="10"/>
      <c r="C90" s="11" t="e">
        <f aca="false">VLOOKUP(B90,$B$1:$F$86,2,FALSE())</f>
        <v>#N/A</v>
      </c>
      <c r="D90" s="11" t="e">
        <f aca="false">VLOOKUP(B90,$B$1:$F$86,3,FALSE())</f>
        <v>#N/A</v>
      </c>
      <c r="E90" s="12" t="s">
        <v>180</v>
      </c>
      <c r="F90" s="11" t="e">
        <f aca="false">VLOOKUP(B90,$B$1:$F$86,5,FALSE())</f>
        <v>#N/A</v>
      </c>
      <c r="G90" s="11"/>
      <c r="H90" s="11"/>
      <c r="I90" s="11"/>
      <c r="J90" s="11"/>
      <c r="K90" s="13" t="n">
        <f aca="false">SUM(G90:J90)</f>
        <v>0</v>
      </c>
      <c r="L90" s="11" t="e">
        <f aca="false">ROUND((SUM(G90:J90))*(IF(LEFT(F90,3)="B-1",IF(RIGHT(F90,1)="ž",0.3,0.25),IF(LEFT(F90,3)="B-2",IF(RIGHT(F90,1)="ž",0.1,0.05),IF(LEFT(F90,3)="B-3",IF(RIGHT(F90,1)="ž",0.05,0),IF(LEFT(F90,3)="OPN",IF(RIGHT(F90,1)="ž",0,-0.05),"BLBINA"))))),0)</f>
        <v>#N/A</v>
      </c>
      <c r="M90" s="13" t="e">
        <f aca="false">K90+L90</f>
        <v>#N/A</v>
      </c>
      <c r="N90" s="9" t="n">
        <v>1978</v>
      </c>
    </row>
    <row r="91" customFormat="false" ht="27" hidden="false" customHeight="false" outlineLevel="0" collapsed="false">
      <c r="A91" s="9" t="s">
        <v>181</v>
      </c>
      <c r="B91" s="10"/>
      <c r="C91" s="11" t="e">
        <f aca="false">VLOOKUP(B91,$B$1:$F$86,2,FALSE())</f>
        <v>#N/A</v>
      </c>
      <c r="D91" s="11" t="e">
        <f aca="false">VLOOKUP(B91,$B$1:$F$86,3,FALSE())</f>
        <v>#N/A</v>
      </c>
      <c r="E91" s="12" t="s">
        <v>182</v>
      </c>
      <c r="F91" s="11" t="e">
        <f aca="false">VLOOKUP(B91,$B$1:$F$86,5,FALSE())</f>
        <v>#N/A</v>
      </c>
      <c r="G91" s="11"/>
      <c r="H91" s="11"/>
      <c r="I91" s="11"/>
      <c r="J91" s="11"/>
      <c r="K91" s="13" t="n">
        <f aca="false">SUM(G91:J91)</f>
        <v>0</v>
      </c>
      <c r="L91" s="11" t="e">
        <f aca="false">ROUND((SUM(G91:J91))*(IF(LEFT(F91,3)="B-1",IF(RIGHT(F91,1)="ž",0.3,0.25),IF(LEFT(F91,3)="B-2",IF(RIGHT(F91,1)="ž",0.1,0.05),IF(LEFT(F91,3)="B-3",IF(RIGHT(F91,1)="ž",0.05,0),IF(LEFT(F91,3)="OPN",IF(RIGHT(F91,1)="ž",0,-0.05),"BLBINA"))))),0)</f>
        <v>#N/A</v>
      </c>
      <c r="M91" s="13" t="e">
        <f aca="false">K91+L91</f>
        <v>#N/A</v>
      </c>
      <c r="N91" s="9"/>
    </row>
    <row r="92" customFormat="false" ht="27" hidden="false" customHeight="false" outlineLevel="0" collapsed="false">
      <c r="A92" s="9" t="s">
        <v>183</v>
      </c>
      <c r="B92" s="10"/>
      <c r="C92" s="11" t="e">
        <f aca="false">VLOOKUP(B92,$B$1:$F$86,2,FALSE())</f>
        <v>#N/A</v>
      </c>
      <c r="D92" s="11" t="e">
        <f aca="false">VLOOKUP(B92,$B$1:$F$86,3,FALSE())</f>
        <v>#N/A</v>
      </c>
      <c r="E92" s="12" t="s">
        <v>184</v>
      </c>
      <c r="F92" s="11" t="e">
        <f aca="false">VLOOKUP(B92,$B$1:$F$86,5,FALSE())</f>
        <v>#N/A</v>
      </c>
      <c r="G92" s="11"/>
      <c r="H92" s="11"/>
      <c r="I92" s="11"/>
      <c r="J92" s="11"/>
      <c r="K92" s="13" t="n">
        <f aca="false">SUM(G92:J92)</f>
        <v>0</v>
      </c>
      <c r="L92" s="11" t="e">
        <f aca="false">ROUND((SUM(G92:J92))*(IF(LEFT(F92,3)="B-1",IF(RIGHT(F92,1)="ž",0.3,0.25),IF(LEFT(F92,3)="B-2",IF(RIGHT(F92,1)="ž",0.1,0.05),IF(LEFT(F92,3)="B-3",IF(RIGHT(F92,1)="ž",0.05,0),IF(LEFT(F92,3)="OPN",IF(RIGHT(F92,1)="ž",0,-0.05),"BLBINA"))))),0)</f>
        <v>#N/A</v>
      </c>
      <c r="M92" s="13" t="e">
        <f aca="false">K92+L92</f>
        <v>#N/A</v>
      </c>
      <c r="N92" s="9"/>
    </row>
    <row r="93" customFormat="false" ht="27" hidden="false" customHeight="false" outlineLevel="0" collapsed="false">
      <c r="A93" s="9" t="s">
        <v>185</v>
      </c>
      <c r="B93" s="10"/>
      <c r="C93" s="11" t="e">
        <f aca="false">VLOOKUP(B93,$B$1:$F$86,2,FALSE())</f>
        <v>#N/A</v>
      </c>
      <c r="D93" s="11" t="e">
        <f aca="false">VLOOKUP(B93,$B$1:$F$86,3,FALSE())</f>
        <v>#N/A</v>
      </c>
      <c r="E93" s="12" t="s">
        <v>186</v>
      </c>
      <c r="F93" s="11" t="e">
        <f aca="false">VLOOKUP(B93,$B$1:$F$86,5,FALSE())</f>
        <v>#N/A</v>
      </c>
      <c r="G93" s="11"/>
      <c r="H93" s="11"/>
      <c r="I93" s="11"/>
      <c r="J93" s="11"/>
      <c r="K93" s="13" t="n">
        <f aca="false">SUM(G93:J93)</f>
        <v>0</v>
      </c>
      <c r="L93" s="11" t="e">
        <f aca="false">ROUND((SUM(G93:J93))*(IF(LEFT(F93,3)="B-1",IF(RIGHT(F93,1)="ž",0.3,0.25),IF(LEFT(F93,3)="B-2",IF(RIGHT(F93,1)="ž",0.1,0.05),IF(LEFT(F93,3)="B-3",IF(RIGHT(F93,1)="ž",0.05,0),IF(LEFT(F93,3)="OPN",IF(RIGHT(F93,1)="ž",0,-0.05),"BLBINA"))))),0)</f>
        <v>#N/A</v>
      </c>
      <c r="M93" s="13" t="e">
        <f aca="false">K93+L93</f>
        <v>#N/A</v>
      </c>
      <c r="N93" s="9" t="n">
        <v>1964</v>
      </c>
    </row>
    <row r="94" customFormat="false" ht="27" hidden="false" customHeight="false" outlineLevel="0" collapsed="false">
      <c r="A94" s="9" t="s">
        <v>187</v>
      </c>
      <c r="B94" s="10"/>
      <c r="C94" s="11" t="e">
        <f aca="false">VLOOKUP(B94,$B$1:$F$86,2,FALSE())</f>
        <v>#N/A</v>
      </c>
      <c r="D94" s="11" t="e">
        <f aca="false">VLOOKUP(B94,$B$1:$F$86,3,FALSE())</f>
        <v>#N/A</v>
      </c>
      <c r="E94" s="12" t="s">
        <v>184</v>
      </c>
      <c r="F94" s="11" t="e">
        <f aca="false">VLOOKUP(B94,$B$1:$F$86,5,FALSE())</f>
        <v>#N/A</v>
      </c>
      <c r="G94" s="11"/>
      <c r="H94" s="11"/>
      <c r="I94" s="11"/>
      <c r="J94" s="11"/>
      <c r="K94" s="13" t="n">
        <f aca="false">SUM(G94:J94)</f>
        <v>0</v>
      </c>
      <c r="L94" s="11" t="e">
        <f aca="false">ROUND((SUM(G94:J94))*(IF(LEFT(F94,3)="B-1",IF(RIGHT(F94,1)="ž",0.3,0.25),IF(LEFT(F94,3)="B-2",IF(RIGHT(F94,1)="ž",0.1,0.05),IF(LEFT(F94,3)="B-3",IF(RIGHT(F94,1)="ž",0.05,0),IF(LEFT(F94,3)="OPN",IF(RIGHT(F94,1)="ž",0,-0.05),"BLBINA"))))),0)</f>
        <v>#N/A</v>
      </c>
      <c r="M94" s="13" t="e">
        <f aca="false">K94+L94</f>
        <v>#N/A</v>
      </c>
      <c r="N94" s="9"/>
    </row>
    <row r="95" customFormat="false" ht="27" hidden="false" customHeight="false" outlineLevel="0" collapsed="false">
      <c r="A95" s="9" t="s">
        <v>188</v>
      </c>
      <c r="B95" s="10"/>
      <c r="C95" s="11" t="e">
        <f aca="false">VLOOKUP(B95,$B$1:$F$86,2,FALSE())</f>
        <v>#N/A</v>
      </c>
      <c r="D95" s="11" t="e">
        <f aca="false">VLOOKUP(B95,$B$1:$F$86,3,FALSE())</f>
        <v>#N/A</v>
      </c>
      <c r="E95" s="12" t="s">
        <v>189</v>
      </c>
      <c r="F95" s="11" t="e">
        <f aca="false">VLOOKUP(B95,$B$1:$F$86,5,FALSE())</f>
        <v>#N/A</v>
      </c>
      <c r="G95" s="11"/>
      <c r="H95" s="11"/>
      <c r="I95" s="11"/>
      <c r="J95" s="11"/>
      <c r="K95" s="13" t="n">
        <f aca="false">SUM(G95:J95)</f>
        <v>0</v>
      </c>
      <c r="L95" s="11" t="e">
        <f aca="false">ROUND((SUM(G95:J95))*(IF(LEFT(F95,3)="B-1",IF(RIGHT(F95,1)="ž",0.3,0.25),IF(LEFT(F95,3)="B-2",IF(RIGHT(F95,1)="ž",0.1,0.05),IF(LEFT(F95,3)="B-3",IF(RIGHT(F95,1)="ž",0.05,0),IF(LEFT(F95,3)="OPN",IF(RIGHT(F95,1)="ž",0,-0.05),"BLBINA"))))),0)</f>
        <v>#N/A</v>
      </c>
      <c r="M95" s="13" t="e">
        <f aca="false">K95+L95</f>
        <v>#N/A</v>
      </c>
      <c r="N95" s="9"/>
    </row>
    <row r="96" customFormat="false" ht="27" hidden="false" customHeight="false" outlineLevel="0" collapsed="false">
      <c r="A96" s="9" t="s">
        <v>190</v>
      </c>
      <c r="B96" s="10"/>
      <c r="C96" s="11" t="e">
        <f aca="false">VLOOKUP(B96,$B$1:$F$86,2,FALSE())</f>
        <v>#N/A</v>
      </c>
      <c r="D96" s="11" t="e">
        <f aca="false">VLOOKUP(B96,$B$1:$F$86,3,FALSE())</f>
        <v>#N/A</v>
      </c>
      <c r="E96" s="12" t="s">
        <v>189</v>
      </c>
      <c r="F96" s="11" t="e">
        <f aca="false">VLOOKUP(B96,$B$1:$F$86,5,FALSE())</f>
        <v>#N/A</v>
      </c>
      <c r="G96" s="11"/>
      <c r="H96" s="11"/>
      <c r="I96" s="11"/>
      <c r="J96" s="11"/>
      <c r="K96" s="13" t="n">
        <f aca="false">SUM(G96:J96)</f>
        <v>0</v>
      </c>
      <c r="L96" s="11" t="e">
        <f aca="false">ROUND((SUM(G96:J96))*(IF(LEFT(F96,3)="B-1",IF(RIGHT(F96,1)="ž",0.3,0.25),IF(LEFT(F96,3)="B-2",IF(RIGHT(F96,1)="ž",0.1,0.05),IF(LEFT(F96,3)="B-3",IF(RIGHT(F96,1)="ž",0.05,0),IF(LEFT(F96,3)="OPN",IF(RIGHT(F96,1)="ž",0,-0.05),"BLBINA"))))),0)</f>
        <v>#N/A</v>
      </c>
      <c r="M96" s="13" t="e">
        <f aca="false">K96+L96</f>
        <v>#N/A</v>
      </c>
      <c r="N96" s="9" t="n">
        <v>1959</v>
      </c>
    </row>
    <row r="97" customFormat="false" ht="27" hidden="false" customHeight="false" outlineLevel="0" collapsed="false">
      <c r="A97" s="9" t="s">
        <v>191</v>
      </c>
      <c r="B97" s="10"/>
      <c r="C97" s="11" t="e">
        <f aca="false">VLOOKUP(B97,$B$1:$F$86,2,FALSE())</f>
        <v>#N/A</v>
      </c>
      <c r="D97" s="11" t="e">
        <f aca="false">VLOOKUP(B97,$B$1:$F$86,3,FALSE())</f>
        <v>#N/A</v>
      </c>
      <c r="E97" s="12" t="s">
        <v>186</v>
      </c>
      <c r="F97" s="11" t="e">
        <f aca="false">VLOOKUP(B97,$B$1:$F$86,5,FALSE())</f>
        <v>#N/A</v>
      </c>
      <c r="G97" s="11"/>
      <c r="H97" s="11"/>
      <c r="I97" s="11"/>
      <c r="J97" s="11"/>
      <c r="K97" s="13" t="n">
        <f aca="false">SUM(G97:J97)</f>
        <v>0</v>
      </c>
      <c r="L97" s="11" t="e">
        <f aca="false">ROUND((SUM(G97:J97))*(IF(LEFT(F97,3)="B-1",IF(RIGHT(F97,1)="ž",0.3,0.25),IF(LEFT(F97,3)="B-2",IF(RIGHT(F97,1)="ž",0.1,0.05),IF(LEFT(F97,3)="B-3",IF(RIGHT(F97,1)="ž",0.05,0),IF(LEFT(F97,3)="OPN",IF(RIGHT(F97,1)="ž",0,-0.05),"BLBINA"))))),0)</f>
        <v>#N/A</v>
      </c>
      <c r="M97" s="13" t="e">
        <f aca="false">K97+L97</f>
        <v>#N/A</v>
      </c>
      <c r="N97" s="9"/>
    </row>
    <row r="98" customFormat="false" ht="27" hidden="false" customHeight="false" outlineLevel="0" collapsed="false">
      <c r="A98" s="9" t="s">
        <v>192</v>
      </c>
      <c r="B98" s="10"/>
      <c r="C98" s="11" t="e">
        <f aca="false">VLOOKUP(B98,$B$1:$F$86,2,FALSE())</f>
        <v>#N/A</v>
      </c>
      <c r="D98" s="11" t="e">
        <f aca="false">VLOOKUP(B98,$B$1:$F$86,3,FALSE())</f>
        <v>#N/A</v>
      </c>
      <c r="E98" s="12" t="s">
        <v>193</v>
      </c>
      <c r="F98" s="11" t="e">
        <f aca="false">VLOOKUP(B98,$B$1:$F$86,5,FALSE())</f>
        <v>#N/A</v>
      </c>
      <c r="G98" s="11"/>
      <c r="H98" s="11"/>
      <c r="I98" s="11"/>
      <c r="J98" s="11"/>
      <c r="K98" s="13" t="n">
        <f aca="false">SUM(G98:J98)</f>
        <v>0</v>
      </c>
      <c r="L98" s="11" t="e">
        <f aca="false">ROUND((SUM(G98:J98))*(IF(LEFT(F98,3)="B-1",IF(RIGHT(F98,1)="ž",0.3,0.25),IF(LEFT(F98,3)="B-2",IF(RIGHT(F98,1)="ž",0.1,0.05),IF(LEFT(F98,3)="B-3",IF(RIGHT(F98,1)="ž",0.05,0),IF(LEFT(F98,3)="OPN",IF(RIGHT(F98,1)="ž",0,-0.05),"BLBINA"))))),0)</f>
        <v>#N/A</v>
      </c>
      <c r="M98" s="13" t="e">
        <f aca="false">K98+L98</f>
        <v>#N/A</v>
      </c>
      <c r="N98" s="9"/>
    </row>
    <row r="99" customFormat="false" ht="27" hidden="false" customHeight="false" outlineLevel="0" collapsed="false">
      <c r="A99" s="9" t="s">
        <v>194</v>
      </c>
      <c r="B99" s="10"/>
      <c r="C99" s="11" t="e">
        <f aca="false">VLOOKUP(B99,$B$1:$F$86,2,FALSE())</f>
        <v>#N/A</v>
      </c>
      <c r="D99" s="11" t="e">
        <f aca="false">VLOOKUP(B99,$B$1:$F$86,3,FALSE())</f>
        <v>#N/A</v>
      </c>
      <c r="E99" s="12" t="s">
        <v>195</v>
      </c>
      <c r="F99" s="11" t="e">
        <f aca="false">VLOOKUP(B99,$B$1:$F$86,5,FALSE())</f>
        <v>#N/A</v>
      </c>
      <c r="G99" s="11"/>
      <c r="H99" s="11"/>
      <c r="I99" s="11"/>
      <c r="J99" s="11"/>
      <c r="K99" s="13" t="n">
        <f aca="false">SUM(G99:J99)</f>
        <v>0</v>
      </c>
      <c r="L99" s="11" t="e">
        <f aca="false">ROUND((SUM(G99:J99))*(IF(LEFT(F99,3)="B-1",IF(RIGHT(F99,1)="ž",0.3,0.25),IF(LEFT(F99,3)="B-2",IF(RIGHT(F99,1)="ž",0.1,0.05),IF(LEFT(F99,3)="B-3",IF(RIGHT(F99,1)="ž",0.05,0),IF(LEFT(F99,3)="OPN",IF(RIGHT(F99,1)="ž",0,-0.05),"BLBINA"))))),0)</f>
        <v>#N/A</v>
      </c>
      <c r="M99" s="13" t="e">
        <f aca="false">K99+L99</f>
        <v>#N/A</v>
      </c>
      <c r="N99" s="9" t="n">
        <v>1921</v>
      </c>
    </row>
    <row r="100" customFormat="false" ht="27" hidden="false" customHeight="false" outlineLevel="0" collapsed="false">
      <c r="A100" s="9" t="s">
        <v>196</v>
      </c>
      <c r="B100" s="10"/>
      <c r="C100" s="11" t="e">
        <f aca="false">VLOOKUP(B100,$B$1:$F$86,2,FALSE())</f>
        <v>#N/A</v>
      </c>
      <c r="D100" s="11" t="e">
        <f aca="false">VLOOKUP(B100,$B$1:$F$86,3,FALSE())</f>
        <v>#N/A</v>
      </c>
      <c r="E100" s="12" t="s">
        <v>176</v>
      </c>
      <c r="F100" s="11" t="e">
        <f aca="false">VLOOKUP(B100,$B$1:$F$86,5,FALSE())</f>
        <v>#N/A</v>
      </c>
      <c r="G100" s="11"/>
      <c r="H100" s="11"/>
      <c r="I100" s="11"/>
      <c r="J100" s="11"/>
      <c r="K100" s="13" t="n">
        <f aca="false">SUM(G100:J100)</f>
        <v>0</v>
      </c>
      <c r="L100" s="11" t="e">
        <f aca="false">ROUND((SUM(G100:J100))*(IF(LEFT(F100,3)="B-1",IF(RIGHT(F100,1)="ž",0.3,0.25),IF(LEFT(F100,3)="B-2",IF(RIGHT(F100,1)="ž",0.1,0.05),IF(LEFT(F100,3)="B-3",IF(RIGHT(F100,1)="ž",0.05,0),IF(LEFT(F100,3)="OPN",IF(RIGHT(F100,1)="ž",0,-0.05),"BLBINA"))))),0)</f>
        <v>#N/A</v>
      </c>
      <c r="M100" s="13" t="e">
        <f aca="false">K100+L100</f>
        <v>#N/A</v>
      </c>
      <c r="N100" s="9"/>
    </row>
    <row r="101" customFormat="false" ht="27" hidden="false" customHeight="false" outlineLevel="0" collapsed="false">
      <c r="A101" s="9" t="s">
        <v>197</v>
      </c>
      <c r="B101" s="10"/>
      <c r="C101" s="11" t="e">
        <f aca="false">VLOOKUP(B101,$B$1:$F$86,2,FALSE())</f>
        <v>#N/A</v>
      </c>
      <c r="D101" s="11" t="e">
        <f aca="false">VLOOKUP(B101,$B$1:$F$86,3,FALSE())</f>
        <v>#N/A</v>
      </c>
      <c r="E101" s="12" t="s">
        <v>198</v>
      </c>
      <c r="F101" s="11" t="e">
        <f aca="false">VLOOKUP(B101,$B$1:$F$86,5,FALSE())</f>
        <v>#N/A</v>
      </c>
      <c r="G101" s="11"/>
      <c r="H101" s="11"/>
      <c r="I101" s="11"/>
      <c r="J101" s="11"/>
      <c r="K101" s="13" t="n">
        <f aca="false">SUM(G101:J101)</f>
        <v>0</v>
      </c>
      <c r="L101" s="11" t="e">
        <f aca="false">ROUND((SUM(G101:J101))*(IF(LEFT(F101,3)="B-1",IF(RIGHT(F101,1)="ž",0.3,0.25),IF(LEFT(F101,3)="B-2",IF(RIGHT(F101,1)="ž",0.1,0.05),IF(LEFT(F101,3)="B-3",IF(RIGHT(F101,1)="ž",0.05,0),IF(LEFT(F101,3)="OPN",IF(RIGHT(F101,1)="ž",0,-0.05),"BLBINA"))))),0)</f>
        <v>#N/A</v>
      </c>
      <c r="M101" s="13" t="e">
        <f aca="false">K101+L101</f>
        <v>#N/A</v>
      </c>
      <c r="N101" s="9"/>
    </row>
    <row r="102" customFormat="false" ht="27" hidden="false" customHeight="false" outlineLevel="0" collapsed="false">
      <c r="A102" s="9" t="s">
        <v>199</v>
      </c>
      <c r="B102" s="10"/>
      <c r="C102" s="11" t="e">
        <f aca="false">VLOOKUP(B102,$B$1:$F$86,2,FALSE())</f>
        <v>#N/A</v>
      </c>
      <c r="D102" s="11" t="e">
        <f aca="false">VLOOKUP(B102,$B$1:$F$86,3,FALSE())</f>
        <v>#N/A</v>
      </c>
      <c r="E102" s="12" t="s">
        <v>178</v>
      </c>
      <c r="F102" s="11" t="e">
        <f aca="false">VLOOKUP(B102,$B$1:$F$86,5,FALSE())</f>
        <v>#N/A</v>
      </c>
      <c r="G102" s="11"/>
      <c r="H102" s="11"/>
      <c r="I102" s="11"/>
      <c r="J102" s="11"/>
      <c r="K102" s="13" t="n">
        <f aca="false">SUM(G102:J102)</f>
        <v>0</v>
      </c>
      <c r="L102" s="11" t="e">
        <f aca="false">ROUND((SUM(G102:J102))*(IF(LEFT(F102,3)="B-1",IF(RIGHT(F102,1)="ž",0.3,0.25),IF(LEFT(F102,3)="B-2",IF(RIGHT(F102,1)="ž",0.1,0.05),IF(LEFT(F102,3)="B-3",IF(RIGHT(F102,1)="ž",0.05,0),IF(LEFT(F102,3)="OPN",IF(RIGHT(F102,1)="ž",0,-0.05),"BLBINA"))))),0)</f>
        <v>#N/A</v>
      </c>
      <c r="M102" s="13" t="e">
        <f aca="false">K102+L102</f>
        <v>#N/A</v>
      </c>
      <c r="N102" s="9" t="n">
        <v>1909</v>
      </c>
    </row>
    <row r="103" customFormat="false" ht="27" hidden="false" customHeight="false" outlineLevel="0" collapsed="false">
      <c r="A103" s="9" t="s">
        <v>200</v>
      </c>
      <c r="B103" s="10"/>
      <c r="C103" s="11" t="e">
        <f aca="false">VLOOKUP(B103,$B$1:$F$86,2,FALSE())</f>
        <v>#N/A</v>
      </c>
      <c r="D103" s="11" t="e">
        <f aca="false">VLOOKUP(B103,$B$1:$F$86,3,FALSE())</f>
        <v>#N/A</v>
      </c>
      <c r="E103" s="12" t="s">
        <v>198</v>
      </c>
      <c r="F103" s="11" t="e">
        <f aca="false">VLOOKUP(B103,$B$1:$F$86,5,FALSE())</f>
        <v>#N/A</v>
      </c>
      <c r="G103" s="11"/>
      <c r="H103" s="11"/>
      <c r="I103" s="11"/>
      <c r="J103" s="11"/>
      <c r="K103" s="13" t="n">
        <f aca="false">SUM(G103:J103)</f>
        <v>0</v>
      </c>
      <c r="L103" s="11" t="e">
        <f aca="false">ROUND((SUM(G103:J103))*(IF(LEFT(F103,3)="B-1",IF(RIGHT(F103,1)="ž",0.3,0.25),IF(LEFT(F103,3)="B-2",IF(RIGHT(F103,1)="ž",0.1,0.05),IF(LEFT(F103,3)="B-3",IF(RIGHT(F103,1)="ž",0.05,0),IF(LEFT(F103,3)="OPN",IF(RIGHT(F103,1)="ž",0,-0.05),"BLBINA"))))),0)</f>
        <v>#N/A</v>
      </c>
      <c r="M103" s="13" t="e">
        <f aca="false">K103+L103</f>
        <v>#N/A</v>
      </c>
      <c r="N103" s="9"/>
    </row>
    <row r="104" customFormat="false" ht="27" hidden="false" customHeight="false" outlineLevel="0" collapsed="false">
      <c r="A104" s="9" t="s">
        <v>201</v>
      </c>
      <c r="B104" s="10"/>
      <c r="C104" s="11" t="e">
        <f aca="false">VLOOKUP(B104,$B$1:$F$86,2,FALSE())</f>
        <v>#N/A</v>
      </c>
      <c r="D104" s="11" t="e">
        <f aca="false">VLOOKUP(B104,$B$1:$F$86,3,FALSE())</f>
        <v>#N/A</v>
      </c>
      <c r="E104" s="12" t="s">
        <v>189</v>
      </c>
      <c r="F104" s="11" t="e">
        <f aca="false">VLOOKUP(B104,$B$1:$F$86,5,FALSE())</f>
        <v>#N/A</v>
      </c>
      <c r="G104" s="11"/>
      <c r="H104" s="11"/>
      <c r="I104" s="11"/>
      <c r="J104" s="11"/>
      <c r="K104" s="13" t="n">
        <f aca="false">SUM(G104:J104)</f>
        <v>0</v>
      </c>
      <c r="L104" s="11" t="e">
        <f aca="false">ROUND((SUM(G104:J104))*(IF(LEFT(F104,3)="B-1",IF(RIGHT(F104,1)="ž",0.3,0.25),IF(LEFT(F104,3)="B-2",IF(RIGHT(F104,1)="ž",0.1,0.05),IF(LEFT(F104,3)="B-3",IF(RIGHT(F104,1)="ž",0.05,0),IF(LEFT(F104,3)="OPN",IF(RIGHT(F104,1)="ž",0,-0.05),"BLBINA"))))),0)</f>
        <v>#N/A</v>
      </c>
      <c r="M104" s="13" t="e">
        <f aca="false">K104+L104</f>
        <v>#N/A</v>
      </c>
      <c r="N104" s="9"/>
    </row>
    <row r="105" customFormat="false" ht="27" hidden="false" customHeight="false" outlineLevel="0" collapsed="false">
      <c r="A105" s="9" t="s">
        <v>202</v>
      </c>
      <c r="B105" s="10"/>
      <c r="C105" s="11" t="e">
        <f aca="false">VLOOKUP(B105,$B$1:$F$86,2,FALSE())</f>
        <v>#N/A</v>
      </c>
      <c r="D105" s="11" t="e">
        <f aca="false">VLOOKUP(B105,$B$1:$F$86,3,FALSE())</f>
        <v>#N/A</v>
      </c>
      <c r="E105" s="12" t="s">
        <v>178</v>
      </c>
      <c r="F105" s="11" t="e">
        <f aca="false">VLOOKUP(B105,$B$1:$F$86,5,FALSE())</f>
        <v>#N/A</v>
      </c>
      <c r="G105" s="11"/>
      <c r="H105" s="11"/>
      <c r="I105" s="11"/>
      <c r="J105" s="11"/>
      <c r="K105" s="13" t="n">
        <f aca="false">SUM(G105:J105)</f>
        <v>0</v>
      </c>
      <c r="L105" s="11" t="e">
        <f aca="false">ROUND((SUM(G105:J105))*(IF(LEFT(F105,3)="B-1",IF(RIGHT(F105,1)="ž",0.3,0.25),IF(LEFT(F105,3)="B-2",IF(RIGHT(F105,1)="ž",0.1,0.05),IF(LEFT(F105,3)="B-3",IF(RIGHT(F105,1)="ž",0.05,0),IF(LEFT(F105,3)="OPN",IF(RIGHT(F105,1)="ž",0,-0.05),"BLBINA"))))),0)</f>
        <v>#N/A</v>
      </c>
      <c r="M105" s="13" t="e">
        <f aca="false">K105+L105</f>
        <v>#N/A</v>
      </c>
      <c r="N105" s="9" t="n">
        <v>1908</v>
      </c>
    </row>
    <row r="106" customFormat="false" ht="27" hidden="false" customHeight="false" outlineLevel="0" collapsed="false">
      <c r="A106" s="9" t="s">
        <v>203</v>
      </c>
      <c r="B106" s="10"/>
      <c r="C106" s="11" t="e">
        <f aca="false">VLOOKUP(B106,$B$1:$F$86,2,FALSE())</f>
        <v>#N/A</v>
      </c>
      <c r="D106" s="11" t="e">
        <f aca="false">VLOOKUP(B106,$B$1:$F$86,3,FALSE())</f>
        <v>#N/A</v>
      </c>
      <c r="E106" s="12" t="s">
        <v>180</v>
      </c>
      <c r="F106" s="11" t="e">
        <f aca="false">VLOOKUP(B106,$B$1:$F$86,5,FALSE())</f>
        <v>#N/A</v>
      </c>
      <c r="G106" s="11"/>
      <c r="H106" s="11"/>
      <c r="I106" s="11"/>
      <c r="J106" s="11"/>
      <c r="K106" s="13" t="n">
        <f aca="false">SUM(G106:J106)</f>
        <v>0</v>
      </c>
      <c r="L106" s="11" t="e">
        <f aca="false">ROUND((SUM(G106:J106))*(IF(LEFT(F106,3)="B-1",IF(RIGHT(F106,1)="ž",0.3,0.25),IF(LEFT(F106,3)="B-2",IF(RIGHT(F106,1)="ž",0.1,0.05),IF(LEFT(F106,3)="B-3",IF(RIGHT(F106,1)="ž",0.05,0),IF(LEFT(F106,3)="OPN",IF(RIGHT(F106,1)="ž",0,-0.05),"BLBINA"))))),0)</f>
        <v>#N/A</v>
      </c>
      <c r="M106" s="13" t="e">
        <f aca="false">K106+L106</f>
        <v>#N/A</v>
      </c>
      <c r="N106" s="9"/>
    </row>
    <row r="107" customFormat="false" ht="27" hidden="false" customHeight="false" outlineLevel="0" collapsed="false">
      <c r="A107" s="9" t="s">
        <v>204</v>
      </c>
      <c r="B107" s="10"/>
      <c r="C107" s="11" t="e">
        <f aca="false">VLOOKUP(B107,$B$1:$F$86,2,FALSE())</f>
        <v>#N/A</v>
      </c>
      <c r="D107" s="11" t="e">
        <f aca="false">VLOOKUP(B107,$B$1:$F$86,3,FALSE())</f>
        <v>#N/A</v>
      </c>
      <c r="E107" s="12" t="s">
        <v>205</v>
      </c>
      <c r="F107" s="11" t="e">
        <f aca="false">VLOOKUP(B107,$B$1:$F$86,5,FALSE())</f>
        <v>#N/A</v>
      </c>
      <c r="G107" s="11"/>
      <c r="H107" s="11"/>
      <c r="I107" s="11"/>
      <c r="J107" s="11"/>
      <c r="K107" s="13" t="n">
        <f aca="false">SUM(G107:J107)</f>
        <v>0</v>
      </c>
      <c r="L107" s="11" t="e">
        <f aca="false">ROUND((SUM(G107:J107))*(IF(LEFT(F107,3)="B-1",IF(RIGHT(F107,1)="ž",0.3,0.25),IF(LEFT(F107,3)="B-2",IF(RIGHT(F107,1)="ž",0.1,0.05),IF(LEFT(F107,3)="B-3",IF(RIGHT(F107,1)="ž",0.05,0),IF(LEFT(F107,3)="OPN",IF(RIGHT(F107,1)="ž",0,-0.05),"BLBINA"))))),0)</f>
        <v>#N/A</v>
      </c>
      <c r="M107" s="13" t="e">
        <f aca="false">K107+L107</f>
        <v>#N/A</v>
      </c>
      <c r="N107" s="9"/>
    </row>
    <row r="108" customFormat="false" ht="27" hidden="false" customHeight="false" outlineLevel="0" collapsed="false">
      <c r="A108" s="9" t="s">
        <v>206</v>
      </c>
      <c r="B108" s="10"/>
      <c r="C108" s="11" t="e">
        <f aca="false">VLOOKUP(B108,$B$1:$F$86,2,FALSE())</f>
        <v>#N/A</v>
      </c>
      <c r="D108" s="11" t="e">
        <f aca="false">VLOOKUP(B108,$B$1:$F$86,3,FALSE())</f>
        <v>#N/A</v>
      </c>
      <c r="E108" s="12" t="s">
        <v>198</v>
      </c>
      <c r="F108" s="11" t="e">
        <f aca="false">VLOOKUP(B108,$B$1:$F$86,5,FALSE())</f>
        <v>#N/A</v>
      </c>
      <c r="G108" s="11"/>
      <c r="H108" s="11"/>
      <c r="I108" s="11"/>
      <c r="J108" s="11"/>
      <c r="K108" s="13" t="n">
        <f aca="false">SUM(G108:J108)</f>
        <v>0</v>
      </c>
      <c r="L108" s="11" t="e">
        <f aca="false">ROUND((SUM(G108:J108))*(IF(LEFT(F108,3)="B-1",IF(RIGHT(F108,1)="ž",0.3,0.25),IF(LEFT(F108,3)="B-2",IF(RIGHT(F108,1)="ž",0.1,0.05),IF(LEFT(F108,3)="B-3",IF(RIGHT(F108,1)="ž",0.05,0),IF(LEFT(F108,3)="OPN",IF(RIGHT(F108,1)="ž",0,-0.05),"BLBINA"))))),0)</f>
        <v>#N/A</v>
      </c>
      <c r="M108" s="13" t="e">
        <f aca="false">K108+L108</f>
        <v>#N/A</v>
      </c>
      <c r="N108" s="9" t="n">
        <v>1857</v>
      </c>
    </row>
    <row r="109" customFormat="false" ht="27" hidden="false" customHeight="false" outlineLevel="0" collapsed="false">
      <c r="A109" s="9" t="s">
        <v>207</v>
      </c>
      <c r="B109" s="10"/>
      <c r="C109" s="11" t="e">
        <f aca="false">VLOOKUP(B109,$B$1:$F$86,2,FALSE())</f>
        <v>#N/A</v>
      </c>
      <c r="D109" s="11" t="e">
        <f aca="false">VLOOKUP(B109,$B$1:$F$86,3,FALSE())</f>
        <v>#N/A</v>
      </c>
      <c r="E109" s="12" t="s">
        <v>176</v>
      </c>
      <c r="F109" s="11" t="e">
        <f aca="false">VLOOKUP(B109,$B$1:$F$86,5,FALSE())</f>
        <v>#N/A</v>
      </c>
      <c r="G109" s="11"/>
      <c r="H109" s="11"/>
      <c r="I109" s="11"/>
      <c r="J109" s="11"/>
      <c r="K109" s="13" t="n">
        <f aca="false">SUM(G109:J109)</f>
        <v>0</v>
      </c>
      <c r="L109" s="11" t="e">
        <f aca="false">ROUND((SUM(G109:J109))*(IF(LEFT(F109,3)="B-1",IF(RIGHT(F109,1)="ž",0.3,0.25),IF(LEFT(F109,3)="B-2",IF(RIGHT(F109,1)="ž",0.1,0.05),IF(LEFT(F109,3)="B-3",IF(RIGHT(F109,1)="ž",0.05,0),IF(LEFT(F109,3)="OPN",IF(RIGHT(F109,1)="ž",0,-0.05),"BLBINA"))))),0)</f>
        <v>#N/A</v>
      </c>
      <c r="M109" s="13" t="e">
        <f aca="false">K109+L109</f>
        <v>#N/A</v>
      </c>
      <c r="N109" s="9"/>
    </row>
    <row r="110" customFormat="false" ht="27" hidden="false" customHeight="false" outlineLevel="0" collapsed="false">
      <c r="A110" s="9" t="s">
        <v>208</v>
      </c>
      <c r="B110" s="10"/>
      <c r="C110" s="11" t="e">
        <f aca="false">VLOOKUP(B110,$B$1:$F$86,2,FALSE())</f>
        <v>#N/A</v>
      </c>
      <c r="D110" s="11" t="e">
        <f aca="false">VLOOKUP(B110,$B$1:$F$86,3,FALSE())</f>
        <v>#N/A</v>
      </c>
      <c r="E110" s="12" t="s">
        <v>178</v>
      </c>
      <c r="F110" s="11" t="e">
        <f aca="false">VLOOKUP(B110,$B$1:$F$86,5,FALSE())</f>
        <v>#N/A</v>
      </c>
      <c r="G110" s="11"/>
      <c r="H110" s="11"/>
      <c r="I110" s="11"/>
      <c r="J110" s="11"/>
      <c r="K110" s="13" t="n">
        <f aca="false">SUM(G110:J110)</f>
        <v>0</v>
      </c>
      <c r="L110" s="11" t="e">
        <f aca="false">ROUND((SUM(G110:J110))*(IF(LEFT(F110,3)="B-1",IF(RIGHT(F110,1)="ž",0.3,0.25),IF(LEFT(F110,3)="B-2",IF(RIGHT(F110,1)="ž",0.1,0.05),IF(LEFT(F110,3)="B-3",IF(RIGHT(F110,1)="ž",0.05,0),IF(LEFT(F110,3)="OPN",IF(RIGHT(F110,1)="ž",0,-0.05),"BLBINA"))))),0)</f>
        <v>#N/A</v>
      </c>
      <c r="M110" s="13" t="e">
        <f aca="false">K110+L110</f>
        <v>#N/A</v>
      </c>
      <c r="N110" s="9"/>
    </row>
    <row r="111" customFormat="false" ht="27" hidden="false" customHeight="false" outlineLevel="0" collapsed="false">
      <c r="A111" s="9" t="s">
        <v>209</v>
      </c>
      <c r="B111" s="10"/>
      <c r="C111" s="11" t="e">
        <f aca="false">VLOOKUP(B111,$B$1:$F$86,2,FALSE())</f>
        <v>#N/A</v>
      </c>
      <c r="D111" s="11" t="e">
        <f aca="false">VLOOKUP(B111,$B$1:$F$86,3,FALSE())</f>
        <v>#N/A</v>
      </c>
      <c r="E111" s="12" t="s">
        <v>184</v>
      </c>
      <c r="F111" s="11" t="e">
        <f aca="false">VLOOKUP(B111,$B$1:$F$86,5,FALSE())</f>
        <v>#N/A</v>
      </c>
      <c r="G111" s="11"/>
      <c r="H111" s="11"/>
      <c r="I111" s="11"/>
      <c r="J111" s="11"/>
      <c r="K111" s="13" t="n">
        <f aca="false">SUM(G111:J111)</f>
        <v>0</v>
      </c>
      <c r="L111" s="11" t="e">
        <f aca="false">ROUND((SUM(G111:J111))*(IF(LEFT(F111,3)="B-1",IF(RIGHT(F111,1)="ž",0.3,0.25),IF(LEFT(F111,3)="B-2",IF(RIGHT(F111,1)="ž",0.1,0.05),IF(LEFT(F111,3)="B-3",IF(RIGHT(F111,1)="ž",0.05,0),IF(LEFT(F111,3)="OPN",IF(RIGHT(F111,1)="ž",0,-0.05),"BLBINA"))))),0)</f>
        <v>#N/A</v>
      </c>
      <c r="M111" s="13" t="e">
        <f aca="false">K111+L111</f>
        <v>#N/A</v>
      </c>
      <c r="N111" s="9" t="n">
        <v>1820</v>
      </c>
    </row>
    <row r="112" customFormat="false" ht="27" hidden="false" customHeight="false" outlineLevel="0" collapsed="false">
      <c r="A112" s="9" t="s">
        <v>210</v>
      </c>
      <c r="B112" s="10"/>
      <c r="C112" s="11" t="e">
        <f aca="false">VLOOKUP(B112,$B$1:$F$86,2,FALSE())</f>
        <v>#N/A</v>
      </c>
      <c r="D112" s="11" t="e">
        <f aca="false">VLOOKUP(B112,$B$1:$F$86,3,FALSE())</f>
        <v>#N/A</v>
      </c>
      <c r="E112" s="12" t="s">
        <v>211</v>
      </c>
      <c r="F112" s="11" t="e">
        <f aca="false">VLOOKUP(B112,$B$1:$F$86,5,FALSE())</f>
        <v>#N/A</v>
      </c>
      <c r="G112" s="11"/>
      <c r="H112" s="11"/>
      <c r="I112" s="11"/>
      <c r="J112" s="11"/>
      <c r="K112" s="13" t="n">
        <f aca="false">SUM(G112:J112)</f>
        <v>0</v>
      </c>
      <c r="L112" s="11" t="e">
        <f aca="false">ROUND((SUM(G112:J112))*(IF(LEFT(F112,3)="B-1",IF(RIGHT(F112,1)="ž",0.3,0.25),IF(LEFT(F112,3)="B-2",IF(RIGHT(F112,1)="ž",0.1,0.05),IF(LEFT(F112,3)="B-3",IF(RIGHT(F112,1)="ž",0.05,0),IF(LEFT(F112,3)="OPN",IF(RIGHT(F112,1)="ž",0,-0.05),"BLBINA"))))),0)</f>
        <v>#N/A</v>
      </c>
      <c r="M112" s="13" t="e">
        <f aca="false">K112+L112</f>
        <v>#N/A</v>
      </c>
      <c r="N112" s="9"/>
    </row>
    <row r="113" customFormat="false" ht="27" hidden="false" customHeight="false" outlineLevel="0" collapsed="false">
      <c r="A113" s="9" t="s">
        <v>212</v>
      </c>
      <c r="B113" s="10"/>
      <c r="C113" s="11" t="e">
        <f aca="false">VLOOKUP(B113,$B$1:$F$86,2,FALSE())</f>
        <v>#N/A</v>
      </c>
      <c r="D113" s="11" t="e">
        <f aca="false">VLOOKUP(B113,$B$1:$F$86,3,FALSE())</f>
        <v>#N/A</v>
      </c>
      <c r="E113" s="12" t="s">
        <v>180</v>
      </c>
      <c r="F113" s="11" t="e">
        <f aca="false">VLOOKUP(B113,$B$1:$F$86,5,FALSE())</f>
        <v>#N/A</v>
      </c>
      <c r="G113" s="11"/>
      <c r="H113" s="11"/>
      <c r="I113" s="11"/>
      <c r="J113" s="11"/>
      <c r="K113" s="13" t="n">
        <f aca="false">SUM(G113:J113)</f>
        <v>0</v>
      </c>
      <c r="L113" s="11" t="e">
        <f aca="false">ROUND((SUM(G113:J113))*(IF(LEFT(F113,3)="B-1",IF(RIGHT(F113,1)="ž",0.3,0.25),IF(LEFT(F113,3)="B-2",IF(RIGHT(F113,1)="ž",0.1,0.05),IF(LEFT(F113,3)="B-3",IF(RIGHT(F113,1)="ž",0.05,0),IF(LEFT(F113,3)="OPN",IF(RIGHT(F113,1)="ž",0,-0.05),"BLBINA"))))),0)</f>
        <v>#N/A</v>
      </c>
      <c r="M113" s="13" t="e">
        <f aca="false">K113+L113</f>
        <v>#N/A</v>
      </c>
      <c r="N113" s="9"/>
    </row>
    <row r="114" customFormat="false" ht="27" hidden="false" customHeight="false" outlineLevel="0" collapsed="false">
      <c r="A114" s="9" t="s">
        <v>213</v>
      </c>
      <c r="B114" s="10"/>
      <c r="C114" s="11" t="e">
        <f aca="false">VLOOKUP(B114,$B$1:$F$86,2,FALSE())</f>
        <v>#N/A</v>
      </c>
      <c r="D114" s="11" t="e">
        <f aca="false">VLOOKUP(B114,$B$1:$F$86,3,FALSE())</f>
        <v>#N/A</v>
      </c>
      <c r="E114" s="12" t="s">
        <v>195</v>
      </c>
      <c r="F114" s="11" t="e">
        <f aca="false">VLOOKUP(B114,$B$1:$F$86,5,FALSE())</f>
        <v>#N/A</v>
      </c>
      <c r="G114" s="11"/>
      <c r="H114" s="11"/>
      <c r="I114" s="11"/>
      <c r="J114" s="11"/>
      <c r="K114" s="13" t="n">
        <f aca="false">SUM(G114:J114)</f>
        <v>0</v>
      </c>
      <c r="L114" s="11" t="e">
        <f aca="false">ROUND((SUM(G114:J114))*(IF(LEFT(F114,3)="B-1",IF(RIGHT(F114,1)="ž",0.3,0.25),IF(LEFT(F114,3)="B-2",IF(RIGHT(F114,1)="ž",0.1,0.05),IF(LEFT(F114,3)="B-3",IF(RIGHT(F114,1)="ž",0.05,0),IF(LEFT(F114,3)="OPN",IF(RIGHT(F114,1)="ž",0,-0.05),"BLBINA"))))),0)</f>
        <v>#N/A</v>
      </c>
      <c r="M114" s="13" t="e">
        <f aca="false">K114+L114</f>
        <v>#N/A</v>
      </c>
      <c r="N114" s="9" t="n">
        <v>1809</v>
      </c>
    </row>
    <row r="115" customFormat="false" ht="27" hidden="false" customHeight="false" outlineLevel="0" collapsed="false">
      <c r="A115" s="9" t="s">
        <v>214</v>
      </c>
      <c r="B115" s="10"/>
      <c r="C115" s="11" t="e">
        <f aca="false">VLOOKUP(B115,$B$1:$F$86,2,FALSE())</f>
        <v>#N/A</v>
      </c>
      <c r="D115" s="11" t="e">
        <f aca="false">VLOOKUP(B115,$B$1:$F$86,3,FALSE())</f>
        <v>#N/A</v>
      </c>
      <c r="E115" s="12" t="s">
        <v>193</v>
      </c>
      <c r="F115" s="11" t="e">
        <f aca="false">VLOOKUP(B115,$B$1:$F$86,5,FALSE())</f>
        <v>#N/A</v>
      </c>
      <c r="G115" s="11"/>
      <c r="H115" s="11"/>
      <c r="I115" s="11"/>
      <c r="J115" s="11"/>
      <c r="K115" s="13" t="n">
        <f aca="false">SUM(G115:J115)</f>
        <v>0</v>
      </c>
      <c r="L115" s="11" t="e">
        <f aca="false">ROUND((SUM(G115:J115))*(IF(LEFT(F115,3)="B-1",IF(RIGHT(F115,1)="ž",0.3,0.25),IF(LEFT(F115,3)="B-2",IF(RIGHT(F115,1)="ž",0.1,0.05),IF(LEFT(F115,3)="B-3",IF(RIGHT(F115,1)="ž",0.05,0),IF(LEFT(F115,3)="OPN",IF(RIGHT(F115,1)="ž",0,-0.05),"BLBINA"))))),0)</f>
        <v>#N/A</v>
      </c>
      <c r="M115" s="13" t="e">
        <f aca="false">K115+L115</f>
        <v>#N/A</v>
      </c>
      <c r="N115" s="9"/>
    </row>
    <row r="116" customFormat="false" ht="27" hidden="false" customHeight="false" outlineLevel="0" collapsed="false">
      <c r="A116" s="9" t="s">
        <v>215</v>
      </c>
      <c r="B116" s="10"/>
      <c r="C116" s="11" t="e">
        <f aca="false">VLOOKUP(B116,$B$1:$F$86,2,FALSE())</f>
        <v>#N/A</v>
      </c>
      <c r="D116" s="11" t="e">
        <f aca="false">VLOOKUP(B116,$B$1:$F$86,3,FALSE())</f>
        <v>#N/A</v>
      </c>
      <c r="E116" s="12" t="s">
        <v>182</v>
      </c>
      <c r="F116" s="11" t="e">
        <f aca="false">VLOOKUP(B116,$B$1:$F$86,5,FALSE())</f>
        <v>#N/A</v>
      </c>
      <c r="G116" s="11"/>
      <c r="H116" s="11"/>
      <c r="I116" s="11"/>
      <c r="J116" s="11"/>
      <c r="K116" s="13" t="n">
        <f aca="false">SUM(G116:J116)</f>
        <v>0</v>
      </c>
      <c r="L116" s="11" t="e">
        <f aca="false">ROUND((SUM(G116:J116))*(IF(LEFT(F116,3)="B-1",IF(RIGHT(F116,1)="ž",0.3,0.25),IF(LEFT(F116,3)="B-2",IF(RIGHT(F116,1)="ž",0.1,0.05),IF(LEFT(F116,3)="B-3",IF(RIGHT(F116,1)="ž",0.05,0),IF(LEFT(F116,3)="OPN",IF(RIGHT(F116,1)="ž",0,-0.05),"BLBINA"))))),0)</f>
        <v>#N/A</v>
      </c>
      <c r="M116" s="13" t="e">
        <f aca="false">K116+L116</f>
        <v>#N/A</v>
      </c>
      <c r="N116" s="9"/>
    </row>
    <row r="117" customFormat="false" ht="27" hidden="false" customHeight="false" outlineLevel="0" collapsed="false">
      <c r="A117" s="9" t="s">
        <v>216</v>
      </c>
      <c r="B117" s="10"/>
      <c r="C117" s="11" t="e">
        <f aca="false">VLOOKUP(B117,$B$1:$F$86,2,FALSE())</f>
        <v>#N/A</v>
      </c>
      <c r="D117" s="11" t="e">
        <f aca="false">VLOOKUP(B117,$B$1:$F$86,3,FALSE())</f>
        <v>#N/A</v>
      </c>
      <c r="E117" s="12" t="s">
        <v>195</v>
      </c>
      <c r="F117" s="11" t="e">
        <f aca="false">VLOOKUP(B117,$B$1:$F$86,5,FALSE())</f>
        <v>#N/A</v>
      </c>
      <c r="G117" s="11"/>
      <c r="H117" s="11"/>
      <c r="I117" s="11"/>
      <c r="J117" s="11"/>
      <c r="K117" s="13" t="n">
        <f aca="false">SUM(G117:J117)</f>
        <v>0</v>
      </c>
      <c r="L117" s="11" t="e">
        <f aca="false">ROUND((SUM(G117:J117))*(IF(LEFT(F117,3)="B-1",IF(RIGHT(F117,1)="ž",0.3,0.25),IF(LEFT(F117,3)="B-2",IF(RIGHT(F117,1)="ž",0.1,0.05),IF(LEFT(F117,3)="B-3",IF(RIGHT(F117,1)="ž",0.05,0),IF(LEFT(F117,3)="OPN",IF(RIGHT(F117,1)="ž",0,-0.05),"BLBINA"))))),0)</f>
        <v>#N/A</v>
      </c>
      <c r="M117" s="13" t="e">
        <f aca="false">K117+L117</f>
        <v>#N/A</v>
      </c>
      <c r="N117" s="9" t="n">
        <v>1748</v>
      </c>
    </row>
    <row r="118" customFormat="false" ht="27" hidden="false" customHeight="false" outlineLevel="0" collapsed="false">
      <c r="A118" s="9" t="s">
        <v>217</v>
      </c>
      <c r="B118" s="10"/>
      <c r="C118" s="11" t="e">
        <f aca="false">VLOOKUP(B118,$B$1:$F$86,2,FALSE())</f>
        <v>#N/A</v>
      </c>
      <c r="D118" s="11" t="e">
        <f aca="false">VLOOKUP(B118,$B$1:$F$86,3,FALSE())</f>
        <v>#N/A</v>
      </c>
      <c r="E118" s="12" t="s">
        <v>205</v>
      </c>
      <c r="F118" s="11" t="e">
        <f aca="false">VLOOKUP(B118,$B$1:$F$86,5,FALSE())</f>
        <v>#N/A</v>
      </c>
      <c r="G118" s="11"/>
      <c r="H118" s="11"/>
      <c r="I118" s="11"/>
      <c r="J118" s="11"/>
      <c r="K118" s="13" t="n">
        <f aca="false">SUM(G118:J118)</f>
        <v>0</v>
      </c>
      <c r="L118" s="11" t="e">
        <f aca="false">ROUND((SUM(G118:J118))*(IF(LEFT(F118,3)="B-1",IF(RIGHT(F118,1)="ž",0.3,0.25),IF(LEFT(F118,3)="B-2",IF(RIGHT(F118,1)="ž",0.1,0.05),IF(LEFT(F118,3)="B-3",IF(RIGHT(F118,1)="ž",0.05,0),IF(LEFT(F118,3)="OPN",IF(RIGHT(F118,1)="ž",0,-0.05),"BLBINA"))))),0)</f>
        <v>#N/A</v>
      </c>
      <c r="M118" s="13" t="e">
        <f aca="false">K118+L118</f>
        <v>#N/A</v>
      </c>
      <c r="N118" s="9"/>
    </row>
    <row r="119" customFormat="false" ht="27" hidden="false" customHeight="false" outlineLevel="0" collapsed="false">
      <c r="A119" s="9" t="s">
        <v>218</v>
      </c>
      <c r="B119" s="10"/>
      <c r="C119" s="11" t="e">
        <f aca="false">VLOOKUP(B119,$B$1:$F$86,2,FALSE())</f>
        <v>#N/A</v>
      </c>
      <c r="D119" s="11" t="e">
        <f aca="false">VLOOKUP(B119,$B$1:$F$86,3,FALSE())</f>
        <v>#N/A</v>
      </c>
      <c r="E119" s="12" t="s">
        <v>186</v>
      </c>
      <c r="F119" s="11" t="e">
        <f aca="false">VLOOKUP(B119,$B$1:$F$86,5,FALSE())</f>
        <v>#N/A</v>
      </c>
      <c r="G119" s="11"/>
      <c r="H119" s="11"/>
      <c r="I119" s="11"/>
      <c r="J119" s="11"/>
      <c r="K119" s="13" t="n">
        <f aca="false">SUM(G119:J119)</f>
        <v>0</v>
      </c>
      <c r="L119" s="11" t="e">
        <f aca="false">ROUND((SUM(G119:J119))*(IF(LEFT(F119,3)="B-1",IF(RIGHT(F119,1)="ž",0.3,0.25),IF(LEFT(F119,3)="B-2",IF(RIGHT(F119,1)="ž",0.1,0.05),IF(LEFT(F119,3)="B-3",IF(RIGHT(F119,1)="ž",0.05,0),IF(LEFT(F119,3)="OPN",IF(RIGHT(F119,1)="ž",0,-0.05),"BLBINA"))))),0)</f>
        <v>#N/A</v>
      </c>
      <c r="M119" s="13" t="e">
        <f aca="false">K119+L119</f>
        <v>#N/A</v>
      </c>
      <c r="N119" s="9"/>
    </row>
    <row r="120" customFormat="false" ht="27" hidden="false" customHeight="false" outlineLevel="0" collapsed="false">
      <c r="A120" s="9" t="s">
        <v>219</v>
      </c>
      <c r="B120" s="10"/>
      <c r="C120" s="11" t="e">
        <f aca="false">VLOOKUP(B120,$B$1:$F$86,2,FALSE())</f>
        <v>#N/A</v>
      </c>
      <c r="D120" s="11" t="e">
        <f aca="false">VLOOKUP(B120,$B$1:$F$86,3,FALSE())</f>
        <v>#N/A</v>
      </c>
      <c r="E120" s="12" t="s">
        <v>182</v>
      </c>
      <c r="F120" s="11" t="e">
        <f aca="false">VLOOKUP(B120,$B$1:$F$86,5,FALSE())</f>
        <v>#N/A</v>
      </c>
      <c r="G120" s="11"/>
      <c r="H120" s="11"/>
      <c r="I120" s="11"/>
      <c r="J120" s="11"/>
      <c r="K120" s="13" t="n">
        <f aca="false">SUM(G120:J120)</f>
        <v>0</v>
      </c>
      <c r="L120" s="11" t="e">
        <f aca="false">ROUND((SUM(G120:J120))*(IF(LEFT(F120,3)="B-1",IF(RIGHT(F120,1)="ž",0.3,0.25),IF(LEFT(F120,3)="B-2",IF(RIGHT(F120,1)="ž",0.1,0.05),IF(LEFT(F120,3)="B-3",IF(RIGHT(F120,1)="ž",0.05,0),IF(LEFT(F120,3)="OPN",IF(RIGHT(F120,1)="ž",0,-0.05),"BLBINA"))))),0)</f>
        <v>#N/A</v>
      </c>
      <c r="M120" s="13" t="e">
        <f aca="false">K120+L120</f>
        <v>#N/A</v>
      </c>
      <c r="N120" s="9" t="n">
        <v>1662</v>
      </c>
    </row>
    <row r="121" customFormat="false" ht="27" hidden="false" customHeight="false" outlineLevel="0" collapsed="false">
      <c r="A121" s="9" t="s">
        <v>220</v>
      </c>
      <c r="B121" s="10"/>
      <c r="C121" s="11" t="e">
        <f aca="false">VLOOKUP(B121,$B$1:$F$86,2,FALSE())</f>
        <v>#N/A</v>
      </c>
      <c r="D121" s="11" t="e">
        <f aca="false">VLOOKUP(B121,$B$1:$F$86,3,FALSE())</f>
        <v>#N/A</v>
      </c>
      <c r="E121" s="12" t="s">
        <v>193</v>
      </c>
      <c r="F121" s="11" t="e">
        <f aca="false">VLOOKUP(B121,$B$1:$F$86,5,FALSE())</f>
        <v>#N/A</v>
      </c>
      <c r="G121" s="11"/>
      <c r="H121" s="11"/>
      <c r="I121" s="11"/>
      <c r="J121" s="11"/>
      <c r="K121" s="13" t="n">
        <f aca="false">SUM(G121:J121)</f>
        <v>0</v>
      </c>
      <c r="L121" s="11" t="e">
        <f aca="false">ROUND((SUM(G121:J121))*(IF(LEFT(F121,3)="B-1",IF(RIGHT(F121,1)="ž",0.3,0.25),IF(LEFT(F121,3)="B-2",IF(RIGHT(F121,1)="ž",0.1,0.05),IF(LEFT(F121,3)="B-3",IF(RIGHT(F121,1)="ž",0.05,0),IF(LEFT(F121,3)="OPN",IF(RIGHT(F121,1)="ž",0,-0.05),"BLBINA"))))),0)</f>
        <v>#N/A</v>
      </c>
      <c r="M121" s="13" t="e">
        <f aca="false">K121+L121</f>
        <v>#N/A</v>
      </c>
      <c r="N121" s="9"/>
    </row>
    <row r="122" customFormat="false" ht="27" hidden="false" customHeight="false" outlineLevel="0" collapsed="false">
      <c r="A122" s="9" t="s">
        <v>221</v>
      </c>
      <c r="B122" s="10"/>
      <c r="C122" s="11" t="e">
        <f aca="false">VLOOKUP(B122,$B$1:$F$86,2,FALSE())</f>
        <v>#N/A</v>
      </c>
      <c r="D122" s="11" t="e">
        <f aca="false">VLOOKUP(B122,$B$1:$F$86,3,FALSE())</f>
        <v>#N/A</v>
      </c>
      <c r="E122" s="12" t="s">
        <v>211</v>
      </c>
      <c r="F122" s="11" t="e">
        <f aca="false">VLOOKUP(B122,$B$1:$F$86,5,FALSE())</f>
        <v>#N/A</v>
      </c>
      <c r="G122" s="11"/>
      <c r="H122" s="11"/>
      <c r="I122" s="11"/>
      <c r="J122" s="11"/>
      <c r="K122" s="13" t="n">
        <f aca="false">SUM(G122:J122)</f>
        <v>0</v>
      </c>
      <c r="L122" s="11" t="e">
        <f aca="false">ROUND((SUM(G122:J122))*(IF(LEFT(F122,3)="B-1",IF(RIGHT(F122,1)="ž",0.3,0.25),IF(LEFT(F122,3)="B-2",IF(RIGHT(F122,1)="ž",0.1,0.05),IF(LEFT(F122,3)="B-3",IF(RIGHT(F122,1)="ž",0.05,0),IF(LEFT(F122,3)="OPN",IF(RIGHT(F122,1)="ž",0,-0.05),"BLBINA"))))),0)</f>
        <v>#N/A</v>
      </c>
      <c r="M122" s="13" t="e">
        <f aca="false">K122+L122</f>
        <v>#N/A</v>
      </c>
      <c r="N122" s="9"/>
    </row>
    <row r="123" customFormat="false" ht="27" hidden="false" customHeight="false" outlineLevel="0" collapsed="false">
      <c r="A123" s="9" t="s">
        <v>222</v>
      </c>
      <c r="B123" s="10"/>
      <c r="C123" s="11" t="e">
        <f aca="false">VLOOKUP(B123,$B$1:$F$86,2,FALSE())</f>
        <v>#N/A</v>
      </c>
      <c r="D123" s="11" t="e">
        <f aca="false">VLOOKUP(B123,$B$1:$F$86,3,FALSE())</f>
        <v>#N/A</v>
      </c>
      <c r="E123" s="12" t="s">
        <v>211</v>
      </c>
      <c r="F123" s="11" t="e">
        <f aca="false">VLOOKUP(B123,$B$1:$F$86,5,FALSE())</f>
        <v>#N/A</v>
      </c>
      <c r="G123" s="11"/>
      <c r="H123" s="11"/>
      <c r="I123" s="11"/>
      <c r="J123" s="11"/>
      <c r="K123" s="13" t="n">
        <f aca="false">SUM(G123:J123)</f>
        <v>0</v>
      </c>
      <c r="L123" s="11" t="e">
        <f aca="false">ROUND((SUM(G123:J123))*(IF(LEFT(F123,3)="B-1",IF(RIGHT(F123,1)="ž",0.3,0.25),IF(LEFT(F123,3)="B-2",IF(RIGHT(F123,1)="ž",0.1,0.05),IF(LEFT(F123,3)="B-3",IF(RIGHT(F123,1)="ž",0.05,0),IF(LEFT(F123,3)="OPN",IF(RIGHT(F123,1)="ž",0,-0.05),"BLBINA"))))),0)</f>
        <v>#N/A</v>
      </c>
      <c r="M123" s="13" t="e">
        <f aca="false">K123+L123</f>
        <v>#N/A</v>
      </c>
      <c r="N123" s="9" t="n">
        <v>1634</v>
      </c>
    </row>
    <row r="124" customFormat="false" ht="27" hidden="false" customHeight="false" outlineLevel="0" collapsed="false">
      <c r="A124" s="9" t="s">
        <v>223</v>
      </c>
      <c r="B124" s="10"/>
      <c r="C124" s="11" t="e">
        <f aca="false">VLOOKUP(B124,$B$1:$F$86,2,FALSE())</f>
        <v>#N/A</v>
      </c>
      <c r="D124" s="11" t="e">
        <f aca="false">VLOOKUP(B124,$B$1:$F$86,3,FALSE())</f>
        <v>#N/A</v>
      </c>
      <c r="E124" s="12" t="s">
        <v>224</v>
      </c>
      <c r="F124" s="11" t="e">
        <f aca="false">VLOOKUP(B124,$B$1:$F$86,5,FALSE())</f>
        <v>#N/A</v>
      </c>
      <c r="G124" s="11"/>
      <c r="H124" s="11"/>
      <c r="I124" s="11"/>
      <c r="J124" s="11"/>
      <c r="K124" s="13" t="n">
        <f aca="false">SUM(G124:J124)</f>
        <v>0</v>
      </c>
      <c r="L124" s="11" t="e">
        <f aca="false">ROUND((SUM(G124:J124))*(IF(LEFT(F124,3)="B-1",IF(RIGHT(F124,1)="ž",0.3,0.25),IF(LEFT(F124,3)="B-2",IF(RIGHT(F124,1)="ž",0.1,0.05),IF(LEFT(F124,3)="B-3",IF(RIGHT(F124,1)="ž",0.05,0),IF(LEFT(F124,3)="OPN",IF(RIGHT(F124,1)="ž",0,-0.05),"BLBINA"))))),0)</f>
        <v>#N/A</v>
      </c>
      <c r="M124" s="13" t="e">
        <f aca="false">K124+L124</f>
        <v>#N/A</v>
      </c>
      <c r="N124" s="9"/>
    </row>
    <row r="125" customFormat="false" ht="27" hidden="false" customHeight="false" outlineLevel="0" collapsed="false">
      <c r="A125" s="9" t="s">
        <v>225</v>
      </c>
      <c r="B125" s="10"/>
      <c r="C125" s="11" t="e">
        <f aca="false">VLOOKUP(B125,$B$1:$F$86,2,FALSE())</f>
        <v>#N/A</v>
      </c>
      <c r="D125" s="11" t="e">
        <f aca="false">VLOOKUP(B125,$B$1:$F$86,3,FALSE())</f>
        <v>#N/A</v>
      </c>
      <c r="E125" s="12" t="s">
        <v>224</v>
      </c>
      <c r="F125" s="11" t="e">
        <f aca="false">VLOOKUP(B125,$B$1:$F$86,5,FALSE())</f>
        <v>#N/A</v>
      </c>
      <c r="G125" s="11"/>
      <c r="H125" s="11"/>
      <c r="I125" s="11"/>
      <c r="J125" s="11"/>
      <c r="K125" s="13" t="n">
        <f aca="false">SUM(G125:J125)</f>
        <v>0</v>
      </c>
      <c r="L125" s="11" t="e">
        <f aca="false">ROUND((SUM(G125:J125))*(IF(LEFT(F125,3)="B-1",IF(RIGHT(F125,1)="ž",0.3,0.25),IF(LEFT(F125,3)="B-2",IF(RIGHT(F125,1)="ž",0.1,0.05),IF(LEFT(F125,3)="B-3",IF(RIGHT(F125,1)="ž",0.05,0),IF(LEFT(F125,3)="OPN",IF(RIGHT(F125,1)="ž",0,-0.05),"BLBINA"))))),0)</f>
        <v>#N/A</v>
      </c>
      <c r="M125" s="13" t="e">
        <f aca="false">K125+L125</f>
        <v>#N/A</v>
      </c>
      <c r="N125" s="9"/>
    </row>
    <row r="126" customFormat="false" ht="27" hidden="false" customHeight="false" outlineLevel="0" collapsed="false">
      <c r="A126" s="9" t="s">
        <v>226</v>
      </c>
      <c r="B126" s="10"/>
      <c r="C126" s="11" t="e">
        <f aca="false">VLOOKUP(B126,$B$1:$F$86,2,FALSE())</f>
        <v>#N/A</v>
      </c>
      <c r="D126" s="11" t="e">
        <f aca="false">VLOOKUP(B126,$B$1:$F$86,3,FALSE())</f>
        <v>#N/A</v>
      </c>
      <c r="E126" s="12" t="s">
        <v>224</v>
      </c>
      <c r="F126" s="11" t="e">
        <f aca="false">VLOOKUP(B126,$B$1:$F$86,5,FALSE())</f>
        <v>#N/A</v>
      </c>
      <c r="G126" s="11"/>
      <c r="H126" s="11"/>
      <c r="I126" s="11"/>
      <c r="J126" s="11"/>
      <c r="K126" s="13" t="n">
        <f aca="false">SUM(G126:J126)</f>
        <v>0</v>
      </c>
      <c r="L126" s="11" t="e">
        <f aca="false">ROUND((SUM(G126:J126))*(IF(LEFT(F126,3)="B-1",IF(RIGHT(F126,1)="ž",0.3,0.25),IF(LEFT(F126,3)="B-2",IF(RIGHT(F126,1)="ž",0.1,0.05),IF(LEFT(F126,3)="B-3",IF(RIGHT(F126,1)="ž",0.05,0),IF(LEFT(F126,3)="OPN",IF(RIGHT(F126,1)="ž",0,-0.05),"BLBINA"))))),0)</f>
        <v>#N/A</v>
      </c>
      <c r="M126" s="13" t="e">
        <f aca="false">K126+L126</f>
        <v>#N/A</v>
      </c>
      <c r="N126" s="9" t="n">
        <v>1474</v>
      </c>
    </row>
    <row r="127" customFormat="false" ht="27" hidden="false" customHeight="false" outlineLevel="0" collapsed="false">
      <c r="A127" s="9" t="s">
        <v>227</v>
      </c>
      <c r="B127" s="10"/>
      <c r="C127" s="11" t="e">
        <f aca="false">VLOOKUP(B127,$B$1:$F$86,2,FALSE())</f>
        <v>#N/A</v>
      </c>
      <c r="D127" s="11" t="e">
        <f aca="false">VLOOKUP(B127,$B$1:$F$86,3,FALSE())</f>
        <v>#N/A</v>
      </c>
      <c r="E127" s="12" t="s">
        <v>228</v>
      </c>
      <c r="F127" s="11" t="e">
        <f aca="false">VLOOKUP(B127,$B$1:$F$86,5,FALSE())</f>
        <v>#N/A</v>
      </c>
      <c r="G127" s="11"/>
      <c r="H127" s="11"/>
      <c r="I127" s="11"/>
      <c r="J127" s="11"/>
      <c r="K127" s="13" t="n">
        <f aca="false">SUM(G127:J127)</f>
        <v>0</v>
      </c>
      <c r="L127" s="11" t="e">
        <f aca="false">ROUND((SUM(G127:J127))*(IF(LEFT(F127,3)="B-1",IF(RIGHT(F127,1)="ž",0.3,0.25),IF(LEFT(F127,3)="B-2",IF(RIGHT(F127,1)="ž",0.1,0.05),IF(LEFT(F127,3)="B-3",IF(RIGHT(F127,1)="ž",0.05,0),IF(LEFT(F127,3)="OPN",IF(RIGHT(F127,1)="ž",0,-0.05),"BLBINA"))))),0)</f>
        <v>#N/A</v>
      </c>
      <c r="M127" s="13" t="e">
        <f aca="false">K127+L127</f>
        <v>#N/A</v>
      </c>
      <c r="N127" s="9"/>
    </row>
    <row r="128" customFormat="false" ht="27" hidden="false" customHeight="false" outlineLevel="0" collapsed="false">
      <c r="A128" s="9" t="s">
        <v>229</v>
      </c>
      <c r="B128" s="10"/>
      <c r="C128" s="11" t="e">
        <f aca="false">VLOOKUP(B128,$B$1:$F$86,2,FALSE())</f>
        <v>#N/A</v>
      </c>
      <c r="D128" s="11" t="e">
        <f aca="false">VLOOKUP(B128,$B$1:$F$86,3,FALSE())</f>
        <v>#N/A</v>
      </c>
      <c r="E128" s="12" t="s">
        <v>228</v>
      </c>
      <c r="F128" s="11" t="e">
        <f aca="false">VLOOKUP(B128,$B$1:$F$86,5,FALSE())</f>
        <v>#N/A</v>
      </c>
      <c r="G128" s="11"/>
      <c r="H128" s="11"/>
      <c r="I128" s="11"/>
      <c r="J128" s="11"/>
      <c r="K128" s="13" t="n">
        <f aca="false">SUM(G128:J128)</f>
        <v>0</v>
      </c>
      <c r="L128" s="11" t="e">
        <f aca="false">ROUND((SUM(G128:J128))*(IF(LEFT(F128,3)="B-1",IF(RIGHT(F128,1)="ž",0.3,0.25),IF(LEFT(F128,3)="B-2",IF(RIGHT(F128,1)="ž",0.1,0.05),IF(LEFT(F128,3)="B-3",IF(RIGHT(F128,1)="ž",0.05,0),IF(LEFT(F128,3)="OPN",IF(RIGHT(F128,1)="ž",0,-0.05),"BLBINA"))))),0)</f>
        <v>#N/A</v>
      </c>
      <c r="M128" s="13" t="e">
        <f aca="false">K128+L128</f>
        <v>#N/A</v>
      </c>
      <c r="N128" s="9"/>
    </row>
    <row r="129" customFormat="false" ht="27" hidden="false" customHeight="false" outlineLevel="0" collapsed="false">
      <c r="A129" s="9" t="s">
        <v>230</v>
      </c>
      <c r="B129" s="10"/>
      <c r="C129" s="11" t="e">
        <f aca="false">VLOOKUP(B129,$B$1:$F$86,2,FALSE())</f>
        <v>#N/A</v>
      </c>
      <c r="D129" s="11" t="e">
        <f aca="false">VLOOKUP(B129,$B$1:$F$86,3,FALSE())</f>
        <v>#N/A</v>
      </c>
      <c r="E129" s="12" t="s">
        <v>178</v>
      </c>
      <c r="F129" s="11" t="e">
        <f aca="false">VLOOKUP(B129,$B$1:$F$86,5,FALSE())</f>
        <v>#N/A</v>
      </c>
      <c r="G129" s="11"/>
      <c r="H129" s="11"/>
      <c r="I129" s="11"/>
      <c r="J129" s="11"/>
      <c r="K129" s="13" t="n">
        <f aca="false">SUM(G129:J129)</f>
        <v>0</v>
      </c>
      <c r="L129" s="11" t="e">
        <f aca="false">ROUND((SUM(G129:J129))*(IF(LEFT(F129,3)="B-1",IF(RIGHT(F129,1)="ž",0.3,0.25),IF(LEFT(F129,3)="B-2",IF(RIGHT(F129,1)="ž",0.1,0.05),IF(LEFT(F129,3)="B-3",IF(RIGHT(F129,1)="ž",0.05,0),IF(LEFT(F129,3)="OPN",IF(RIGHT(F129,1)="ž",0,-0.05),"BLBINA"))))),0)</f>
        <v>#N/A</v>
      </c>
      <c r="M129" s="13" t="e">
        <f aca="false">K129+L129</f>
        <v>#N/A</v>
      </c>
      <c r="N129" s="9"/>
    </row>
    <row r="130" customFormat="false" ht="27" hidden="false" customHeight="false" outlineLevel="0" collapsed="false">
      <c r="A130" s="9" t="s">
        <v>231</v>
      </c>
      <c r="B130" s="10"/>
      <c r="C130" s="11" t="e">
        <f aca="false">VLOOKUP(B130,$B$1:$F$86,2,FALSE())</f>
        <v>#N/A</v>
      </c>
      <c r="D130" s="11" t="e">
        <f aca="false">VLOOKUP(B130,$B$1:$F$86,3,FALSE())</f>
        <v>#N/A</v>
      </c>
      <c r="E130" s="12" t="s">
        <v>178</v>
      </c>
      <c r="F130" s="11" t="e">
        <f aca="false">VLOOKUP(B130,$B$1:$F$86,5,FALSE())</f>
        <v>#N/A</v>
      </c>
      <c r="G130" s="11"/>
      <c r="H130" s="11"/>
      <c r="I130" s="11"/>
      <c r="J130" s="11"/>
      <c r="K130" s="13" t="n">
        <f aca="false">SUM(G130:J130)</f>
        <v>0</v>
      </c>
      <c r="L130" s="11" t="e">
        <f aca="false">ROUND((SUM(G130:J130))*(IF(LEFT(F130,3)="B-1",IF(RIGHT(F130,1)="ž",0.3,0.25),IF(LEFT(F130,3)="B-2",IF(RIGHT(F130,1)="ž",0.1,0.05),IF(LEFT(F130,3)="B-3",IF(RIGHT(F130,1)="ž",0.05,0),IF(LEFT(F130,3)="OPN",IF(RIGHT(F130,1)="ž",0,-0.05),"BLBINA"))))),0)</f>
        <v>#N/A</v>
      </c>
      <c r="M130" s="13" t="e">
        <f aca="false">K130+L130</f>
        <v>#N/A</v>
      </c>
      <c r="N130" s="9"/>
    </row>
    <row r="131" customFormat="false" ht="27" hidden="false" customHeight="false" outlineLevel="0" collapsed="false">
      <c r="A131" s="9" t="s">
        <v>232</v>
      </c>
      <c r="B131" s="10"/>
      <c r="C131" s="11" t="e">
        <f aca="false">VLOOKUP(B131,$B$1:$F$86,2,FALSE())</f>
        <v>#N/A</v>
      </c>
      <c r="D131" s="11" t="e">
        <f aca="false">VLOOKUP(B131,$B$1:$F$86,3,FALSE())</f>
        <v>#N/A</v>
      </c>
      <c r="E131" s="12" t="s">
        <v>178</v>
      </c>
      <c r="F131" s="11" t="e">
        <f aca="false">VLOOKUP(B131,$B$1:$F$86,5,FALSE())</f>
        <v>#N/A</v>
      </c>
      <c r="G131" s="11"/>
      <c r="H131" s="11"/>
      <c r="I131" s="11"/>
      <c r="J131" s="11"/>
      <c r="K131" s="13" t="n">
        <f aca="false">SUM(G131:J131)</f>
        <v>0</v>
      </c>
      <c r="L131" s="11" t="e">
        <f aca="false">ROUND((SUM(G131:J131))*(IF(LEFT(F131,3)="B-1",IF(RIGHT(F131,1)="ž",0.3,0.25),IF(LEFT(F131,3)="B-2",IF(RIGHT(F131,1)="ž",0.1,0.05),IF(LEFT(F131,3)="B-3",IF(RIGHT(F131,1)="ž",0.05,0),IF(LEFT(F131,3)="OPN",IF(RIGHT(F131,1)="ž",0,-0.05),"BLBINA"))))),0)</f>
        <v>#N/A</v>
      </c>
      <c r="M131" s="13" t="e">
        <f aca="false">K131+L131</f>
        <v>#N/A</v>
      </c>
      <c r="N131" s="9"/>
    </row>
    <row r="132" customFormat="false" ht="27" hidden="false" customHeight="false" outlineLevel="0" collapsed="false">
      <c r="A132" s="9" t="s">
        <v>233</v>
      </c>
      <c r="B132" s="10"/>
      <c r="C132" s="11" t="e">
        <f aca="false">VLOOKUP(B132,$B$1:$F$86,2,FALSE())</f>
        <v>#N/A</v>
      </c>
      <c r="D132" s="11" t="e">
        <f aca="false">VLOOKUP(B132,$B$1:$F$86,3,FALSE())</f>
        <v>#N/A</v>
      </c>
      <c r="E132" s="12" t="s">
        <v>205</v>
      </c>
      <c r="F132" s="11" t="e">
        <f aca="false">VLOOKUP(B132,$B$1:$F$86,5,FALSE())</f>
        <v>#N/A</v>
      </c>
      <c r="G132" s="11"/>
      <c r="H132" s="11"/>
      <c r="I132" s="11"/>
      <c r="J132" s="11"/>
      <c r="K132" s="13" t="n">
        <f aca="false">SUM(G132:J132)</f>
        <v>0</v>
      </c>
      <c r="L132" s="11" t="e">
        <f aca="false">ROUND((SUM(G132:J132))*(IF(LEFT(F132,3)="B-1",IF(RIGHT(F132,1)="ž",0.3,0.25),IF(LEFT(F132,3)="B-2",IF(RIGHT(F132,1)="ž",0.1,0.05),IF(LEFT(F132,3)="B-3",IF(RIGHT(F132,1)="ž",0.05,0),IF(LEFT(F132,3)="OPN",IF(RIGHT(F132,1)="ž",0,-0.05),"BLBINA"))))),0)</f>
        <v>#N/A</v>
      </c>
      <c r="M132" s="13" t="e">
        <f aca="false">K132+L132</f>
        <v>#N/A</v>
      </c>
      <c r="N132" s="9"/>
    </row>
    <row r="133" customFormat="false" ht="27" hidden="false" customHeight="false" outlineLevel="0" collapsed="false">
      <c r="A133" s="9" t="s">
        <v>234</v>
      </c>
      <c r="B133" s="10"/>
      <c r="C133" s="11" t="e">
        <f aca="false">VLOOKUP(B133,$B$1:$F$86,2,FALSE())</f>
        <v>#N/A</v>
      </c>
      <c r="D133" s="11" t="e">
        <f aca="false">VLOOKUP(B133,$B$1:$F$86,3,FALSE())</f>
        <v>#N/A</v>
      </c>
      <c r="E133" s="12" t="s">
        <v>228</v>
      </c>
      <c r="F133" s="11" t="e">
        <f aca="false">VLOOKUP(B133,$B$1:$F$86,5,FALSE())</f>
        <v>#N/A</v>
      </c>
      <c r="G133" s="11"/>
      <c r="H133" s="11"/>
      <c r="I133" s="11"/>
      <c r="J133" s="11"/>
      <c r="K133" s="13" t="n">
        <f aca="false">SUM(G133:J133)</f>
        <v>0</v>
      </c>
      <c r="L133" s="11" t="e">
        <f aca="false">ROUND((SUM(G133:J133))*(IF(LEFT(F133,3)="B-1",IF(RIGHT(F133,1)="ž",0.3,0.25),IF(LEFT(F133,3)="B-2",IF(RIGHT(F133,1)="ž",0.1,0.05),IF(LEFT(F133,3)="B-3",IF(RIGHT(F133,1)="ž",0.05,0),IF(LEFT(F133,3)="OPN",IF(RIGHT(F133,1)="ž",0,-0.05),"BLBINA"))))),0)</f>
        <v>#N/A</v>
      </c>
      <c r="M133" s="13" t="e">
        <f aca="false">K133+L133</f>
        <v>#N/A</v>
      </c>
      <c r="N133" s="9"/>
    </row>
    <row r="134" customFormat="false" ht="27" hidden="false" customHeight="false" outlineLevel="0" collapsed="false">
      <c r="A134" s="9" t="s">
        <v>235</v>
      </c>
      <c r="B134" s="10"/>
      <c r="C134" s="11" t="e">
        <f aca="false">VLOOKUP(B134,$B$1:$F$86,2,FALSE())</f>
        <v>#N/A</v>
      </c>
      <c r="D134" s="11" t="e">
        <f aca="false">VLOOKUP(B134,$B$1:$F$86,3,FALSE())</f>
        <v>#N/A</v>
      </c>
      <c r="E134" s="12" t="s">
        <v>178</v>
      </c>
      <c r="F134" s="11" t="e">
        <f aca="false">VLOOKUP(B134,$B$1:$F$86,5,FALSE())</f>
        <v>#N/A</v>
      </c>
      <c r="G134" s="11"/>
      <c r="H134" s="11"/>
      <c r="I134" s="11"/>
      <c r="J134" s="11"/>
      <c r="K134" s="13" t="n">
        <f aca="false">SUM(G134:J134)</f>
        <v>0</v>
      </c>
      <c r="L134" s="11" t="e">
        <f aca="false">ROUND((SUM(G134:J134))*(IF(LEFT(F134,3)="B-1",IF(RIGHT(F134,1)="ž",0.3,0.25),IF(LEFT(F134,3)="B-2",IF(RIGHT(F134,1)="ž",0.1,0.05),IF(LEFT(F134,3)="B-3",IF(RIGHT(F134,1)="ž",0.05,0),IF(LEFT(F134,3)="OPN",IF(RIGHT(F134,1)="ž",0,-0.05),"BLBINA"))))),0)</f>
        <v>#N/A</v>
      </c>
      <c r="M134" s="13" t="e">
        <f aca="false">K134+L134</f>
        <v>#N/A</v>
      </c>
      <c r="N134" s="9"/>
    </row>
    <row r="135" customFormat="false" ht="27" hidden="false" customHeight="false" outlineLevel="0" collapsed="false">
      <c r="A135" s="9" t="s">
        <v>236</v>
      </c>
      <c r="B135" s="10"/>
      <c r="C135" s="11" t="e">
        <f aca="false">VLOOKUP(B135,$B$1:$F$86,2,FALSE())</f>
        <v>#N/A</v>
      </c>
      <c r="D135" s="11" t="e">
        <f aca="false">VLOOKUP(B135,$B$1:$F$86,3,FALSE())</f>
        <v>#N/A</v>
      </c>
      <c r="E135" s="12" t="s">
        <v>237</v>
      </c>
      <c r="F135" s="11" t="e">
        <f aca="false">VLOOKUP(B135,$B$1:$F$86,5,FALSE())</f>
        <v>#N/A</v>
      </c>
      <c r="G135" s="12"/>
      <c r="H135" s="12"/>
      <c r="I135" s="12"/>
      <c r="J135" s="12"/>
      <c r="K135" s="13" t="n">
        <f aca="false">SUM(G135:J135)</f>
        <v>0</v>
      </c>
      <c r="L135" s="11" t="e">
        <f aca="false">ROUND((SUM(G135:J135))*(IF(LEFT(F135,3)="B-1",IF(RIGHT(F135,1)="ž",0.3,0.25),IF(LEFT(F135,3)="B-2",IF(RIGHT(F135,1)="ž",0.1,0.05),IF(LEFT(F135,3)="B-3",IF(RIGHT(F135,1)="ž",0.05,0),IF(LEFT(F135,3)="OPN",IF(RIGHT(F135,1)="ž",0,-0.05),"BLBINA"))))),0)</f>
        <v>#N/A</v>
      </c>
      <c r="M135" s="13" t="e">
        <f aca="false">K135+L135</f>
        <v>#N/A</v>
      </c>
      <c r="N135" s="9"/>
    </row>
    <row r="136" customFormat="false" ht="27" hidden="false" customHeight="false" outlineLevel="0" collapsed="false">
      <c r="A136" s="9" t="s">
        <v>238</v>
      </c>
      <c r="B136" s="10"/>
      <c r="C136" s="11" t="e">
        <f aca="false">VLOOKUP(B136,$B$1:$F$86,2,FALSE())</f>
        <v>#N/A</v>
      </c>
      <c r="D136" s="11" t="e">
        <f aca="false">VLOOKUP(B136,$B$1:$F$86,3,FALSE())</f>
        <v>#N/A</v>
      </c>
      <c r="E136" s="12" t="s">
        <v>237</v>
      </c>
      <c r="F136" s="11" t="e">
        <f aca="false">VLOOKUP(B136,$B$1:$F$86,5,FALSE())</f>
        <v>#N/A</v>
      </c>
      <c r="G136" s="12"/>
      <c r="H136" s="12"/>
      <c r="I136" s="12"/>
      <c r="J136" s="12"/>
      <c r="K136" s="13" t="n">
        <f aca="false">SUM(G136:J136)</f>
        <v>0</v>
      </c>
      <c r="L136" s="11" t="e">
        <f aca="false">ROUND((SUM(G136:J136))*(IF(LEFT(F136,3)="B-1",IF(RIGHT(F136,1)="ž",0.3,0.25),IF(LEFT(F136,3)="B-2",IF(RIGHT(F136,1)="ž",0.1,0.05),IF(LEFT(F136,3)="B-3",IF(RIGHT(F136,1)="ž",0.05,0),IF(LEFT(F136,3)="OPN",IF(RIGHT(F136,1)="ž",0,-0.05),"BLBINA"))))),0)</f>
        <v>#N/A</v>
      </c>
      <c r="M136" s="13" t="e">
        <f aca="false">K136+L136</f>
        <v>#N/A</v>
      </c>
      <c r="N136" s="9"/>
    </row>
    <row r="137" customFormat="false" ht="27" hidden="false" customHeight="false" outlineLevel="0" collapsed="false">
      <c r="A137" s="9" t="s">
        <v>239</v>
      </c>
      <c r="B137" s="10"/>
      <c r="C137" s="11" t="e">
        <f aca="false">VLOOKUP(B137,$B$1:$F$86,2,FALSE())</f>
        <v>#N/A</v>
      </c>
      <c r="D137" s="11" t="e">
        <f aca="false">VLOOKUP(B137,$B$1:$F$86,3,FALSE())</f>
        <v>#N/A</v>
      </c>
      <c r="E137" s="12" t="s">
        <v>237</v>
      </c>
      <c r="F137" s="11" t="e">
        <f aca="false">VLOOKUP(B137,$B$1:$F$86,5,FALSE())</f>
        <v>#N/A</v>
      </c>
      <c r="G137" s="12"/>
      <c r="H137" s="12"/>
      <c r="I137" s="12"/>
      <c r="J137" s="12"/>
      <c r="K137" s="13" t="n">
        <f aca="false">SUM(G137:J137)</f>
        <v>0</v>
      </c>
      <c r="L137" s="11" t="e">
        <f aca="false">ROUND((SUM(G137:J137))*(IF(LEFT(F137,3)="B-1",IF(RIGHT(F137,1)="ž",0.3,0.25),IF(LEFT(F137,3)="B-2",IF(RIGHT(F137,1)="ž",0.1,0.05),IF(LEFT(F137,3)="B-3",IF(RIGHT(F137,1)="ž",0.05,0),IF(LEFT(F137,3)="OPN",IF(RIGHT(F137,1)="ž",0,-0.05),"BLBINA"))))),0)</f>
        <v>#N/A</v>
      </c>
      <c r="M137" s="13" t="e">
        <f aca="false">K137+L137</f>
        <v>#N/A</v>
      </c>
      <c r="N137" s="9"/>
    </row>
    <row r="138" customFormat="false" ht="27" hidden="false" customHeight="false" outlineLevel="0" collapsed="false">
      <c r="A138" s="9" t="s">
        <v>240</v>
      </c>
      <c r="B138" s="10"/>
      <c r="C138" s="11" t="e">
        <f aca="false">VLOOKUP(B138,$B$1:$F$86,2,FALSE())</f>
        <v>#N/A</v>
      </c>
      <c r="D138" s="11" t="e">
        <f aca="false">VLOOKUP(B138,$B$1:$F$86,3,FALSE())</f>
        <v>#N/A</v>
      </c>
      <c r="E138" s="12" t="s">
        <v>241</v>
      </c>
      <c r="F138" s="11" t="e">
        <f aca="false">VLOOKUP(B138,$B$1:$F$86,5,FALSE())</f>
        <v>#N/A</v>
      </c>
      <c r="G138" s="12"/>
      <c r="H138" s="12"/>
      <c r="I138" s="12"/>
      <c r="J138" s="12"/>
      <c r="K138" s="13" t="n">
        <f aca="false">SUM(G138:J138)</f>
        <v>0</v>
      </c>
      <c r="L138" s="11" t="e">
        <f aca="false">ROUND((SUM(G138:J138))*(IF(LEFT(F138,3)="B-1",IF(RIGHT(F138,1)="ž",0.3,0.25),IF(LEFT(F138,3)="B-2",IF(RIGHT(F138,1)="ž",0.1,0.05),IF(LEFT(F138,3)="B-3",IF(RIGHT(F138,1)="ž",0.05,0),IF(LEFT(F138,3)="OPN",IF(RIGHT(F138,1)="ž",0,-0.05),"BLBINA"))))),0)</f>
        <v>#N/A</v>
      </c>
      <c r="M138" s="13" t="e">
        <f aca="false">K138+L138</f>
        <v>#N/A</v>
      </c>
      <c r="N138" s="9"/>
    </row>
    <row r="139" customFormat="false" ht="27" hidden="false" customHeight="false" outlineLevel="0" collapsed="false">
      <c r="A139" s="9" t="s">
        <v>242</v>
      </c>
      <c r="B139" s="10"/>
      <c r="C139" s="11" t="e">
        <f aca="false">VLOOKUP(B139,$B$1:$F$86,2,FALSE())</f>
        <v>#N/A</v>
      </c>
      <c r="D139" s="11" t="e">
        <f aca="false">VLOOKUP(B139,$B$1:$F$86,3,FALSE())</f>
        <v>#N/A</v>
      </c>
      <c r="E139" s="12" t="s">
        <v>241</v>
      </c>
      <c r="F139" s="11" t="e">
        <f aca="false">VLOOKUP(B139,$B$1:$F$86,5,FALSE())</f>
        <v>#N/A</v>
      </c>
      <c r="G139" s="12"/>
      <c r="H139" s="12"/>
      <c r="I139" s="12"/>
      <c r="J139" s="12"/>
      <c r="K139" s="13" t="n">
        <f aca="false">SUM(G139:J139)</f>
        <v>0</v>
      </c>
      <c r="L139" s="11" t="e">
        <f aca="false">ROUND((SUM(G139:J139))*(IF(LEFT(F139,3)="B-1",IF(RIGHT(F139,1)="ž",0.3,0.25),IF(LEFT(F139,3)="B-2",IF(RIGHT(F139,1)="ž",0.1,0.05),IF(LEFT(F139,3)="B-3",IF(RIGHT(F139,1)="ž",0.05,0),IF(LEFT(F139,3)="OPN",IF(RIGHT(F139,1)="ž",0,-0.05),"BLBINA"))))),0)</f>
        <v>#N/A</v>
      </c>
      <c r="M139" s="13" t="e">
        <f aca="false">K139+L139</f>
        <v>#N/A</v>
      </c>
      <c r="N139" s="9"/>
    </row>
    <row r="140" customFormat="false" ht="27" hidden="false" customHeight="false" outlineLevel="0" collapsed="false">
      <c r="A140" s="9" t="s">
        <v>243</v>
      </c>
      <c r="B140" s="10"/>
      <c r="C140" s="11" t="e">
        <f aca="false">VLOOKUP(B140,$B$1:$F$86,2,FALSE())</f>
        <v>#N/A</v>
      </c>
      <c r="D140" s="11" t="e">
        <f aca="false">VLOOKUP(B140,$B$1:$F$86,3,FALSE())</f>
        <v>#N/A</v>
      </c>
      <c r="E140" s="12" t="s">
        <v>241</v>
      </c>
      <c r="F140" s="11" t="e">
        <f aca="false">VLOOKUP(B140,$B$1:$F$86,5,FALSE())</f>
        <v>#N/A</v>
      </c>
      <c r="G140" s="12"/>
      <c r="H140" s="12"/>
      <c r="I140" s="12"/>
      <c r="J140" s="12"/>
      <c r="K140" s="13" t="n">
        <f aca="false">SUM(G140:J140)</f>
        <v>0</v>
      </c>
      <c r="L140" s="11" t="e">
        <f aca="false">ROUND((SUM(G140:J140))*(IF(LEFT(F140,3)="B-1",IF(RIGHT(F140,1)="ž",0.3,0.25),IF(LEFT(F140,3)="B-2",IF(RIGHT(F140,1)="ž",0.1,0.05),IF(LEFT(F140,3)="B-3",IF(RIGHT(F140,1)="ž",0.05,0),IF(LEFT(F140,3)="OPN",IF(RIGHT(F140,1)="ž",0,-0.05),"BLBINA"))))),0)</f>
        <v>#N/A</v>
      </c>
      <c r="M140" s="13" t="e">
        <f aca="false">K140+L140</f>
        <v>#N/A</v>
      </c>
      <c r="N140" s="9"/>
    </row>
    <row r="141" customFormat="false" ht="27" hidden="false" customHeight="false" outlineLevel="0" collapsed="false">
      <c r="A141" s="9" t="s">
        <v>244</v>
      </c>
      <c r="B141" s="10"/>
      <c r="C141" s="11" t="e">
        <f aca="false">VLOOKUP(B141,$B$1:$F$86,2,FALSE())</f>
        <v>#N/A</v>
      </c>
      <c r="D141" s="11" t="e">
        <f aca="false">VLOOKUP(B141,$B$1:$F$86,3,FALSE())</f>
        <v>#N/A</v>
      </c>
      <c r="E141" s="12" t="s">
        <v>245</v>
      </c>
      <c r="F141" s="11" t="e">
        <f aca="false">VLOOKUP(B141,$B$1:$F$86,5,FALSE())</f>
        <v>#N/A</v>
      </c>
      <c r="G141" s="12"/>
      <c r="H141" s="12"/>
      <c r="I141" s="12"/>
      <c r="J141" s="12"/>
      <c r="K141" s="13" t="n">
        <f aca="false">SUM(G141:J141)</f>
        <v>0</v>
      </c>
      <c r="L141" s="11" t="e">
        <f aca="false">ROUND((SUM(G141:J141))*(IF(LEFT(F141,3)="B-1",IF(RIGHT(F141,1)="ž",0.3,0.25),IF(LEFT(F141,3)="B-2",IF(RIGHT(F141,1)="ž",0.1,0.05),IF(LEFT(F141,3)="B-3",IF(RIGHT(F141,1)="ž",0.05,0),IF(LEFT(F141,3)="OPN",IF(RIGHT(F141,1)="ž",0,-0.05),"BLBINA"))))),0)</f>
        <v>#N/A</v>
      </c>
      <c r="M141" s="13" t="e">
        <f aca="false">K141+L141</f>
        <v>#N/A</v>
      </c>
      <c r="N141" s="9"/>
    </row>
    <row r="142" customFormat="false" ht="27" hidden="false" customHeight="false" outlineLevel="0" collapsed="false">
      <c r="A142" s="9" t="s">
        <v>246</v>
      </c>
      <c r="B142" s="10"/>
      <c r="C142" s="11" t="e">
        <f aca="false">VLOOKUP(B142,$B$1:$F$86,2,FALSE())</f>
        <v>#N/A</v>
      </c>
      <c r="D142" s="11" t="e">
        <f aca="false">VLOOKUP(B142,$B$1:$F$86,3,FALSE())</f>
        <v>#N/A</v>
      </c>
      <c r="E142" s="12" t="s">
        <v>245</v>
      </c>
      <c r="F142" s="11" t="e">
        <f aca="false">VLOOKUP(B142,$B$1:$F$86,5,FALSE())</f>
        <v>#N/A</v>
      </c>
      <c r="G142" s="12"/>
      <c r="H142" s="12"/>
      <c r="I142" s="12"/>
      <c r="J142" s="12"/>
      <c r="K142" s="13" t="n">
        <f aca="false">SUM(G142:J142)</f>
        <v>0</v>
      </c>
      <c r="L142" s="11" t="e">
        <f aca="false">ROUND((SUM(G142:J142))*(IF(LEFT(F142,3)="B-1",IF(RIGHT(F142,1)="ž",0.3,0.25),IF(LEFT(F142,3)="B-2",IF(RIGHT(F142,1)="ž",0.1,0.05),IF(LEFT(F142,3)="B-3",IF(RIGHT(F142,1)="ž",0.05,0),IF(LEFT(F142,3)="OPN",IF(RIGHT(F142,1)="ž",0,-0.05),"BLBINA"))))),0)</f>
        <v>#N/A</v>
      </c>
      <c r="M142" s="13" t="e">
        <f aca="false">K142+L142</f>
        <v>#N/A</v>
      </c>
      <c r="N142" s="9"/>
    </row>
    <row r="143" customFormat="false" ht="27" hidden="false" customHeight="false" outlineLevel="0" collapsed="false">
      <c r="A143" s="9" t="s">
        <v>247</v>
      </c>
      <c r="B143" s="10"/>
      <c r="C143" s="11" t="e">
        <f aca="false">VLOOKUP(B143,$B$1:$F$86,2,FALSE())</f>
        <v>#N/A</v>
      </c>
      <c r="D143" s="11" t="e">
        <f aca="false">VLOOKUP(B143,$B$1:$F$86,3,FALSE())</f>
        <v>#N/A</v>
      </c>
      <c r="E143" s="12" t="s">
        <v>245</v>
      </c>
      <c r="F143" s="11" t="e">
        <f aca="false">VLOOKUP(B143,$B$1:$F$86,5,FALSE())</f>
        <v>#N/A</v>
      </c>
      <c r="G143" s="12"/>
      <c r="H143" s="12"/>
      <c r="I143" s="12"/>
      <c r="J143" s="12"/>
      <c r="K143" s="13" t="n">
        <f aca="false">SUM(G143:J143)</f>
        <v>0</v>
      </c>
      <c r="L143" s="11" t="e">
        <f aca="false">ROUND((SUM(G143:J143))*(IF(LEFT(F143,3)="B-1",IF(RIGHT(F143,1)="ž",0.3,0.25),IF(LEFT(F143,3)="B-2",IF(RIGHT(F143,1)="ž",0.1,0.05),IF(LEFT(F143,3)="B-3",IF(RIGHT(F143,1)="ž",0.05,0),IF(LEFT(F143,3)="OPN",IF(RIGHT(F143,1)="ž",0,-0.05),"BLBINA"))))),0)</f>
        <v>#N/A</v>
      </c>
      <c r="M143" s="13" t="e">
        <f aca="false">K143+L143</f>
        <v>#N/A</v>
      </c>
      <c r="N143" s="9"/>
    </row>
    <row r="144" customFormat="false" ht="27" hidden="false" customHeight="false" outlineLevel="0" collapsed="false">
      <c r="A144" s="9" t="s">
        <v>248</v>
      </c>
      <c r="B144" s="10"/>
      <c r="C144" s="11" t="e">
        <f aca="false">VLOOKUP(B144,$B$1:$F$86,2,FALSE())</f>
        <v>#N/A</v>
      </c>
      <c r="D144" s="11" t="e">
        <f aca="false">VLOOKUP(B144,$B$1:$F$86,3,FALSE())</f>
        <v>#N/A</v>
      </c>
      <c r="E144" s="12" t="s">
        <v>249</v>
      </c>
      <c r="F144" s="11" t="e">
        <f aca="false">VLOOKUP(B144,$B$1:$F$86,5,FALSE())</f>
        <v>#N/A</v>
      </c>
      <c r="G144" s="12"/>
      <c r="H144" s="12"/>
      <c r="I144" s="12"/>
      <c r="J144" s="12"/>
      <c r="K144" s="13" t="n">
        <f aca="false">SUM(G144:J144)</f>
        <v>0</v>
      </c>
      <c r="L144" s="11" t="e">
        <f aca="false">ROUND((SUM(G144:J144))*(IF(LEFT(F144,3)="B-1",IF(RIGHT(F144,1)="ž",0.3,0.25),IF(LEFT(F144,3)="B-2",IF(RIGHT(F144,1)="ž",0.1,0.05),IF(LEFT(F144,3)="B-3",IF(RIGHT(F144,1)="ž",0.05,0),IF(LEFT(F144,3)="OPN",IF(RIGHT(F144,1)="ž",0,-0.05),"BLBINA"))))),0)</f>
        <v>#N/A</v>
      </c>
      <c r="M144" s="13" t="e">
        <f aca="false">K144+L144</f>
        <v>#N/A</v>
      </c>
      <c r="N144" s="9"/>
    </row>
    <row r="145" customFormat="false" ht="27" hidden="false" customHeight="false" outlineLevel="0" collapsed="false">
      <c r="A145" s="9" t="s">
        <v>250</v>
      </c>
      <c r="B145" s="10"/>
      <c r="C145" s="11" t="e">
        <f aca="false">VLOOKUP(B145,$B$1:$F$86,2,FALSE())</f>
        <v>#N/A</v>
      </c>
      <c r="D145" s="11" t="e">
        <f aca="false">VLOOKUP(B145,$B$1:$F$86,3,FALSE())</f>
        <v>#N/A</v>
      </c>
      <c r="E145" s="12" t="s">
        <v>249</v>
      </c>
      <c r="F145" s="11" t="e">
        <f aca="false">VLOOKUP(B145,$B$1:$F$86,5,FALSE())</f>
        <v>#N/A</v>
      </c>
      <c r="G145" s="12"/>
      <c r="H145" s="12"/>
      <c r="I145" s="12"/>
      <c r="J145" s="12"/>
      <c r="K145" s="13" t="n">
        <f aca="false">SUM(G145:J145)</f>
        <v>0</v>
      </c>
      <c r="L145" s="11" t="e">
        <f aca="false">ROUND((SUM(G145:J145))*(IF(LEFT(F145,3)="B-1",IF(RIGHT(F145,1)="ž",0.3,0.25),IF(LEFT(F145,3)="B-2",IF(RIGHT(F145,1)="ž",0.1,0.05),IF(LEFT(F145,3)="B-3",IF(RIGHT(F145,1)="ž",0.05,0),IF(LEFT(F145,3)="OPN",IF(RIGHT(F145,1)="ž",0,-0.05),"BLBINA"))))),0)</f>
        <v>#N/A</v>
      </c>
      <c r="M145" s="13" t="e">
        <f aca="false">K145+L145</f>
        <v>#N/A</v>
      </c>
      <c r="N145" s="9"/>
    </row>
    <row r="146" customFormat="false" ht="27" hidden="false" customHeight="false" outlineLevel="0" collapsed="false">
      <c r="A146" s="9" t="s">
        <v>251</v>
      </c>
      <c r="B146" s="10"/>
      <c r="C146" s="11" t="e">
        <f aca="false">VLOOKUP(B146,$B$1:$F$86,2,FALSE())</f>
        <v>#N/A</v>
      </c>
      <c r="D146" s="11" t="e">
        <f aca="false">VLOOKUP(B146,$B$1:$F$86,3,FALSE())</f>
        <v>#N/A</v>
      </c>
      <c r="E146" s="12" t="s">
        <v>249</v>
      </c>
      <c r="F146" s="11" t="e">
        <f aca="false">VLOOKUP(B146,$B$1:$F$86,5,FALSE())</f>
        <v>#N/A</v>
      </c>
      <c r="G146" s="12"/>
      <c r="H146" s="12"/>
      <c r="I146" s="12"/>
      <c r="J146" s="12"/>
      <c r="K146" s="13" t="n">
        <f aca="false">SUM(G146:J146)</f>
        <v>0</v>
      </c>
      <c r="L146" s="11" t="e">
        <f aca="false">ROUND((SUM(G146:J146))*(IF(LEFT(F146,3)="B-1",IF(RIGHT(F146,1)="ž",0.3,0.25),IF(LEFT(F146,3)="B-2",IF(RIGHT(F146,1)="ž",0.1,0.05),IF(LEFT(F146,3)="B-3",IF(RIGHT(F146,1)="ž",0.05,0),IF(LEFT(F146,3)="OPN",IF(RIGHT(F146,1)="ž",0,-0.05),"BLBINA"))))),0)</f>
        <v>#N/A</v>
      </c>
      <c r="M146" s="13" t="e">
        <f aca="false">K146+L146</f>
        <v>#N/A</v>
      </c>
      <c r="N146" s="9"/>
    </row>
    <row r="147" customFormat="false" ht="27" hidden="false" customHeight="false" outlineLevel="0" collapsed="false">
      <c r="A147" s="9" t="s">
        <v>252</v>
      </c>
      <c r="B147" s="10"/>
      <c r="C147" s="11" t="e">
        <f aca="false">VLOOKUP(B147,$B$1:$F$86,2,FALSE())</f>
        <v>#N/A</v>
      </c>
      <c r="D147" s="11" t="e">
        <f aca="false">VLOOKUP(B147,$B$1:$F$86,3,FALSE())</f>
        <v>#N/A</v>
      </c>
      <c r="E147" s="12" t="s">
        <v>253</v>
      </c>
      <c r="F147" s="11" t="e">
        <f aca="false">VLOOKUP(B147,$B$1:$F$86,5,FALSE())</f>
        <v>#N/A</v>
      </c>
      <c r="G147" s="12"/>
      <c r="H147" s="12"/>
      <c r="I147" s="12"/>
      <c r="J147" s="12"/>
      <c r="K147" s="13" t="n">
        <f aca="false">SUM(G147:J147)</f>
        <v>0</v>
      </c>
      <c r="L147" s="11" t="e">
        <f aca="false">ROUND((SUM(G147:J147))*(IF(LEFT(F147,3)="B-1",IF(RIGHT(F147,1)="ž",0.3,0.25),IF(LEFT(F147,3)="B-2",IF(RIGHT(F147,1)="ž",0.1,0.05),IF(LEFT(F147,3)="B-3",IF(RIGHT(F147,1)="ž",0.05,0),IF(LEFT(F147,3)="OPN",IF(RIGHT(F147,1)="ž",0,-0.05),"BLBINA"))))),0)</f>
        <v>#N/A</v>
      </c>
      <c r="M147" s="13" t="e">
        <f aca="false">K147+L147</f>
        <v>#N/A</v>
      </c>
      <c r="N147" s="9"/>
    </row>
    <row r="148" customFormat="false" ht="27" hidden="false" customHeight="false" outlineLevel="0" collapsed="false">
      <c r="A148" s="9" t="s">
        <v>254</v>
      </c>
      <c r="B148" s="10"/>
      <c r="C148" s="11" t="e">
        <f aca="false">VLOOKUP(B148,$B$1:$F$86,2,FALSE())</f>
        <v>#N/A</v>
      </c>
      <c r="D148" s="11" t="e">
        <f aca="false">VLOOKUP(B148,$B$1:$F$86,3,FALSE())</f>
        <v>#N/A</v>
      </c>
      <c r="E148" s="12" t="s">
        <v>253</v>
      </c>
      <c r="F148" s="11" t="e">
        <f aca="false">VLOOKUP(B148,$B$1:$F$86,5,FALSE())</f>
        <v>#N/A</v>
      </c>
      <c r="G148" s="12"/>
      <c r="H148" s="12"/>
      <c r="I148" s="12"/>
      <c r="J148" s="12"/>
      <c r="K148" s="13" t="n">
        <f aca="false">SUM(G148:J148)</f>
        <v>0</v>
      </c>
      <c r="L148" s="11" t="e">
        <f aca="false">ROUND((SUM(G148:J148))*(IF(LEFT(F148,3)="B-1",IF(RIGHT(F148,1)="ž",0.3,0.25),IF(LEFT(F148,3)="B-2",IF(RIGHT(F148,1)="ž",0.1,0.05),IF(LEFT(F148,3)="B-3",IF(RIGHT(F148,1)="ž",0.05,0),IF(LEFT(F148,3)="OPN",IF(RIGHT(F148,1)="ž",0,-0.05),"BLBINA"))))),0)</f>
        <v>#N/A</v>
      </c>
      <c r="M148" s="13" t="e">
        <f aca="false">K148+L148</f>
        <v>#N/A</v>
      </c>
      <c r="N148" s="9"/>
    </row>
    <row r="149" customFormat="false" ht="27" hidden="false" customHeight="false" outlineLevel="0" collapsed="false">
      <c r="A149" s="9" t="s">
        <v>255</v>
      </c>
      <c r="B149" s="10"/>
      <c r="C149" s="11" t="e">
        <f aca="false">VLOOKUP(B149,$B$1:$F$86,2,FALSE())</f>
        <v>#N/A</v>
      </c>
      <c r="D149" s="11" t="e">
        <f aca="false">VLOOKUP(B149,$B$1:$F$86,3,FALSE())</f>
        <v>#N/A</v>
      </c>
      <c r="E149" s="12" t="s">
        <v>253</v>
      </c>
      <c r="F149" s="11" t="e">
        <f aca="false">VLOOKUP(B149,$B$1:$F$86,5,FALSE())</f>
        <v>#N/A</v>
      </c>
      <c r="G149" s="12"/>
      <c r="H149" s="12"/>
      <c r="I149" s="12"/>
      <c r="J149" s="12"/>
      <c r="K149" s="13" t="n">
        <f aca="false">SUM(G149:J149)</f>
        <v>0</v>
      </c>
      <c r="L149" s="11" t="e">
        <f aca="false">ROUND((SUM(G149:J149))*(IF(LEFT(F149,3)="B-1",IF(RIGHT(F149,1)="ž",0.3,0.25),IF(LEFT(F149,3)="B-2",IF(RIGHT(F149,1)="ž",0.1,0.05),IF(LEFT(F149,3)="B-3",IF(RIGHT(F149,1)="ž",0.05,0),IF(LEFT(F149,3)="OPN",IF(RIGHT(F149,1)="ž",0,-0.05),"BLBINA"))))),0)</f>
        <v>#N/A</v>
      </c>
      <c r="M149" s="13" t="e">
        <f aca="false">K149+L149</f>
        <v>#N/A</v>
      </c>
      <c r="N149" s="9"/>
    </row>
    <row r="150" customFormat="false" ht="27" hidden="false" customHeight="false" outlineLevel="0" collapsed="false">
      <c r="A150" s="9" t="s">
        <v>256</v>
      </c>
      <c r="B150" s="10"/>
      <c r="C150" s="11" t="e">
        <f aca="false">VLOOKUP(B150,$B$1:$F$86,2,FALSE())</f>
        <v>#N/A</v>
      </c>
      <c r="D150" s="11" t="e">
        <f aca="false">VLOOKUP(B150,$B$1:$F$86,3,FALSE())</f>
        <v>#N/A</v>
      </c>
      <c r="E150" s="12" t="s">
        <v>257</v>
      </c>
      <c r="F150" s="11" t="e">
        <f aca="false">VLOOKUP(B150,$B$1:$F$86,5,FALSE())</f>
        <v>#N/A</v>
      </c>
      <c r="G150" s="12"/>
      <c r="H150" s="12"/>
      <c r="I150" s="12"/>
      <c r="J150" s="12"/>
      <c r="K150" s="13" t="n">
        <f aca="false">SUM(G150:J150)</f>
        <v>0</v>
      </c>
      <c r="L150" s="11" t="e">
        <f aca="false">ROUND((SUM(G150:J150))*(IF(LEFT(F150,3)="B-1",IF(RIGHT(F150,1)="ž",0.3,0.25),IF(LEFT(F150,3)="B-2",IF(RIGHT(F150,1)="ž",0.1,0.05),IF(LEFT(F150,3)="B-3",IF(RIGHT(F150,1)="ž",0.05,0),IF(LEFT(F150,3)="OPN",IF(RIGHT(F150,1)="ž",0,-0.05),"BLBINA"))))),0)</f>
        <v>#N/A</v>
      </c>
      <c r="M150" s="13" t="e">
        <f aca="false">K150+L150</f>
        <v>#N/A</v>
      </c>
      <c r="N150" s="9"/>
    </row>
    <row r="151" customFormat="false" ht="27" hidden="false" customHeight="false" outlineLevel="0" collapsed="false">
      <c r="A151" s="9" t="s">
        <v>258</v>
      </c>
      <c r="B151" s="10"/>
      <c r="C151" s="11" t="e">
        <f aca="false">VLOOKUP(B151,$B$1:$F$86,2,FALSE())</f>
        <v>#N/A</v>
      </c>
      <c r="D151" s="11" t="e">
        <f aca="false">VLOOKUP(B151,$B$1:$F$86,3,FALSE())</f>
        <v>#N/A</v>
      </c>
      <c r="E151" s="12" t="s">
        <v>257</v>
      </c>
      <c r="F151" s="11" t="e">
        <f aca="false">VLOOKUP(B151,$B$1:$F$86,5,FALSE())</f>
        <v>#N/A</v>
      </c>
      <c r="G151" s="12"/>
      <c r="H151" s="12"/>
      <c r="I151" s="12"/>
      <c r="J151" s="12"/>
      <c r="K151" s="13" t="n">
        <f aca="false">SUM(G151:J151)</f>
        <v>0</v>
      </c>
      <c r="L151" s="11" t="e">
        <f aca="false">ROUND((SUM(G151:J151))*(IF(LEFT(F151,3)="B-1",IF(RIGHT(F151,1)="ž",0.3,0.25),IF(LEFT(F151,3)="B-2",IF(RIGHT(F151,1)="ž",0.1,0.05),IF(LEFT(F151,3)="B-3",IF(RIGHT(F151,1)="ž",0.05,0),IF(LEFT(F151,3)="OPN",IF(RIGHT(F151,1)="ž",0,-0.05),"BLBINA"))))),0)</f>
        <v>#N/A</v>
      </c>
      <c r="M151" s="13" t="e">
        <f aca="false">K151+L151</f>
        <v>#N/A</v>
      </c>
      <c r="N151" s="9"/>
    </row>
    <row r="152" customFormat="false" ht="27" hidden="false" customHeight="false" outlineLevel="0" collapsed="false">
      <c r="A152" s="9" t="s">
        <v>259</v>
      </c>
      <c r="B152" s="10"/>
      <c r="C152" s="11" t="e">
        <f aca="false">VLOOKUP(B152,$B$1:$F$86,2,FALSE())</f>
        <v>#N/A</v>
      </c>
      <c r="D152" s="11" t="e">
        <f aca="false">VLOOKUP(B152,$B$1:$F$86,3,FALSE())</f>
        <v>#N/A</v>
      </c>
      <c r="E152" s="12" t="s">
        <v>257</v>
      </c>
      <c r="F152" s="11" t="e">
        <f aca="false">VLOOKUP(B152,$B$1:$F$86,5,FALSE())</f>
        <v>#N/A</v>
      </c>
      <c r="G152" s="12"/>
      <c r="H152" s="12"/>
      <c r="I152" s="12"/>
      <c r="J152" s="12"/>
      <c r="K152" s="13" t="n">
        <f aca="false">SUM(G152:J152)</f>
        <v>0</v>
      </c>
      <c r="L152" s="11" t="e">
        <f aca="false">ROUND((SUM(G152:J152))*(IF(LEFT(F152,3)="B-1",IF(RIGHT(F152,1)="ž",0.3,0.25),IF(LEFT(F152,3)="B-2",IF(RIGHT(F152,1)="ž",0.1,0.05),IF(LEFT(F152,3)="B-3",IF(RIGHT(F152,1)="ž",0.05,0),IF(LEFT(F152,3)="OPN",IF(RIGHT(F152,1)="ž",0,-0.05),"BLBINA"))))),0)</f>
        <v>#N/A</v>
      </c>
      <c r="M152" s="13" t="e">
        <f aca="false">K152+L152</f>
        <v>#N/A</v>
      </c>
      <c r="N152" s="9"/>
    </row>
    <row r="153" customFormat="false" ht="27" hidden="false" customHeight="false" outlineLevel="0" collapsed="false">
      <c r="A153" s="9" t="s">
        <v>260</v>
      </c>
      <c r="B153" s="10"/>
      <c r="C153" s="11" t="e">
        <f aca="false">VLOOKUP(B153,$B$1:$F$86,2,FALSE())</f>
        <v>#N/A</v>
      </c>
      <c r="D153" s="11" t="e">
        <f aca="false">VLOOKUP(B153,$B$1:$F$86,3,FALSE())</f>
        <v>#N/A</v>
      </c>
      <c r="E153" s="12" t="s">
        <v>261</v>
      </c>
      <c r="F153" s="11" t="e">
        <f aca="false">VLOOKUP(B153,$B$1:$F$86,5,FALSE())</f>
        <v>#N/A</v>
      </c>
      <c r="G153" s="12"/>
      <c r="H153" s="12"/>
      <c r="I153" s="12"/>
      <c r="J153" s="12"/>
      <c r="K153" s="13" t="n">
        <f aca="false">SUM(G153:J153)</f>
        <v>0</v>
      </c>
      <c r="L153" s="11" t="e">
        <f aca="false">ROUND((SUM(G153:J153))*(IF(LEFT(F153,3)="B-1",IF(RIGHT(F153,1)="ž",0.3,0.25),IF(LEFT(F153,3)="B-2",IF(RIGHT(F153,1)="ž",0.1,0.05),IF(LEFT(F153,3)="B-3",IF(RIGHT(F153,1)="ž",0.05,0),IF(LEFT(F153,3)="OPN",IF(RIGHT(F153,1)="ž",0,-0.05),"BLBINA"))))),0)</f>
        <v>#N/A</v>
      </c>
      <c r="M153" s="13" t="e">
        <f aca="false">K153+L153</f>
        <v>#N/A</v>
      </c>
      <c r="N153" s="9"/>
    </row>
    <row r="154" customFormat="false" ht="27" hidden="false" customHeight="false" outlineLevel="0" collapsed="false">
      <c r="A154" s="9" t="s">
        <v>262</v>
      </c>
      <c r="B154" s="10"/>
      <c r="C154" s="11" t="e">
        <f aca="false">VLOOKUP(B154,$B$1:$F$86,2,FALSE())</f>
        <v>#N/A</v>
      </c>
      <c r="D154" s="11" t="e">
        <f aca="false">VLOOKUP(B154,$B$1:$F$86,3,FALSE())</f>
        <v>#N/A</v>
      </c>
      <c r="E154" s="12" t="s">
        <v>261</v>
      </c>
      <c r="F154" s="11" t="e">
        <f aca="false">VLOOKUP(B154,$B$1:$F$86,5,FALSE())</f>
        <v>#N/A</v>
      </c>
      <c r="G154" s="12"/>
      <c r="H154" s="12"/>
      <c r="I154" s="12"/>
      <c r="J154" s="12"/>
      <c r="K154" s="13" t="n">
        <f aca="false">SUM(G154:J154)</f>
        <v>0</v>
      </c>
      <c r="L154" s="11" t="e">
        <f aca="false">ROUND((SUM(G154:J154))*(IF(LEFT(F154,3)="B-1",IF(RIGHT(F154,1)="ž",0.3,0.25),IF(LEFT(F154,3)="B-2",IF(RIGHT(F154,1)="ž",0.1,0.05),IF(LEFT(F154,3)="B-3",IF(RIGHT(F154,1)="ž",0.05,0),IF(LEFT(F154,3)="OPN",IF(RIGHT(F154,1)="ž",0,-0.05),"BLBINA"))))),0)</f>
        <v>#N/A</v>
      </c>
      <c r="M154" s="13" t="e">
        <f aca="false">K154+L154</f>
        <v>#N/A</v>
      </c>
      <c r="N154" s="9"/>
    </row>
    <row r="155" customFormat="false" ht="27" hidden="false" customHeight="false" outlineLevel="0" collapsed="false">
      <c r="A155" s="9" t="s">
        <v>263</v>
      </c>
      <c r="B155" s="10"/>
      <c r="C155" s="11" t="e">
        <f aca="false">VLOOKUP(B155,$B$1:$F$86,2,FALSE())</f>
        <v>#N/A</v>
      </c>
      <c r="D155" s="11" t="e">
        <f aca="false">VLOOKUP(B155,$B$1:$F$86,3,FALSE())</f>
        <v>#N/A</v>
      </c>
      <c r="E155" s="12" t="s">
        <v>261</v>
      </c>
      <c r="F155" s="11" t="e">
        <f aca="false">VLOOKUP(B155,$B$1:$F$86,5,FALSE())</f>
        <v>#N/A</v>
      </c>
      <c r="G155" s="12"/>
      <c r="H155" s="12"/>
      <c r="I155" s="12"/>
      <c r="J155" s="12"/>
      <c r="K155" s="13" t="n">
        <f aca="false">SUM(G155:J155)</f>
        <v>0</v>
      </c>
      <c r="L155" s="11" t="e">
        <f aca="false">ROUND((SUM(G155:J155))*(IF(LEFT(F155,3)="B-1",IF(RIGHT(F155,1)="ž",0.3,0.25),IF(LEFT(F155,3)="B-2",IF(RIGHT(F155,1)="ž",0.1,0.05),IF(LEFT(F155,3)="B-3",IF(RIGHT(F155,1)="ž",0.05,0),IF(LEFT(F155,3)="OPN",IF(RIGHT(F155,1)="ž",0,-0.05),"BLBINA"))))),0)</f>
        <v>#N/A</v>
      </c>
      <c r="M155" s="13" t="e">
        <f aca="false">K155+L155</f>
        <v>#N/A</v>
      </c>
      <c r="N155" s="9"/>
    </row>
    <row r="156" customFormat="false" ht="27" hidden="false" customHeight="false" outlineLevel="0" collapsed="false">
      <c r="A156" s="9" t="s">
        <v>264</v>
      </c>
      <c r="B156" s="10"/>
      <c r="C156" s="11" t="e">
        <f aca="false">VLOOKUP(B156,$B$1:$F$86,2,FALSE())</f>
        <v>#N/A</v>
      </c>
      <c r="D156" s="11" t="e">
        <f aca="false">VLOOKUP(B156,$B$1:$F$86,3,FALSE())</f>
        <v>#N/A</v>
      </c>
      <c r="E156" s="12" t="s">
        <v>178</v>
      </c>
      <c r="F156" s="11" t="e">
        <f aca="false">VLOOKUP(B156,$B$1:$F$86,5,FALSE())</f>
        <v>#N/A</v>
      </c>
      <c r="G156" s="12"/>
      <c r="H156" s="12"/>
      <c r="I156" s="12"/>
      <c r="J156" s="12"/>
      <c r="K156" s="13" t="n">
        <f aca="false">SUM(G156:J156)</f>
        <v>0</v>
      </c>
      <c r="L156" s="11" t="e">
        <f aca="false">ROUND((SUM(G156:J156))*(IF(LEFT(F156,3)="B-1",IF(RIGHT(F156,1)="ž",0.3,0.25),IF(LEFT(F156,3)="B-2",IF(RIGHT(F156,1)="ž",0.1,0.05),IF(LEFT(F156,3)="B-3",IF(RIGHT(F156,1)="ž",0.05,0),IF(LEFT(F156,3)="OPN",IF(RIGHT(F156,1)="ž",0,-0.05),"BLBINA"))))),0)</f>
        <v>#N/A</v>
      </c>
      <c r="M156" s="13" t="e">
        <f aca="false">K156+L156</f>
        <v>#N/A</v>
      </c>
      <c r="N156" s="9"/>
    </row>
    <row r="157" customFormat="false" ht="27" hidden="false" customHeight="false" outlineLevel="0" collapsed="false">
      <c r="A157" s="9" t="s">
        <v>265</v>
      </c>
      <c r="B157" s="10"/>
      <c r="C157" s="11" t="e">
        <f aca="false">VLOOKUP(B157,$B$1:$F$86,2,FALSE())</f>
        <v>#N/A</v>
      </c>
      <c r="D157" s="11" t="e">
        <f aca="false">VLOOKUP(B157,$B$1:$F$86,3,FALSE())</f>
        <v>#N/A</v>
      </c>
      <c r="E157" s="12" t="s">
        <v>178</v>
      </c>
      <c r="F157" s="11" t="e">
        <f aca="false">VLOOKUP(B157,$B$1:$F$86,5,FALSE())</f>
        <v>#N/A</v>
      </c>
      <c r="G157" s="12"/>
      <c r="H157" s="12"/>
      <c r="I157" s="12"/>
      <c r="J157" s="12"/>
      <c r="K157" s="13" t="n">
        <f aca="false">SUM(G157:J157)</f>
        <v>0</v>
      </c>
      <c r="L157" s="11" t="e">
        <f aca="false">ROUND((SUM(G157:J157))*(IF(LEFT(F157,3)="B-1",IF(RIGHT(F157,1)="ž",0.3,0.25),IF(LEFT(F157,3)="B-2",IF(RIGHT(F157,1)="ž",0.1,0.05),IF(LEFT(F157,3)="B-3",IF(RIGHT(F157,1)="ž",0.05,0),IF(LEFT(F157,3)="OPN",IF(RIGHT(F157,1)="ž",0,-0.05),"BLBINA"))))),0)</f>
        <v>#N/A</v>
      </c>
      <c r="M157" s="13" t="e">
        <f aca="false">K157+L157</f>
        <v>#N/A</v>
      </c>
      <c r="N157" s="9"/>
    </row>
    <row r="158" customFormat="false" ht="27" hidden="false" customHeight="false" outlineLevel="0" collapsed="false">
      <c r="A158" s="9" t="s">
        <v>266</v>
      </c>
      <c r="B158" s="10"/>
      <c r="C158" s="11" t="e">
        <f aca="false">VLOOKUP(B158,$B$1:$F$86,2,FALSE())</f>
        <v>#N/A</v>
      </c>
      <c r="D158" s="11" t="e">
        <f aca="false">VLOOKUP(B158,$B$1:$F$86,3,FALSE())</f>
        <v>#N/A</v>
      </c>
      <c r="E158" s="12" t="s">
        <v>178</v>
      </c>
      <c r="F158" s="11" t="e">
        <f aca="false">VLOOKUP(B158,$B$1:$F$86,5,FALSE())</f>
        <v>#N/A</v>
      </c>
      <c r="G158" s="12"/>
      <c r="H158" s="12"/>
      <c r="I158" s="12"/>
      <c r="J158" s="12"/>
      <c r="K158" s="13" t="n">
        <f aca="false">SUM(G158:J158)</f>
        <v>0</v>
      </c>
      <c r="L158" s="11" t="e">
        <f aca="false">ROUND((SUM(G158:J158))*(IF(LEFT(F158,3)="B-1",IF(RIGHT(F158,1)="ž",0.3,0.25),IF(LEFT(F158,3)="B-2",IF(RIGHT(F158,1)="ž",0.1,0.05),IF(LEFT(F158,3)="B-3",IF(RIGHT(F158,1)="ž",0.05,0),IF(LEFT(F158,3)="OPN",IF(RIGHT(F158,1)="ž",0,-0.05),"BLBINA"))))),0)</f>
        <v>#N/A</v>
      </c>
      <c r="M158" s="13" t="e">
        <f aca="false">K158+L158</f>
        <v>#N/A</v>
      </c>
      <c r="N158" s="9"/>
    </row>
    <row r="159" customFormat="false" ht="27" hidden="false" customHeight="false" outlineLevel="0" collapsed="false">
      <c r="A159" s="9" t="s">
        <v>267</v>
      </c>
      <c r="B159" s="10"/>
      <c r="C159" s="11" t="e">
        <f aca="false">VLOOKUP(B159,$B$1:$F$86,2,FALSE())</f>
        <v>#N/A</v>
      </c>
      <c r="D159" s="11" t="e">
        <f aca="false">VLOOKUP(B159,$B$1:$F$86,3,FALSE())</f>
        <v>#N/A</v>
      </c>
      <c r="E159" s="12"/>
      <c r="F159" s="11" t="e">
        <f aca="false">VLOOKUP(B159,$B$1:$F$86,5,FALSE())</f>
        <v>#N/A</v>
      </c>
      <c r="G159" s="12"/>
      <c r="H159" s="12"/>
      <c r="I159" s="12"/>
      <c r="J159" s="12"/>
      <c r="K159" s="13" t="n">
        <f aca="false">SUM(G159:J159)</f>
        <v>0</v>
      </c>
      <c r="L159" s="11" t="e">
        <f aca="false">ROUND((SUM(G159:J159))*(IF(LEFT(F159,3)="B-1",IF(RIGHT(F159,1)="ž",0.3,0.25),IF(LEFT(F159,3)="B-2",IF(RIGHT(F159,1)="ž",0.1,0.05),IF(LEFT(F159,3)="B-3",IF(RIGHT(F159,1)="ž",0.05,0),IF(LEFT(F159,3)="OPN",IF(RIGHT(F159,1)="ž",0,-0.05),"BLBINA"))))),0)</f>
        <v>#N/A</v>
      </c>
      <c r="M159" s="13" t="e">
        <f aca="false">K159+L159</f>
        <v>#N/A</v>
      </c>
      <c r="N159" s="9"/>
    </row>
    <row r="160" customFormat="false" ht="27" hidden="false" customHeight="false" outlineLevel="0" collapsed="false">
      <c r="A160" s="9" t="s">
        <v>268</v>
      </c>
      <c r="B160" s="10"/>
      <c r="C160" s="11" t="e">
        <f aca="false">VLOOKUP(B160,$B$1:$F$86,2,FALSE())</f>
        <v>#N/A</v>
      </c>
      <c r="D160" s="11" t="e">
        <f aca="false">VLOOKUP(B160,$B$1:$F$86,3,FALSE())</f>
        <v>#N/A</v>
      </c>
      <c r="E160" s="12"/>
      <c r="F160" s="11" t="e">
        <f aca="false">VLOOKUP(B160,$B$1:$F$86,5,FALSE())</f>
        <v>#N/A</v>
      </c>
      <c r="G160" s="12"/>
      <c r="H160" s="12"/>
      <c r="I160" s="12"/>
      <c r="J160" s="12"/>
      <c r="K160" s="13" t="n">
        <f aca="false">SUM(G160:J160)</f>
        <v>0</v>
      </c>
      <c r="L160" s="11" t="e">
        <f aca="false">ROUND((SUM(G160:J160))*(IF(LEFT(F160,3)="B-1",IF(RIGHT(F160,1)="ž",0.3,0.25),IF(LEFT(F160,3)="B-2",IF(RIGHT(F160,1)="ž",0.1,0.05),IF(LEFT(F160,3)="B-3",IF(RIGHT(F160,1)="ž",0.05,0),IF(LEFT(F160,3)="OPN",IF(RIGHT(F160,1)="ž",0,-0.05),"BLBINA"))))),0)</f>
        <v>#N/A</v>
      </c>
      <c r="M160" s="13" t="e">
        <f aca="false">K160+L160</f>
        <v>#N/A</v>
      </c>
      <c r="N160" s="9"/>
    </row>
    <row r="161" customFormat="false" ht="27" hidden="false" customHeight="false" outlineLevel="0" collapsed="false">
      <c r="A161" s="9" t="s">
        <v>269</v>
      </c>
      <c r="B161" s="10"/>
      <c r="C161" s="11" t="e">
        <f aca="false">VLOOKUP(B161,$B$1:$F$86,2,FALSE())</f>
        <v>#N/A</v>
      </c>
      <c r="D161" s="11" t="e">
        <f aca="false">VLOOKUP(B161,$B$1:$F$86,3,FALSE())</f>
        <v>#N/A</v>
      </c>
      <c r="E161" s="12"/>
      <c r="F161" s="11" t="e">
        <f aca="false">VLOOKUP(B161,$B$1:$F$86,5,FALSE())</f>
        <v>#N/A</v>
      </c>
      <c r="G161" s="12"/>
      <c r="H161" s="12"/>
      <c r="I161" s="12"/>
      <c r="J161" s="12"/>
      <c r="K161" s="13" t="n">
        <f aca="false">SUM(G161:J161)</f>
        <v>0</v>
      </c>
      <c r="L161" s="11" t="e">
        <f aca="false">ROUND((SUM(G161:J161))*(IF(LEFT(F161,3)="B-1",IF(RIGHT(F161,1)="ž",0.3,0.25),IF(LEFT(F161,3)="B-2",IF(RIGHT(F161,1)="ž",0.1,0.05),IF(LEFT(F161,3)="B-3",IF(RIGHT(F161,1)="ž",0.05,0),IF(LEFT(F161,3)="OPN",IF(RIGHT(F161,1)="ž",0,-0.05),"BLBINA"))))),0)</f>
        <v>#N/A</v>
      </c>
      <c r="M161" s="13" t="e">
        <f aca="false">K161+L161</f>
        <v>#N/A</v>
      </c>
      <c r="N161" s="9"/>
    </row>
    <row r="162" customFormat="false" ht="27" hidden="false" customHeight="false" outlineLevel="0" collapsed="false">
      <c r="A162" s="9" t="s">
        <v>270</v>
      </c>
      <c r="B162" s="10"/>
      <c r="C162" s="11" t="e">
        <f aca="false">VLOOKUP(B162,$B$1:$F$86,2,FALSE())</f>
        <v>#N/A</v>
      </c>
      <c r="D162" s="11" t="e">
        <f aca="false">VLOOKUP(B162,$B$1:$F$86,3,FALSE())</f>
        <v>#N/A</v>
      </c>
      <c r="E162" s="12"/>
      <c r="F162" s="11" t="e">
        <f aca="false">VLOOKUP(B162,$B$1:$F$86,5,FALSE())</f>
        <v>#N/A</v>
      </c>
      <c r="G162" s="12"/>
      <c r="H162" s="12"/>
      <c r="I162" s="12"/>
      <c r="J162" s="12"/>
      <c r="K162" s="13" t="n">
        <f aca="false">SUM(G162:J162)</f>
        <v>0</v>
      </c>
      <c r="L162" s="11" t="e">
        <f aca="false">ROUND((SUM(G162:J162))*(IF(LEFT(F162,3)="B-1",IF(RIGHT(F162,1)="ž",0.3,0.25),IF(LEFT(F162,3)="B-2",IF(RIGHT(F162,1)="ž",0.1,0.05),IF(LEFT(F162,3)="B-3",IF(RIGHT(F162,1)="ž",0.05,0),IF(LEFT(F162,3)="OPN",IF(RIGHT(F162,1)="ž",0,-0.05),"BLBINA"))))),0)</f>
        <v>#N/A</v>
      </c>
      <c r="M162" s="13" t="e">
        <f aca="false">K162+L162</f>
        <v>#N/A</v>
      </c>
      <c r="N162" s="9"/>
    </row>
    <row r="163" customFormat="false" ht="27" hidden="false" customHeight="false" outlineLevel="0" collapsed="false">
      <c r="A163" s="9" t="s">
        <v>271</v>
      </c>
      <c r="B163" s="10"/>
      <c r="C163" s="11" t="e">
        <f aca="false">VLOOKUP(B163,$B$1:$F$86,2,FALSE())</f>
        <v>#N/A</v>
      </c>
      <c r="D163" s="11" t="e">
        <f aca="false">VLOOKUP(B163,$B$1:$F$86,3,FALSE())</f>
        <v>#N/A</v>
      </c>
      <c r="E163" s="12"/>
      <c r="F163" s="11" t="e">
        <f aca="false">VLOOKUP(B163,$B$1:$F$86,5,FALSE())</f>
        <v>#N/A</v>
      </c>
      <c r="G163" s="12"/>
      <c r="H163" s="12"/>
      <c r="I163" s="12"/>
      <c r="J163" s="12"/>
      <c r="K163" s="13" t="n">
        <f aca="false">SUM(G163:J163)</f>
        <v>0</v>
      </c>
      <c r="L163" s="11" t="e">
        <f aca="false">ROUND((SUM(G163:J163))*(IF(LEFT(F163,3)="B-1",IF(RIGHT(F163,1)="ž",0.3,0.25),IF(LEFT(F163,3)="B-2",IF(RIGHT(F163,1)="ž",0.1,0.05),IF(LEFT(F163,3)="B-3",IF(RIGHT(F163,1)="ž",0.05,0),IF(LEFT(F163,3)="OPN",IF(RIGHT(F163,1)="ž",0,-0.05),"BLBINA"))))),0)</f>
        <v>#N/A</v>
      </c>
      <c r="M163" s="13" t="e">
        <f aca="false">K163+L163</f>
        <v>#N/A</v>
      </c>
      <c r="N163" s="9"/>
    </row>
    <row r="164" customFormat="false" ht="27" hidden="false" customHeight="false" outlineLevel="0" collapsed="false">
      <c r="A164" s="9" t="s">
        <v>272</v>
      </c>
      <c r="B164" s="10"/>
      <c r="C164" s="11" t="e">
        <f aca="false">VLOOKUP(B164,$B$1:$F$86,2,FALSE())</f>
        <v>#N/A</v>
      </c>
      <c r="D164" s="11" t="e">
        <f aca="false">VLOOKUP(B164,$B$1:$F$86,3,FALSE())</f>
        <v>#N/A</v>
      </c>
      <c r="E164" s="12"/>
      <c r="F164" s="11" t="e">
        <f aca="false">VLOOKUP(B164,$B$1:$F$86,5,FALSE())</f>
        <v>#N/A</v>
      </c>
      <c r="G164" s="12"/>
      <c r="H164" s="12"/>
      <c r="I164" s="12"/>
      <c r="J164" s="12"/>
      <c r="K164" s="13" t="n">
        <f aca="false">SUM(G164:J164)</f>
        <v>0</v>
      </c>
      <c r="L164" s="11" t="e">
        <f aca="false">ROUND((SUM(G164:J164))*(IF(LEFT(F164,3)="B-1",IF(RIGHT(F164,1)="ž",0.3,0.25),IF(LEFT(F164,3)="B-2",IF(RIGHT(F164,1)="ž",0.1,0.05),IF(LEFT(F164,3)="B-3",IF(RIGHT(F164,1)="ž",0.05,0),IF(LEFT(F164,3)="OPN",IF(RIGHT(F164,1)="ž",0,-0.05),"BLBINA"))))),0)</f>
        <v>#N/A</v>
      </c>
      <c r="M164" s="13" t="e">
        <f aca="false">K164+L164</f>
        <v>#N/A</v>
      </c>
      <c r="N164" s="9"/>
    </row>
    <row r="165" customFormat="false" ht="27" hidden="false" customHeight="false" outlineLevel="0" collapsed="false">
      <c r="A165" s="9" t="s">
        <v>273</v>
      </c>
      <c r="B165" s="10"/>
      <c r="C165" s="11" t="e">
        <f aca="false">VLOOKUP(B165,$B$1:$F$86,2,FALSE())</f>
        <v>#N/A</v>
      </c>
      <c r="D165" s="11" t="e">
        <f aca="false">VLOOKUP(B165,$B$1:$F$86,3,FALSE())</f>
        <v>#N/A</v>
      </c>
      <c r="E165" s="12"/>
      <c r="F165" s="11" t="e">
        <f aca="false">VLOOKUP(B165,$B$1:$F$86,5,FALSE())</f>
        <v>#N/A</v>
      </c>
      <c r="G165" s="12"/>
      <c r="H165" s="12"/>
      <c r="I165" s="12"/>
      <c r="J165" s="12"/>
      <c r="K165" s="13" t="n">
        <f aca="false">SUM(G165:J165)</f>
        <v>0</v>
      </c>
      <c r="L165" s="11" t="e">
        <f aca="false">ROUND((SUM(G165:J165))*(IF(LEFT(F165,3)="B-1",IF(RIGHT(F165,1)="ž",0.3,0.25),IF(LEFT(F165,3)="B-2",IF(RIGHT(F165,1)="ž",0.1,0.05),IF(LEFT(F165,3)="B-3",IF(RIGHT(F165,1)="ž",0.05,0),IF(LEFT(F165,3)="OPN",IF(RIGHT(F165,1)="ž",0,-0.05),"BLBINA"))))),0)</f>
        <v>#N/A</v>
      </c>
      <c r="M165" s="13" t="e">
        <f aca="false">K165+L165</f>
        <v>#N/A</v>
      </c>
      <c r="N165" s="9"/>
    </row>
    <row r="166" customFormat="false" ht="27" hidden="false" customHeight="false" outlineLevel="0" collapsed="false">
      <c r="A166" s="9" t="s">
        <v>274</v>
      </c>
      <c r="B166" s="10"/>
      <c r="C166" s="11" t="e">
        <f aca="false">VLOOKUP(B166,$B$1:$F$86,2,FALSE())</f>
        <v>#N/A</v>
      </c>
      <c r="D166" s="11" t="e">
        <f aca="false">VLOOKUP(B166,$B$1:$F$86,3,FALSE())</f>
        <v>#N/A</v>
      </c>
      <c r="E166" s="12"/>
      <c r="F166" s="11" t="e">
        <f aca="false">VLOOKUP(B166,$B$1:$F$86,5,FALSE())</f>
        <v>#N/A</v>
      </c>
      <c r="G166" s="12"/>
      <c r="H166" s="12"/>
      <c r="I166" s="12"/>
      <c r="J166" s="12"/>
      <c r="K166" s="13" t="n">
        <f aca="false">SUM(G166:J166)</f>
        <v>0</v>
      </c>
      <c r="L166" s="11" t="e">
        <f aca="false">ROUND((SUM(G166:J166))*(IF(LEFT(F166,3)="B-1",IF(RIGHT(F166,1)="ž",0.3,0.25),IF(LEFT(F166,3)="B-2",IF(RIGHT(F166,1)="ž",0.1,0.05),IF(LEFT(F166,3)="B-3",IF(RIGHT(F166,1)="ž",0.05,0),IF(LEFT(F166,3)="OPN",IF(RIGHT(F166,1)="ž",0,-0.05),"BLBINA"))))),0)</f>
        <v>#N/A</v>
      </c>
      <c r="M166" s="13" t="e">
        <f aca="false">K166+L166</f>
        <v>#N/A</v>
      </c>
      <c r="N166" s="9"/>
    </row>
    <row r="167" customFormat="false" ht="27" hidden="false" customHeight="false" outlineLevel="0" collapsed="false">
      <c r="A167" s="9" t="s">
        <v>275</v>
      </c>
      <c r="B167" s="10"/>
      <c r="C167" s="11" t="e">
        <f aca="false">VLOOKUP(B167,$B$1:$F$86,2,FALSE())</f>
        <v>#N/A</v>
      </c>
      <c r="D167" s="11" t="e">
        <f aca="false">VLOOKUP(B167,$B$1:$F$86,3,FALSE())</f>
        <v>#N/A</v>
      </c>
      <c r="E167" s="12"/>
      <c r="F167" s="11" t="e">
        <f aca="false">VLOOKUP(B167,$B$1:$F$86,5,FALSE())</f>
        <v>#N/A</v>
      </c>
      <c r="G167" s="12"/>
      <c r="H167" s="12"/>
      <c r="I167" s="12"/>
      <c r="J167" s="12"/>
      <c r="K167" s="13" t="n">
        <f aca="false">SUM(G167:J167)</f>
        <v>0</v>
      </c>
      <c r="L167" s="11" t="e">
        <f aca="false">ROUND((SUM(G167:J167))*(IF(LEFT(F167,3)="B-1",IF(RIGHT(F167,1)="ž",0.3,0.25),IF(LEFT(F167,3)="B-2",IF(RIGHT(F167,1)="ž",0.1,0.05),IF(LEFT(F167,3)="B-3",IF(RIGHT(F167,1)="ž",0.05,0),IF(LEFT(F167,3)="OPN",IF(RIGHT(F167,1)="ž",0,-0.05),"BLBINA"))))),0)</f>
        <v>#N/A</v>
      </c>
      <c r="M167" s="13" t="e">
        <f aca="false">K167+L167</f>
        <v>#N/A</v>
      </c>
      <c r="N167" s="9"/>
    </row>
    <row r="168" customFormat="false" ht="27" hidden="false" customHeight="false" outlineLevel="0" collapsed="false">
      <c r="A168" s="9" t="s">
        <v>276</v>
      </c>
      <c r="B168" s="10"/>
      <c r="C168" s="11" t="e">
        <f aca="false">VLOOKUP(B168,$B$1:$F$86,2,FALSE())</f>
        <v>#N/A</v>
      </c>
      <c r="D168" s="11" t="e">
        <f aca="false">VLOOKUP(B168,$B$1:$F$86,3,FALSE())</f>
        <v>#N/A</v>
      </c>
      <c r="E168" s="12"/>
      <c r="F168" s="11" t="e">
        <f aca="false">VLOOKUP(B168,$B$1:$F$86,5,FALSE())</f>
        <v>#N/A</v>
      </c>
      <c r="G168" s="12"/>
      <c r="H168" s="12"/>
      <c r="I168" s="12"/>
      <c r="J168" s="12"/>
      <c r="K168" s="13" t="n">
        <f aca="false">SUM(G168:J168)</f>
        <v>0</v>
      </c>
      <c r="L168" s="11" t="e">
        <f aca="false">ROUND((SUM(G168:J168))*(IF(LEFT(F168,3)="B-1",IF(RIGHT(F168,1)="ž",0.3,0.25),IF(LEFT(F168,3)="B-2",IF(RIGHT(F168,1)="ž",0.1,0.05),IF(LEFT(F168,3)="B-3",IF(RIGHT(F168,1)="ž",0.05,0),IF(LEFT(F168,3)="OPN",IF(RIGHT(F168,1)="ž",0,-0.05),"BLBINA"))))),0)</f>
        <v>#N/A</v>
      </c>
      <c r="M168" s="13" t="e">
        <f aca="false">K168+L168</f>
        <v>#N/A</v>
      </c>
      <c r="N168" s="9"/>
    </row>
    <row r="169" customFormat="false" ht="27" hidden="false" customHeight="false" outlineLevel="0" collapsed="false">
      <c r="A169" s="9" t="s">
        <v>277</v>
      </c>
      <c r="B169" s="10"/>
      <c r="C169" s="11" t="e">
        <f aca="false">VLOOKUP(B169,$B$1:$F$86,2,FALSE())</f>
        <v>#N/A</v>
      </c>
      <c r="D169" s="11" t="e">
        <f aca="false">VLOOKUP(B169,$B$1:$F$86,3,FALSE())</f>
        <v>#N/A</v>
      </c>
      <c r="E169" s="12"/>
      <c r="F169" s="11" t="e">
        <f aca="false">VLOOKUP(B169,$B$1:$F$86,5,FALSE())</f>
        <v>#N/A</v>
      </c>
      <c r="G169" s="12"/>
      <c r="H169" s="12"/>
      <c r="I169" s="12"/>
      <c r="J169" s="12"/>
      <c r="K169" s="13" t="n">
        <f aca="false">SUM(G169:J169)</f>
        <v>0</v>
      </c>
      <c r="L169" s="11" t="e">
        <f aca="false">ROUND((SUM(G169:J169))*(IF(LEFT(F169,3)="B-1",IF(RIGHT(F169,1)="ž",0.3,0.25),IF(LEFT(F169,3)="B-2",IF(RIGHT(F169,1)="ž",0.1,0.05),IF(LEFT(F169,3)="B-3",IF(RIGHT(F169,1)="ž",0.05,0),IF(LEFT(F169,3)="OPN",IF(RIGHT(F169,1)="ž",0,-0.05),"BLBINA"))))),0)</f>
        <v>#N/A</v>
      </c>
      <c r="M169" s="13" t="e">
        <f aca="false">K169+L169</f>
        <v>#N/A</v>
      </c>
      <c r="N169" s="9"/>
    </row>
    <row r="170" customFormat="false" ht="27" hidden="false" customHeight="false" outlineLevel="0" collapsed="false">
      <c r="A170" s="9" t="s">
        <v>278</v>
      </c>
      <c r="B170" s="10"/>
      <c r="C170" s="11" t="e">
        <f aca="false">VLOOKUP(B170,$B$1:$F$86,2,FALSE())</f>
        <v>#N/A</v>
      </c>
      <c r="D170" s="11" t="e">
        <f aca="false">VLOOKUP(B170,$B$1:$F$86,3,FALSE())</f>
        <v>#N/A</v>
      </c>
      <c r="E170" s="12"/>
      <c r="F170" s="11" t="e">
        <f aca="false">VLOOKUP(B170,$B$1:$F$86,5,FALSE())</f>
        <v>#N/A</v>
      </c>
      <c r="G170" s="12"/>
      <c r="H170" s="12"/>
      <c r="I170" s="12"/>
      <c r="J170" s="12"/>
      <c r="K170" s="13" t="n">
        <f aca="false">SUM(G170:J170)</f>
        <v>0</v>
      </c>
      <c r="L170" s="11" t="e">
        <f aca="false">ROUND((SUM(G170:J170))*(IF(LEFT(F170,3)="B-1",IF(RIGHT(F170,1)="ž",0.3,0.25),IF(LEFT(F170,3)="B-2",IF(RIGHT(F170,1)="ž",0.1,0.05),IF(LEFT(F170,3)="B-3",IF(RIGHT(F170,1)="ž",0.05,0),IF(LEFT(F170,3)="OPN",IF(RIGHT(F170,1)="ž",0,-0.05),"BLBINA"))))),0)</f>
        <v>#N/A</v>
      </c>
      <c r="M170" s="13" t="e">
        <f aca="false">K170+L170</f>
        <v>#N/A</v>
      </c>
      <c r="N170" s="9"/>
    </row>
    <row r="171" customFormat="false" ht="27" hidden="false" customHeight="false" outlineLevel="0" collapsed="false">
      <c r="A171" s="9" t="s">
        <v>279</v>
      </c>
      <c r="B171" s="10"/>
      <c r="C171" s="11" t="e">
        <f aca="false">VLOOKUP(B171,$B$1:$F$86,2,FALSE())</f>
        <v>#N/A</v>
      </c>
      <c r="D171" s="11" t="e">
        <f aca="false">VLOOKUP(B171,$B$1:$F$86,3,FALSE())</f>
        <v>#N/A</v>
      </c>
      <c r="E171" s="12"/>
      <c r="F171" s="11" t="e">
        <f aca="false">VLOOKUP(B171,$B$1:$F$86,5,FALSE())</f>
        <v>#N/A</v>
      </c>
      <c r="G171" s="12"/>
      <c r="H171" s="12"/>
      <c r="I171" s="12"/>
      <c r="J171" s="12"/>
      <c r="K171" s="13" t="n">
        <f aca="false">SUM(G171:J171)</f>
        <v>0</v>
      </c>
      <c r="L171" s="11" t="e">
        <f aca="false">ROUND((SUM(G171:J171))*(IF(LEFT(F171,3)="B-1",IF(RIGHT(F171,1)="ž",0.3,0.25),IF(LEFT(F171,3)="B-2",IF(RIGHT(F171,1)="ž",0.1,0.05),IF(LEFT(F171,3)="B-3",IF(RIGHT(F171,1)="ž",0.05,0),IF(LEFT(F171,3)="OPN",IF(RIGHT(F171,1)="ž",0,-0.05),"BLBINA"))))),0)</f>
        <v>#N/A</v>
      </c>
      <c r="M171" s="13" t="e">
        <f aca="false">K171+L171</f>
        <v>#N/A</v>
      </c>
      <c r="N171" s="9"/>
    </row>
    <row r="172" customFormat="false" ht="27" hidden="false" customHeight="false" outlineLevel="0" collapsed="false">
      <c r="A172" s="9" t="s">
        <v>280</v>
      </c>
      <c r="B172" s="10"/>
      <c r="C172" s="11" t="e">
        <f aca="false">VLOOKUP(B172,$B$1:$F$86,2,FALSE())</f>
        <v>#N/A</v>
      </c>
      <c r="D172" s="11" t="e">
        <f aca="false">VLOOKUP(B172,$B$1:$F$86,3,FALSE())</f>
        <v>#N/A</v>
      </c>
      <c r="E172" s="12"/>
      <c r="F172" s="11" t="e">
        <f aca="false">VLOOKUP(B172,$B$1:$F$86,5,FALSE())</f>
        <v>#N/A</v>
      </c>
      <c r="G172" s="12"/>
      <c r="H172" s="12"/>
      <c r="I172" s="12"/>
      <c r="J172" s="12"/>
      <c r="K172" s="13" t="n">
        <f aca="false">SUM(G172:J172)</f>
        <v>0</v>
      </c>
      <c r="L172" s="11" t="e">
        <f aca="false">ROUND((SUM(G172:J172))*(IF(LEFT(F172,3)="B-1",IF(RIGHT(F172,1)="ž",0.3,0.25),IF(LEFT(F172,3)="B-2",IF(RIGHT(F172,1)="ž",0.1,0.05),IF(LEFT(F172,3)="B-3",IF(RIGHT(F172,1)="ž",0.05,0),IF(LEFT(F172,3)="OPN",IF(RIGHT(F172,1)="ž",0,-0.05),"BLBINA"))))),0)</f>
        <v>#N/A</v>
      </c>
      <c r="M172" s="13" t="e">
        <f aca="false">K172+L172</f>
        <v>#N/A</v>
      </c>
      <c r="N172" s="9"/>
    </row>
    <row r="173" customFormat="false" ht="27" hidden="false" customHeight="false" outlineLevel="0" collapsed="false">
      <c r="A173" s="9" t="s">
        <v>281</v>
      </c>
      <c r="B173" s="10"/>
      <c r="C173" s="11" t="e">
        <f aca="false">VLOOKUP(B173,$B$1:$F$86,2,FALSE())</f>
        <v>#N/A</v>
      </c>
      <c r="D173" s="11" t="e">
        <f aca="false">VLOOKUP(B173,$B$1:$F$86,3,FALSE())</f>
        <v>#N/A</v>
      </c>
      <c r="E173" s="12"/>
      <c r="F173" s="11" t="e">
        <f aca="false">VLOOKUP(B173,$B$1:$F$86,5,FALSE())</f>
        <v>#N/A</v>
      </c>
      <c r="G173" s="12"/>
      <c r="H173" s="12"/>
      <c r="I173" s="12"/>
      <c r="J173" s="12"/>
      <c r="K173" s="13" t="n">
        <f aca="false">SUM(G173:J173)</f>
        <v>0</v>
      </c>
      <c r="L173" s="11" t="e">
        <f aca="false">ROUND((SUM(G173:J173))*(IF(LEFT(F173,3)="B-1",IF(RIGHT(F173,1)="ž",0.3,0.25),IF(LEFT(F173,3)="B-2",IF(RIGHT(F173,1)="ž",0.1,0.05),IF(LEFT(F173,3)="B-3",IF(RIGHT(F173,1)="ž",0.05,0),IF(LEFT(F173,3)="OPN",IF(RIGHT(F173,1)="ž",0,-0.05),"BLBINA"))))),0)</f>
        <v>#N/A</v>
      </c>
      <c r="M173" s="13" t="e">
        <f aca="false">K173+L173</f>
        <v>#N/A</v>
      </c>
      <c r="N173" s="9"/>
    </row>
    <row r="174" customFormat="false" ht="27" hidden="false" customHeight="false" outlineLevel="0" collapsed="false">
      <c r="A174" s="9" t="s">
        <v>282</v>
      </c>
      <c r="B174" s="10"/>
      <c r="C174" s="11" t="e">
        <f aca="false">VLOOKUP(B174,$B$1:$F$86,2,FALSE())</f>
        <v>#N/A</v>
      </c>
      <c r="D174" s="11" t="e">
        <f aca="false">VLOOKUP(B174,$B$1:$F$86,3,FALSE())</f>
        <v>#N/A</v>
      </c>
      <c r="E174" s="12"/>
      <c r="F174" s="11" t="e">
        <f aca="false">VLOOKUP(B174,$B$1:$F$86,5,FALSE())</f>
        <v>#N/A</v>
      </c>
      <c r="G174" s="12"/>
      <c r="H174" s="12"/>
      <c r="I174" s="12"/>
      <c r="J174" s="12"/>
      <c r="K174" s="13" t="n">
        <f aca="false">SUM(G174:J174)</f>
        <v>0</v>
      </c>
      <c r="L174" s="11" t="e">
        <f aca="false">ROUND((SUM(G174:J174))*(IF(LEFT(F174,3)="B-1",IF(RIGHT(F174,1)="ž",0.3,0.25),IF(LEFT(F174,3)="B-2",IF(RIGHT(F174,1)="ž",0.1,0.05),IF(LEFT(F174,3)="B-3",IF(RIGHT(F174,1)="ž",0.05,0),IF(LEFT(F174,3)="OPN",IF(RIGHT(F174,1)="ž",0,-0.05),"BLBINA"))))),0)</f>
        <v>#N/A</v>
      </c>
      <c r="M174" s="13" t="e">
        <f aca="false">K174+L174</f>
        <v>#N/A</v>
      </c>
      <c r="N174" s="9"/>
    </row>
    <row r="175" customFormat="false" ht="27" hidden="false" customHeight="false" outlineLevel="0" collapsed="false">
      <c r="A175" s="9" t="s">
        <v>283</v>
      </c>
      <c r="B175" s="10"/>
      <c r="C175" s="11" t="e">
        <f aca="false">VLOOKUP(B175,$B$1:$F$86,2,FALSE())</f>
        <v>#N/A</v>
      </c>
      <c r="D175" s="11" t="e">
        <f aca="false">VLOOKUP(B175,$B$1:$F$86,3,FALSE())</f>
        <v>#N/A</v>
      </c>
      <c r="E175" s="12"/>
      <c r="F175" s="11" t="e">
        <f aca="false">VLOOKUP(B175,$B$1:$F$86,5,FALSE())</f>
        <v>#N/A</v>
      </c>
      <c r="G175" s="12"/>
      <c r="H175" s="12"/>
      <c r="I175" s="12"/>
      <c r="J175" s="12"/>
      <c r="K175" s="13" t="n">
        <f aca="false">SUM(G175:J175)</f>
        <v>0</v>
      </c>
      <c r="L175" s="11" t="e">
        <f aca="false">ROUND((SUM(G175:J175))*(IF(LEFT(F175,3)="B-1",IF(RIGHT(F175,1)="ž",0.3,0.25),IF(LEFT(F175,3)="B-2",IF(RIGHT(F175,1)="ž",0.1,0.05),IF(LEFT(F175,3)="B-3",IF(RIGHT(F175,1)="ž",0.05,0),IF(LEFT(F175,3)="OPN",IF(RIGHT(F175,1)="ž",0,-0.05),"BLBINA"))))),0)</f>
        <v>#N/A</v>
      </c>
      <c r="M175" s="13" t="e">
        <f aca="false">K175+L175</f>
        <v>#N/A</v>
      </c>
      <c r="N175" s="9"/>
    </row>
    <row r="176" customFormat="false" ht="27" hidden="false" customHeight="false" outlineLevel="0" collapsed="false">
      <c r="A176" s="9" t="s">
        <v>284</v>
      </c>
      <c r="B176" s="10"/>
      <c r="C176" s="11" t="e">
        <f aca="false">VLOOKUP(B176,$B$1:$F$86,2,FALSE())</f>
        <v>#N/A</v>
      </c>
      <c r="D176" s="11" t="e">
        <f aca="false">VLOOKUP(B176,$B$1:$F$86,3,FALSE())</f>
        <v>#N/A</v>
      </c>
      <c r="E176" s="12"/>
      <c r="F176" s="11" t="e">
        <f aca="false">VLOOKUP(B176,$B$1:$F$86,5,FALSE())</f>
        <v>#N/A</v>
      </c>
      <c r="G176" s="12"/>
      <c r="H176" s="12"/>
      <c r="I176" s="12"/>
      <c r="J176" s="12"/>
      <c r="K176" s="13" t="n">
        <f aca="false">SUM(G176:J176)</f>
        <v>0</v>
      </c>
      <c r="L176" s="11" t="e">
        <f aca="false">ROUND((SUM(G176:J176))*(IF(LEFT(F176,3)="B-1",IF(RIGHT(F176,1)="ž",0.3,0.25),IF(LEFT(F176,3)="B-2",IF(RIGHT(F176,1)="ž",0.1,0.05),IF(LEFT(F176,3)="B-3",IF(RIGHT(F176,1)="ž",0.05,0),IF(LEFT(F176,3)="OPN",IF(RIGHT(F176,1)="ž",0,-0.05),"BLBINA"))))),0)</f>
        <v>#N/A</v>
      </c>
      <c r="M176" s="13" t="e">
        <f aca="false">K176+L176</f>
        <v>#N/A</v>
      </c>
      <c r="N176" s="9"/>
    </row>
    <row r="177" customFormat="false" ht="27" hidden="false" customHeight="false" outlineLevel="0" collapsed="false">
      <c r="A177" s="9" t="s">
        <v>285</v>
      </c>
      <c r="B177" s="10"/>
      <c r="C177" s="11" t="e">
        <f aca="false">VLOOKUP(B177,$B$1:$F$86,2,FALSE())</f>
        <v>#N/A</v>
      </c>
      <c r="D177" s="11" t="e">
        <f aca="false">VLOOKUP(B177,$B$1:$F$86,3,FALSE())</f>
        <v>#N/A</v>
      </c>
      <c r="E177" s="12"/>
      <c r="F177" s="11" t="e">
        <f aca="false">VLOOKUP(B177,$B$1:$F$86,5,FALSE())</f>
        <v>#N/A</v>
      </c>
      <c r="G177" s="12"/>
      <c r="H177" s="12"/>
      <c r="I177" s="12"/>
      <c r="J177" s="12"/>
      <c r="K177" s="13" t="n">
        <f aca="false">SUM(G177:J177)</f>
        <v>0</v>
      </c>
      <c r="L177" s="11" t="e">
        <f aca="false">ROUND((SUM(G177:J177))*(IF(LEFT(F177,3)="B-1",IF(RIGHT(F177,1)="ž",0.3,0.25),IF(LEFT(F177,3)="B-2",IF(RIGHT(F177,1)="ž",0.1,0.05),IF(LEFT(F177,3)="B-3",IF(RIGHT(F177,1)="ž",0.05,0),IF(LEFT(F177,3)="OPN",IF(RIGHT(F177,1)="ž",0,-0.05),"BLBINA"))))),0)</f>
        <v>#N/A</v>
      </c>
      <c r="M177" s="13" t="e">
        <f aca="false">K177+L177</f>
        <v>#N/A</v>
      </c>
      <c r="N177" s="9"/>
    </row>
    <row r="178" customFormat="false" ht="27" hidden="false" customHeight="false" outlineLevel="0" collapsed="false">
      <c r="A178" s="9" t="s">
        <v>286</v>
      </c>
      <c r="B178" s="10"/>
      <c r="C178" s="11" t="e">
        <f aca="false">VLOOKUP(B178,$B$1:$F$86,2,FALSE())</f>
        <v>#N/A</v>
      </c>
      <c r="D178" s="11" t="e">
        <f aca="false">VLOOKUP(B178,$B$1:$F$86,3,FALSE())</f>
        <v>#N/A</v>
      </c>
      <c r="E178" s="12"/>
      <c r="F178" s="11" t="e">
        <f aca="false">VLOOKUP(B178,$B$1:$F$86,5,FALSE())</f>
        <v>#N/A</v>
      </c>
      <c r="G178" s="12"/>
      <c r="H178" s="12"/>
      <c r="I178" s="12"/>
      <c r="J178" s="12"/>
      <c r="K178" s="13" t="n">
        <f aca="false">SUM(G178:J178)</f>
        <v>0</v>
      </c>
      <c r="L178" s="11" t="e">
        <f aca="false">ROUND((SUM(G178:J178))*(IF(LEFT(F178,3)="B-1",IF(RIGHT(F178,1)="ž",0.3,0.25),IF(LEFT(F178,3)="B-2",IF(RIGHT(F178,1)="ž",0.1,0.05),IF(LEFT(F178,3)="B-3",IF(RIGHT(F178,1)="ž",0.05,0),IF(LEFT(F178,3)="OPN",IF(RIGHT(F178,1)="ž",0,-0.05),"BLBINA"))))),0)</f>
        <v>#N/A</v>
      </c>
      <c r="M178" s="13" t="e">
        <f aca="false">K178+L178</f>
        <v>#N/A</v>
      </c>
      <c r="N178" s="9"/>
    </row>
    <row r="179" customFormat="false" ht="27" hidden="false" customHeight="false" outlineLevel="0" collapsed="false">
      <c r="A179" s="9" t="s">
        <v>287</v>
      </c>
      <c r="B179" s="10"/>
      <c r="C179" s="11" t="e">
        <f aca="false">VLOOKUP(B179,$B$1:$F$86,2,FALSE())</f>
        <v>#N/A</v>
      </c>
      <c r="D179" s="11" t="e">
        <f aca="false">VLOOKUP(B179,$B$1:$F$86,3,FALSE())</f>
        <v>#N/A</v>
      </c>
      <c r="E179" s="12"/>
      <c r="F179" s="11" t="e">
        <f aca="false">VLOOKUP(B179,$B$1:$F$86,5,FALSE())</f>
        <v>#N/A</v>
      </c>
      <c r="G179" s="12"/>
      <c r="H179" s="12"/>
      <c r="I179" s="12"/>
      <c r="J179" s="12"/>
      <c r="K179" s="13" t="n">
        <f aca="false">SUM(G179:J179)</f>
        <v>0</v>
      </c>
      <c r="L179" s="11" t="e">
        <f aca="false">ROUND((SUM(G179:J179))*(IF(LEFT(F179,3)="B-1",IF(RIGHT(F179,1)="ž",0.3,0.25),IF(LEFT(F179,3)="B-2",IF(RIGHT(F179,1)="ž",0.1,0.05),IF(LEFT(F179,3)="B-3",IF(RIGHT(F179,1)="ž",0.05,0),IF(LEFT(F179,3)="OPN",IF(RIGHT(F179,1)="ž",0,-0.05),"BLBINA"))))),0)</f>
        <v>#N/A</v>
      </c>
      <c r="M179" s="13" t="e">
        <f aca="false">K179+L179</f>
        <v>#N/A</v>
      </c>
      <c r="N179" s="9"/>
    </row>
    <row r="180" customFormat="false" ht="27" hidden="false" customHeight="false" outlineLevel="0" collapsed="false">
      <c r="A180" s="9" t="s">
        <v>288</v>
      </c>
      <c r="B180" s="10"/>
      <c r="C180" s="11" t="e">
        <f aca="false">VLOOKUP(B180,$B$1:$F$86,2,FALSE())</f>
        <v>#N/A</v>
      </c>
      <c r="D180" s="11" t="e">
        <f aca="false">VLOOKUP(B180,$B$1:$F$86,3,FALSE())</f>
        <v>#N/A</v>
      </c>
      <c r="E180" s="12"/>
      <c r="F180" s="11" t="e">
        <f aca="false">VLOOKUP(B180,$B$1:$F$86,5,FALSE())</f>
        <v>#N/A</v>
      </c>
      <c r="G180" s="12"/>
      <c r="H180" s="12"/>
      <c r="I180" s="12"/>
      <c r="J180" s="12"/>
      <c r="K180" s="13" t="n">
        <f aca="false">SUM(G180:J180)</f>
        <v>0</v>
      </c>
      <c r="L180" s="11" t="e">
        <f aca="false">ROUND((SUM(G180:J180))*(IF(LEFT(F180,3)="B-1",IF(RIGHT(F180,1)="ž",0.3,0.25),IF(LEFT(F180,3)="B-2",IF(RIGHT(F180,1)="ž",0.1,0.05),IF(LEFT(F180,3)="B-3",IF(RIGHT(F180,1)="ž",0.05,0),IF(LEFT(F180,3)="OPN",IF(RIGHT(F180,1)="ž",0,-0.05),"BLBINA"))))),0)</f>
        <v>#N/A</v>
      </c>
      <c r="M180" s="13" t="e">
        <f aca="false">K180+L180</f>
        <v>#N/A</v>
      </c>
      <c r="N180" s="9"/>
    </row>
    <row r="181" customFormat="false" ht="27" hidden="false" customHeight="false" outlineLevel="0" collapsed="false">
      <c r="A181" s="9" t="s">
        <v>289</v>
      </c>
      <c r="B181" s="10"/>
      <c r="C181" s="11" t="e">
        <f aca="false">VLOOKUP(B181,$B$1:$F$86,2,FALSE())</f>
        <v>#N/A</v>
      </c>
      <c r="D181" s="11" t="e">
        <f aca="false">VLOOKUP(B181,$B$1:$F$86,3,FALSE())</f>
        <v>#N/A</v>
      </c>
      <c r="E181" s="12"/>
      <c r="F181" s="11" t="e">
        <f aca="false">VLOOKUP(B181,$B$1:$F$86,5,FALSE())</f>
        <v>#N/A</v>
      </c>
      <c r="G181" s="12"/>
      <c r="H181" s="12"/>
      <c r="I181" s="12"/>
      <c r="J181" s="12"/>
      <c r="K181" s="13" t="n">
        <f aca="false">SUM(G181:J181)</f>
        <v>0</v>
      </c>
      <c r="L181" s="11" t="e">
        <f aca="false">ROUND((SUM(G181:J181))*(IF(LEFT(F181,3)="B-1",IF(RIGHT(F181,1)="ž",0.3,0.25),IF(LEFT(F181,3)="B-2",IF(RIGHT(F181,1)="ž",0.1,0.05),IF(LEFT(F181,3)="B-3",IF(RIGHT(F181,1)="ž",0.05,0),IF(LEFT(F181,3)="OPN",IF(RIGHT(F181,1)="ž",0,-0.05),"BLBINA"))))),0)</f>
        <v>#N/A</v>
      </c>
      <c r="M181" s="13" t="e">
        <f aca="false">K181+L181</f>
        <v>#N/A</v>
      </c>
      <c r="N181" s="9"/>
    </row>
    <row r="182" customFormat="false" ht="27" hidden="false" customHeight="false" outlineLevel="0" collapsed="false">
      <c r="A182" s="9" t="s">
        <v>290</v>
      </c>
      <c r="B182" s="10"/>
      <c r="C182" s="11" t="e">
        <f aca="false">VLOOKUP(B182,$B$1:$F$86,2,FALSE())</f>
        <v>#N/A</v>
      </c>
      <c r="D182" s="11" t="e">
        <f aca="false">VLOOKUP(B182,$B$1:$F$86,3,FALSE())</f>
        <v>#N/A</v>
      </c>
      <c r="E182" s="12"/>
      <c r="F182" s="11" t="e">
        <f aca="false">VLOOKUP(B182,$B$1:$F$86,5,FALSE())</f>
        <v>#N/A</v>
      </c>
      <c r="G182" s="12"/>
      <c r="H182" s="12"/>
      <c r="I182" s="12"/>
      <c r="J182" s="12"/>
      <c r="K182" s="13" t="n">
        <f aca="false">SUM(G182:J182)</f>
        <v>0</v>
      </c>
      <c r="L182" s="11" t="e">
        <f aca="false">ROUND((SUM(G182:J182))*(IF(LEFT(F182,3)="B-1",IF(RIGHT(F182,1)="ž",0.3,0.25),IF(LEFT(F182,3)="B-2",IF(RIGHT(F182,1)="ž",0.1,0.05),IF(LEFT(F182,3)="B-3",IF(RIGHT(F182,1)="ž",0.05,0),IF(LEFT(F182,3)="OPN",IF(RIGHT(F182,1)="ž",0,-0.05),"BLBINA"))))),0)</f>
        <v>#N/A</v>
      </c>
      <c r="M182" s="13" t="e">
        <f aca="false">K182+L182</f>
        <v>#N/A</v>
      </c>
      <c r="N182" s="9"/>
    </row>
    <row r="183" customFormat="false" ht="27" hidden="false" customHeight="false" outlineLevel="0" collapsed="false">
      <c r="A183" s="9" t="s">
        <v>291</v>
      </c>
      <c r="B183" s="10"/>
      <c r="C183" s="11" t="e">
        <f aca="false">VLOOKUP(B183,$B$1:$F$86,2,FALSE())</f>
        <v>#N/A</v>
      </c>
      <c r="D183" s="11" t="e">
        <f aca="false">VLOOKUP(B183,$B$1:$F$86,3,FALSE())</f>
        <v>#N/A</v>
      </c>
      <c r="E183" s="12"/>
      <c r="F183" s="11" t="e">
        <f aca="false">VLOOKUP(B183,$B$1:$F$86,5,FALSE())</f>
        <v>#N/A</v>
      </c>
      <c r="G183" s="12"/>
      <c r="H183" s="12"/>
      <c r="I183" s="12"/>
      <c r="J183" s="12"/>
      <c r="K183" s="13" t="n">
        <f aca="false">SUM(G183:J183)</f>
        <v>0</v>
      </c>
      <c r="L183" s="11" t="e">
        <f aca="false">ROUND((SUM(G183:J183))*(IF(LEFT(F183,3)="B-1",IF(RIGHT(F183,1)="ž",0.3,0.25),IF(LEFT(F183,3)="B-2",IF(RIGHT(F183,1)="ž",0.1,0.05),IF(LEFT(F183,3)="B-3",IF(RIGHT(F183,1)="ž",0.05,0),IF(LEFT(F183,3)="OPN",IF(RIGHT(F183,1)="ž",0,-0.05),"BLBINA"))))),0)</f>
        <v>#N/A</v>
      </c>
      <c r="M183" s="13" t="e">
        <f aca="false">K183+L183</f>
        <v>#N/A</v>
      </c>
      <c r="N183" s="9"/>
    </row>
    <row r="184" customFormat="false" ht="27" hidden="false" customHeight="false" outlineLevel="0" collapsed="false">
      <c r="A184" s="9" t="s">
        <v>292</v>
      </c>
      <c r="B184" s="10"/>
      <c r="C184" s="11" t="e">
        <f aca="false">VLOOKUP(B184,$B$1:$F$86,2,FALSE())</f>
        <v>#N/A</v>
      </c>
      <c r="D184" s="11" t="e">
        <f aca="false">VLOOKUP(B184,$B$1:$F$86,3,FALSE())</f>
        <v>#N/A</v>
      </c>
      <c r="E184" s="12"/>
      <c r="F184" s="11" t="e">
        <f aca="false">VLOOKUP(B184,$B$1:$F$86,5,FALSE())</f>
        <v>#N/A</v>
      </c>
      <c r="G184" s="12"/>
      <c r="H184" s="12"/>
      <c r="I184" s="12"/>
      <c r="J184" s="12"/>
      <c r="K184" s="13" t="n">
        <f aca="false">SUM(G184:J184)</f>
        <v>0</v>
      </c>
      <c r="L184" s="11" t="e">
        <f aca="false">ROUND((SUM(G184:J184))*(IF(LEFT(F184,3)="B-1",IF(RIGHT(F184,1)="ž",0.3,0.25),IF(LEFT(F184,3)="B-2",IF(RIGHT(F184,1)="ž",0.1,0.05),IF(LEFT(F184,3)="B-3",IF(RIGHT(F184,1)="ž",0.05,0),IF(LEFT(F184,3)="OPN",IF(RIGHT(F184,1)="ž",0,-0.05),"BLBINA"))))),0)</f>
        <v>#N/A</v>
      </c>
      <c r="M184" s="13" t="e">
        <f aca="false">K184+L184</f>
        <v>#N/A</v>
      </c>
      <c r="N184" s="9"/>
    </row>
    <row r="185" customFormat="false" ht="27" hidden="false" customHeight="false" outlineLevel="0" collapsed="false">
      <c r="A185" s="9" t="s">
        <v>293</v>
      </c>
      <c r="B185" s="10"/>
      <c r="C185" s="11" t="e">
        <f aca="false">VLOOKUP(B185,$B$1:$F$86,2,FALSE())</f>
        <v>#N/A</v>
      </c>
      <c r="D185" s="11" t="e">
        <f aca="false">VLOOKUP(B185,$B$1:$F$86,3,FALSE())</f>
        <v>#N/A</v>
      </c>
      <c r="E185" s="12"/>
      <c r="F185" s="11" t="e">
        <f aca="false">VLOOKUP(B185,$B$1:$F$86,5,FALSE())</f>
        <v>#N/A</v>
      </c>
      <c r="G185" s="12"/>
      <c r="H185" s="12"/>
      <c r="I185" s="12"/>
      <c r="J185" s="12"/>
      <c r="K185" s="13" t="n">
        <f aca="false">SUM(G185:J185)</f>
        <v>0</v>
      </c>
      <c r="L185" s="11" t="e">
        <f aca="false">ROUND((SUM(G185:J185))*(IF(LEFT(F185,3)="B-1",IF(RIGHT(F185,1)="ž",0.3,0.25),IF(LEFT(F185,3)="B-2",IF(RIGHT(F185,1)="ž",0.1,0.05),IF(LEFT(F185,3)="B-3",IF(RIGHT(F185,1)="ž",0.05,0),IF(LEFT(F185,3)="OPN",IF(RIGHT(F185,1)="ž",0,-0.05),"BLBINA"))))),0)</f>
        <v>#N/A</v>
      </c>
      <c r="M185" s="13" t="e">
        <f aca="false">K185+L185</f>
        <v>#N/A</v>
      </c>
      <c r="N185" s="9"/>
    </row>
    <row r="186" customFormat="false" ht="27" hidden="false" customHeight="false" outlineLevel="0" collapsed="false">
      <c r="A186" s="9" t="s">
        <v>294</v>
      </c>
      <c r="B186" s="10"/>
      <c r="C186" s="11" t="e">
        <f aca="false">VLOOKUP(B186,$B$1:$F$86,2,FALSE())</f>
        <v>#N/A</v>
      </c>
      <c r="D186" s="11" t="e">
        <f aca="false">VLOOKUP(B186,$B$1:$F$86,3,FALSE())</f>
        <v>#N/A</v>
      </c>
      <c r="E186" s="12"/>
      <c r="F186" s="11" t="e">
        <f aca="false">VLOOKUP(B186,$B$1:$F$86,5,FALSE())</f>
        <v>#N/A</v>
      </c>
      <c r="G186" s="12"/>
      <c r="H186" s="12"/>
      <c r="I186" s="12"/>
      <c r="J186" s="12"/>
      <c r="K186" s="13" t="n">
        <f aca="false">SUM(G186:J186)</f>
        <v>0</v>
      </c>
      <c r="L186" s="11" t="e">
        <f aca="false">ROUND((SUM(G186:J186))*(IF(LEFT(F186,3)="B-1",IF(RIGHT(F186,1)="ž",0.3,0.25),IF(LEFT(F186,3)="B-2",IF(RIGHT(F186,1)="ž",0.1,0.05),IF(LEFT(F186,3)="B-3",IF(RIGHT(F186,1)="ž",0.05,0),IF(LEFT(F186,3)="OPN",IF(RIGHT(F186,1)="ž",0,-0.05),"BLBINA"))))),0)</f>
        <v>#N/A</v>
      </c>
      <c r="M186" s="13" t="e">
        <f aca="false">K186+L186</f>
        <v>#N/A</v>
      </c>
      <c r="N186" s="9"/>
    </row>
  </sheetData>
  <conditionalFormatting sqref="K88:L186">
    <cfRule type="cellIs" priority="2" operator="equal" aboveAverage="0" equalAverage="0" bottom="0" percent="0" rank="0" text="" dxfId="0">
      <formula>0</formula>
    </cfRule>
  </conditionalFormatting>
  <conditionalFormatting sqref="C88:C186">
    <cfRule type="cellIs" priority="3" operator="equal" aboveAverage="0" equalAverage="0" bottom="0" percent="0" rank="0" text="" dxfId="1">
      <formula>VLOOKUP(B88,$B$1:$F$71,2,FALSE())+$C$99</formula>
    </cfRule>
  </conditionalFormatting>
  <conditionalFormatting sqref="F88:L134 C88:D186 F135:F186 L135:L186">
    <cfRule type="expression" priority="4" aboveAverage="0" equalAverage="0" bottom="0" percent="0" rank="0" text="" dxfId="2">
      <formula>ISERROR(F88)</formula>
    </cfRule>
  </conditionalFormatting>
  <conditionalFormatting sqref="M1:M65536">
    <cfRule type="cellIs" priority="5" operator="equal" aboveAverage="0" equalAverage="0" bottom="0" percent="0" rank="0" text="" dxfId="3">
      <formula>0</formula>
    </cfRule>
  </conditionalFormatting>
  <conditionalFormatting sqref="M88:M186">
    <cfRule type="expression" priority="6" aboveAverage="0" equalAverage="0" bottom="0" percent="0" rank="0" text="" dxfId="4">
      <formula>ISERROR(M88)</formula>
    </cfRule>
  </conditionalFormatting>
  <printOptions headings="false" gridLines="false" gridLinesSet="true" horizontalCentered="true" verticalCentered="false"/>
  <pageMargins left="0" right="0" top="1.79930555555556" bottom="0.984027777777778" header="0.590277777777778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 I K U L Á Š S K Ý  T U R N A J
&amp;16T J   Z o r a   P r a h a
&amp;12 22. ročník</oddHeader>
    <oddFooter>&amp;C5.12.2008 - 7.12.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false" view="normal" topLeftCell="A122" colorId="10" zoomScale="80" zoomScaleNormal="80" zoomScalePageLayoutView="100" workbookViewId="0">
      <selection pane="topLeft" activeCell="R128" activeCellId="0" sqref="R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56"/>
    <col collapsed="false" customWidth="true" hidden="true" outlineLevel="0" max="3" min="3" style="1" width="15.85"/>
    <col collapsed="false" customWidth="true" hidden="false" outlineLevel="0" max="4" min="4" style="1" width="20.13"/>
    <col collapsed="false" customWidth="true" hidden="false" outlineLevel="0" max="5" min="5" style="1" width="14.14"/>
    <col collapsed="false" customWidth="true" hidden="false" outlineLevel="0" max="6" min="6" style="1" width="40.42"/>
    <col collapsed="false" customWidth="true" hidden="true" outlineLevel="0" max="7" min="7" style="1" width="4.28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2" min="11" style="1" width="6.41"/>
    <col collapsed="false" customWidth="true" hidden="false" outlineLevel="0" max="13" min="13" style="2" width="7.42"/>
    <col collapsed="false" customWidth="true" hidden="false" outlineLevel="0" max="14" min="14" style="1" width="7.42"/>
    <col collapsed="false" customWidth="true" hidden="false" outlineLevel="0" max="15" min="15" style="2" width="7.99"/>
    <col collapsed="false" customWidth="true" hidden="true" outlineLevel="0" max="16" min="16" style="1" width="9.56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D1" s="1" t="s">
        <v>130</v>
      </c>
      <c r="E1" s="1" t="s">
        <v>85</v>
      </c>
      <c r="F1" s="1" t="s">
        <v>123</v>
      </c>
      <c r="H1" s="1" t="s">
        <v>6</v>
      </c>
    </row>
    <row r="2" customFormat="false" ht="12.75" hidden="true" customHeight="false" outlineLevel="0" collapsed="false">
      <c r="D2" s="1" t="s">
        <v>84</v>
      </c>
      <c r="E2" s="1" t="s">
        <v>85</v>
      </c>
      <c r="F2" s="1" t="s">
        <v>73</v>
      </c>
      <c r="H2" s="1" t="s">
        <v>6</v>
      </c>
    </row>
    <row r="3" customFormat="false" ht="12.75" hidden="true" customHeight="false" outlineLevel="0" collapsed="false">
      <c r="D3" s="1" t="s">
        <v>143</v>
      </c>
      <c r="E3" s="1" t="s">
        <v>144</v>
      </c>
      <c r="F3" s="1" t="s">
        <v>123</v>
      </c>
      <c r="H3" s="1" t="s">
        <v>36</v>
      </c>
    </row>
    <row r="4" customFormat="false" ht="12.75" hidden="true" customHeight="false" outlineLevel="0" collapsed="false">
      <c r="D4" s="1" t="s">
        <v>12</v>
      </c>
      <c r="E4" s="1" t="s">
        <v>13</v>
      </c>
      <c r="F4" s="1" t="s">
        <v>2</v>
      </c>
      <c r="H4" s="1" t="s">
        <v>14</v>
      </c>
    </row>
    <row r="5" customFormat="false" ht="12.75" hidden="true" customHeight="false" outlineLevel="0" collapsed="false">
      <c r="D5" s="1" t="s">
        <v>295</v>
      </c>
      <c r="E5" s="1" t="s">
        <v>75</v>
      </c>
      <c r="F5" s="1" t="s">
        <v>296</v>
      </c>
      <c r="H5" s="1" t="s">
        <v>6</v>
      </c>
    </row>
    <row r="6" customFormat="false" ht="12.75" hidden="true" customHeight="false" outlineLevel="0" collapsed="false">
      <c r="D6" s="1" t="s">
        <v>297</v>
      </c>
      <c r="E6" s="1" t="s">
        <v>298</v>
      </c>
      <c r="F6" s="1" t="s">
        <v>296</v>
      </c>
      <c r="H6" s="1" t="s">
        <v>11</v>
      </c>
    </row>
    <row r="7" customFormat="false" ht="12.75" hidden="true" customHeight="false" outlineLevel="0" collapsed="false">
      <c r="D7" s="1" t="s">
        <v>299</v>
      </c>
      <c r="E7" s="1" t="s">
        <v>28</v>
      </c>
      <c r="F7" s="1" t="s">
        <v>103</v>
      </c>
      <c r="H7" s="1" t="s">
        <v>3</v>
      </c>
    </row>
    <row r="8" customFormat="false" ht="12.75" hidden="true" customHeight="false" outlineLevel="0" collapsed="false">
      <c r="D8" s="1" t="s">
        <v>300</v>
      </c>
      <c r="E8" s="1" t="s">
        <v>301</v>
      </c>
      <c r="F8" s="1" t="s">
        <v>103</v>
      </c>
      <c r="H8" s="1" t="s">
        <v>61</v>
      </c>
    </row>
    <row r="9" customFormat="false" ht="12.75" hidden="true" customHeight="false" outlineLevel="0" collapsed="false">
      <c r="D9" s="1" t="s">
        <v>131</v>
      </c>
      <c r="E9" s="1" t="s">
        <v>55</v>
      </c>
      <c r="F9" s="1" t="s">
        <v>123</v>
      </c>
      <c r="H9" s="1" t="s">
        <v>6</v>
      </c>
    </row>
    <row r="10" customFormat="false" ht="12.75" hidden="true" customHeight="false" outlineLevel="0" collapsed="false">
      <c r="D10" s="1" t="s">
        <v>107</v>
      </c>
      <c r="E10" s="1" t="s">
        <v>108</v>
      </c>
      <c r="F10" s="1" t="s">
        <v>103</v>
      </c>
      <c r="H10" s="3" t="s">
        <v>6</v>
      </c>
    </row>
    <row r="11" customFormat="false" ht="12.75" hidden="true" customHeight="false" outlineLevel="0" collapsed="false">
      <c r="D11" s="1" t="s">
        <v>302</v>
      </c>
      <c r="E11" s="1" t="s">
        <v>303</v>
      </c>
      <c r="F11" s="1" t="s">
        <v>103</v>
      </c>
      <c r="H11" s="1" t="s">
        <v>6</v>
      </c>
    </row>
    <row r="12" customFormat="false" ht="12.75" hidden="true" customHeight="false" outlineLevel="0" collapsed="false">
      <c r="D12" s="1" t="s">
        <v>90</v>
      </c>
      <c r="E12" s="1" t="s">
        <v>85</v>
      </c>
      <c r="F12" s="1" t="s">
        <v>89</v>
      </c>
      <c r="H12" s="1" t="s">
        <v>6</v>
      </c>
    </row>
    <row r="13" customFormat="false" ht="12.75" hidden="true" customHeight="false" outlineLevel="0" collapsed="false">
      <c r="D13" s="1" t="s">
        <v>133</v>
      </c>
      <c r="E13" s="1" t="s">
        <v>48</v>
      </c>
      <c r="F13" s="1" t="s">
        <v>123</v>
      </c>
      <c r="H13" s="1" t="s">
        <v>6</v>
      </c>
    </row>
    <row r="14" customFormat="false" ht="12.75" hidden="true" customHeight="false" outlineLevel="0" collapsed="false">
      <c r="D14" s="1" t="s">
        <v>79</v>
      </c>
      <c r="E14" s="1" t="s">
        <v>80</v>
      </c>
      <c r="F14" s="1" t="s">
        <v>73</v>
      </c>
      <c r="H14" s="1" t="s">
        <v>6</v>
      </c>
    </row>
    <row r="15" customFormat="false" ht="12.75" hidden="true" customHeight="false" outlineLevel="0" collapsed="false">
      <c r="D15" s="1" t="s">
        <v>304</v>
      </c>
      <c r="E15" s="1" t="s">
        <v>305</v>
      </c>
      <c r="F15" s="1" t="s">
        <v>60</v>
      </c>
      <c r="H15" s="1" t="s">
        <v>61</v>
      </c>
    </row>
    <row r="16" customFormat="false" ht="12.75" hidden="true" customHeight="false" outlineLevel="0" collapsed="false">
      <c r="D16" s="1" t="s">
        <v>134</v>
      </c>
      <c r="E16" s="1" t="s">
        <v>48</v>
      </c>
      <c r="F16" s="1" t="s">
        <v>73</v>
      </c>
      <c r="H16" s="1" t="s">
        <v>6</v>
      </c>
    </row>
    <row r="17" customFormat="false" ht="12.75" hidden="true" customHeight="false" outlineLevel="0" collapsed="false">
      <c r="D17" s="1" t="s">
        <v>306</v>
      </c>
      <c r="E17" s="1" t="s">
        <v>307</v>
      </c>
      <c r="F17" s="1" t="s">
        <v>308</v>
      </c>
      <c r="H17" s="1" t="s">
        <v>26</v>
      </c>
    </row>
    <row r="18" customFormat="false" ht="12.75" hidden="true" customHeight="false" outlineLevel="0" collapsed="false">
      <c r="D18" s="1" t="s">
        <v>76</v>
      </c>
      <c r="E18" s="1" t="s">
        <v>77</v>
      </c>
      <c r="F18" s="1" t="s">
        <v>73</v>
      </c>
      <c r="H18" s="1" t="s">
        <v>6</v>
      </c>
    </row>
    <row r="19" customFormat="false" ht="12.75" hidden="true" customHeight="false" outlineLevel="0" collapsed="false">
      <c r="D19" s="1" t="s">
        <v>138</v>
      </c>
      <c r="E19" s="1" t="s">
        <v>139</v>
      </c>
      <c r="F19" s="1" t="s">
        <v>123</v>
      </c>
      <c r="H19" s="1" t="s">
        <v>34</v>
      </c>
    </row>
    <row r="20" customFormat="false" ht="12.75" hidden="true" customHeight="false" outlineLevel="0" collapsed="false">
      <c r="D20" s="1" t="s">
        <v>124</v>
      </c>
      <c r="E20" s="1" t="s">
        <v>125</v>
      </c>
      <c r="F20" s="1" t="s">
        <v>123</v>
      </c>
      <c r="H20" s="1" t="s">
        <v>3</v>
      </c>
    </row>
    <row r="21" customFormat="false" ht="12.75" hidden="true" customHeight="false" outlineLevel="0" collapsed="false">
      <c r="D21" s="1" t="s">
        <v>309</v>
      </c>
      <c r="E21" s="1" t="s">
        <v>310</v>
      </c>
      <c r="F21" s="1" t="s">
        <v>123</v>
      </c>
      <c r="H21" s="1" t="s">
        <v>26</v>
      </c>
    </row>
    <row r="22" customFormat="false" ht="12.75" hidden="true" customHeight="false" outlineLevel="0" collapsed="false">
      <c r="D22" s="1" t="s">
        <v>121</v>
      </c>
      <c r="E22" s="1" t="s">
        <v>122</v>
      </c>
      <c r="F22" s="1" t="s">
        <v>123</v>
      </c>
      <c r="H22" s="1" t="s">
        <v>61</v>
      </c>
    </row>
    <row r="23" customFormat="false" ht="12.75" hidden="true" customHeight="false" outlineLevel="0" collapsed="false">
      <c r="D23" s="1" t="s">
        <v>311</v>
      </c>
      <c r="E23" s="1" t="s">
        <v>312</v>
      </c>
      <c r="F23" s="1" t="s">
        <v>296</v>
      </c>
      <c r="H23" s="1" t="s">
        <v>6</v>
      </c>
    </row>
    <row r="24" customFormat="false" ht="12.75" hidden="true" customHeight="false" outlineLevel="0" collapsed="false">
      <c r="D24" s="1" t="s">
        <v>313</v>
      </c>
      <c r="E24" s="1" t="s">
        <v>28</v>
      </c>
      <c r="F24" s="1" t="s">
        <v>60</v>
      </c>
      <c r="H24" s="1" t="s">
        <v>11</v>
      </c>
    </row>
    <row r="25" customFormat="false" ht="12.75" hidden="true" customHeight="false" outlineLevel="0" collapsed="false">
      <c r="D25" s="1" t="s">
        <v>154</v>
      </c>
      <c r="E25" s="1" t="s">
        <v>21</v>
      </c>
      <c r="F25" s="1" t="s">
        <v>155</v>
      </c>
      <c r="H25" s="1" t="s">
        <v>36</v>
      </c>
    </row>
    <row r="26" customFormat="false" ht="12.75" hidden="true" customHeight="false" outlineLevel="0" collapsed="false">
      <c r="D26" s="1" t="s">
        <v>91</v>
      </c>
      <c r="E26" s="1" t="s">
        <v>92</v>
      </c>
      <c r="F26" s="1" t="s">
        <v>89</v>
      </c>
      <c r="H26" s="1" t="s">
        <v>6</v>
      </c>
    </row>
    <row r="27" customFormat="false" ht="12.75" hidden="true" customHeight="false" outlineLevel="0" collapsed="false">
      <c r="D27" s="1" t="s">
        <v>98</v>
      </c>
      <c r="E27" s="1" t="s">
        <v>68</v>
      </c>
      <c r="F27" s="1" t="s">
        <v>89</v>
      </c>
      <c r="H27" s="1" t="s">
        <v>34</v>
      </c>
    </row>
    <row r="28" customFormat="false" ht="12.75" hidden="true" customHeight="false" outlineLevel="0" collapsed="false">
      <c r="D28" s="1" t="s">
        <v>119</v>
      </c>
      <c r="E28" s="1" t="s">
        <v>120</v>
      </c>
      <c r="F28" s="1" t="s">
        <v>103</v>
      </c>
      <c r="H28" s="1" t="s">
        <v>34</v>
      </c>
    </row>
    <row r="29" customFormat="false" ht="12.75" hidden="true" customHeight="false" outlineLevel="0" collapsed="false">
      <c r="D29" s="1" t="s">
        <v>314</v>
      </c>
      <c r="E29" s="1" t="s">
        <v>146</v>
      </c>
      <c r="F29" s="1" t="s">
        <v>89</v>
      </c>
      <c r="H29" s="1" t="s">
        <v>6</v>
      </c>
    </row>
    <row r="30" customFormat="false" ht="12.75" hidden="true" customHeight="false" outlineLevel="0" collapsed="false">
      <c r="D30" s="1" t="s">
        <v>315</v>
      </c>
      <c r="E30" s="1" t="s">
        <v>92</v>
      </c>
      <c r="F30" s="1" t="s">
        <v>123</v>
      </c>
      <c r="H30" s="1" t="s">
        <v>3</v>
      </c>
    </row>
    <row r="31" customFormat="false" ht="12.75" hidden="true" customHeight="false" outlineLevel="0" collapsed="false">
      <c r="D31" s="1" t="s">
        <v>104</v>
      </c>
      <c r="E31" s="1" t="s">
        <v>105</v>
      </c>
      <c r="F31" s="1" t="s">
        <v>103</v>
      </c>
      <c r="H31" s="1" t="s">
        <v>61</v>
      </c>
    </row>
    <row r="32" customFormat="false" ht="12.75" hidden="true" customHeight="false" outlineLevel="0" collapsed="false">
      <c r="D32" s="1" t="s">
        <v>71</v>
      </c>
      <c r="E32" s="1" t="s">
        <v>72</v>
      </c>
      <c r="F32" s="1" t="s">
        <v>73</v>
      </c>
      <c r="H32" s="1" t="s">
        <v>61</v>
      </c>
    </row>
    <row r="33" customFormat="false" ht="12.75" hidden="true" customHeight="false" outlineLevel="0" collapsed="false">
      <c r="D33" s="1" t="s">
        <v>316</v>
      </c>
      <c r="E33" s="1" t="s">
        <v>317</v>
      </c>
      <c r="F33" s="1" t="s">
        <v>318</v>
      </c>
      <c r="H33" s="1" t="s">
        <v>26</v>
      </c>
    </row>
    <row r="34" customFormat="false" ht="12.75" hidden="true" customHeight="false" outlineLevel="0" collapsed="false">
      <c r="D34" s="1" t="s">
        <v>316</v>
      </c>
      <c r="E34" s="1" t="s">
        <v>319</v>
      </c>
      <c r="F34" s="1" t="s">
        <v>318</v>
      </c>
      <c r="H34" s="1" t="s">
        <v>11</v>
      </c>
    </row>
    <row r="35" customFormat="false" ht="12.75" hidden="true" customHeight="false" outlineLevel="0" collapsed="false">
      <c r="D35" s="1" t="s">
        <v>141</v>
      </c>
      <c r="E35" s="1" t="s">
        <v>40</v>
      </c>
      <c r="F35" s="1" t="s">
        <v>123</v>
      </c>
      <c r="H35" s="1" t="s">
        <v>36</v>
      </c>
    </row>
    <row r="36" customFormat="false" ht="12.75" hidden="true" customHeight="false" outlineLevel="0" collapsed="false">
      <c r="D36" s="1" t="s">
        <v>44</v>
      </c>
      <c r="E36" s="1" t="s">
        <v>45</v>
      </c>
      <c r="F36" s="1" t="s">
        <v>46</v>
      </c>
      <c r="H36" s="1" t="s">
        <v>26</v>
      </c>
    </row>
    <row r="37" customFormat="false" ht="12.75" hidden="true" customHeight="false" outlineLevel="0" collapsed="false">
      <c r="D37" s="1" t="s">
        <v>137</v>
      </c>
      <c r="E37" s="1" t="s">
        <v>113</v>
      </c>
      <c r="F37" s="1" t="s">
        <v>123</v>
      </c>
      <c r="H37" s="1" t="s">
        <v>11</v>
      </c>
    </row>
    <row r="38" customFormat="false" ht="12.75" hidden="true" customHeight="false" outlineLevel="0" collapsed="false">
      <c r="D38" s="1" t="s">
        <v>86</v>
      </c>
      <c r="E38" s="1" t="s">
        <v>18</v>
      </c>
      <c r="F38" s="1" t="s">
        <v>73</v>
      </c>
      <c r="H38" s="1" t="s">
        <v>11</v>
      </c>
    </row>
    <row r="39" customFormat="false" ht="12.75" hidden="true" customHeight="false" outlineLevel="0" collapsed="false">
      <c r="D39" s="1" t="s">
        <v>0</v>
      </c>
      <c r="E39" s="1" t="s">
        <v>1</v>
      </c>
      <c r="F39" s="1" t="s">
        <v>2</v>
      </c>
      <c r="H39" s="1" t="s">
        <v>3</v>
      </c>
    </row>
    <row r="40" customFormat="false" ht="12.75" hidden="true" customHeight="false" outlineLevel="0" collapsed="false">
      <c r="D40" s="1" t="s">
        <v>15</v>
      </c>
      <c r="E40" s="1" t="s">
        <v>16</v>
      </c>
      <c r="F40" s="1" t="s">
        <v>2</v>
      </c>
      <c r="H40" s="1" t="s">
        <v>14</v>
      </c>
    </row>
    <row r="41" customFormat="false" ht="12.75" hidden="true" customHeight="false" outlineLevel="0" collapsed="false">
      <c r="D41" s="1" t="s">
        <v>95</v>
      </c>
      <c r="E41" s="1" t="s">
        <v>28</v>
      </c>
      <c r="F41" s="1" t="s">
        <v>89</v>
      </c>
      <c r="H41" s="1" t="s">
        <v>11</v>
      </c>
    </row>
    <row r="42" customFormat="false" ht="12.75" hidden="true" customHeight="false" outlineLevel="0" collapsed="false">
      <c r="D42" s="1" t="s">
        <v>320</v>
      </c>
      <c r="E42" s="1" t="s">
        <v>321</v>
      </c>
      <c r="F42" s="1" t="s">
        <v>308</v>
      </c>
      <c r="H42" s="1" t="s">
        <v>3</v>
      </c>
    </row>
    <row r="43" customFormat="false" ht="12.75" hidden="true" customHeight="false" outlineLevel="0" collapsed="false">
      <c r="D43" s="1" t="s">
        <v>66</v>
      </c>
      <c r="E43" s="1" t="s">
        <v>50</v>
      </c>
      <c r="F43" s="1" t="s">
        <v>60</v>
      </c>
      <c r="H43" s="3" t="s">
        <v>6</v>
      </c>
    </row>
    <row r="44" customFormat="false" ht="12.75" hidden="true" customHeight="false" outlineLevel="0" collapsed="false">
      <c r="D44" s="1" t="s">
        <v>58</v>
      </c>
      <c r="E44" s="1" t="s">
        <v>59</v>
      </c>
      <c r="F44" s="1" t="s">
        <v>60</v>
      </c>
      <c r="H44" s="1" t="s">
        <v>61</v>
      </c>
    </row>
    <row r="45" customFormat="false" ht="12.75" hidden="true" customHeight="false" outlineLevel="0" collapsed="false">
      <c r="D45" s="1" t="s">
        <v>322</v>
      </c>
      <c r="E45" s="1" t="s">
        <v>21</v>
      </c>
      <c r="F45" s="1" t="s">
        <v>89</v>
      </c>
      <c r="H45" s="1" t="s">
        <v>11</v>
      </c>
    </row>
    <row r="46" customFormat="false" ht="12.75" hidden="true" customHeight="false" outlineLevel="0" collapsed="false">
      <c r="D46" s="1" t="s">
        <v>110</v>
      </c>
      <c r="E46" s="1" t="s">
        <v>111</v>
      </c>
      <c r="F46" s="1" t="s">
        <v>103</v>
      </c>
      <c r="H46" s="1" t="s">
        <v>6</v>
      </c>
    </row>
    <row r="47" customFormat="false" ht="12.75" hidden="true" customHeight="false" outlineLevel="0" collapsed="false">
      <c r="D47" s="1" t="s">
        <v>54</v>
      </c>
      <c r="E47" s="1" t="s">
        <v>55</v>
      </c>
      <c r="F47" s="1" t="s">
        <v>46</v>
      </c>
      <c r="H47" s="1" t="s">
        <v>11</v>
      </c>
    </row>
    <row r="48" customFormat="false" ht="12.75" hidden="true" customHeight="false" outlineLevel="0" collapsed="false">
      <c r="D48" s="1" t="s">
        <v>147</v>
      </c>
      <c r="E48" s="1" t="s">
        <v>85</v>
      </c>
      <c r="F48" s="1" t="s">
        <v>148</v>
      </c>
      <c r="H48" s="1" t="s">
        <v>3</v>
      </c>
    </row>
    <row r="49" customFormat="false" ht="12.75" hidden="true" customHeight="false" outlineLevel="0" collapsed="false">
      <c r="D49" s="1" t="s">
        <v>323</v>
      </c>
      <c r="E49" s="1" t="s">
        <v>153</v>
      </c>
      <c r="F49" s="1" t="s">
        <v>324</v>
      </c>
      <c r="H49" s="1" t="s">
        <v>11</v>
      </c>
    </row>
    <row r="50" customFormat="false" ht="12.75" hidden="true" customHeight="false" outlineLevel="0" collapsed="false">
      <c r="D50" s="1" t="s">
        <v>78</v>
      </c>
      <c r="E50" s="1" t="s">
        <v>18</v>
      </c>
      <c r="F50" s="1" t="s">
        <v>73</v>
      </c>
      <c r="H50" s="1" t="s">
        <v>6</v>
      </c>
    </row>
    <row r="51" customFormat="false" ht="12.75" hidden="true" customHeight="false" outlineLevel="0" collapsed="false">
      <c r="D51" s="1" t="s">
        <v>152</v>
      </c>
      <c r="E51" s="1" t="s">
        <v>153</v>
      </c>
      <c r="F51" s="1" t="s">
        <v>148</v>
      </c>
      <c r="H51" s="1" t="s">
        <v>3</v>
      </c>
    </row>
    <row r="52" customFormat="false" ht="12.75" hidden="true" customHeight="false" outlineLevel="0" collapsed="false">
      <c r="D52" s="1" t="s">
        <v>142</v>
      </c>
      <c r="E52" s="1" t="s">
        <v>92</v>
      </c>
      <c r="F52" s="1" t="s">
        <v>123</v>
      </c>
      <c r="H52" s="1" t="s">
        <v>36</v>
      </c>
    </row>
    <row r="53" customFormat="false" ht="12.75" hidden="true" customHeight="false" outlineLevel="0" collapsed="false">
      <c r="D53" s="1" t="s">
        <v>35</v>
      </c>
      <c r="E53" s="1" t="s">
        <v>1</v>
      </c>
      <c r="F53" s="1" t="s">
        <v>19</v>
      </c>
      <c r="H53" s="1" t="s">
        <v>36</v>
      </c>
    </row>
    <row r="54" customFormat="false" ht="12.75" hidden="true" customHeight="false" outlineLevel="0" collapsed="false">
      <c r="D54" s="1" t="s">
        <v>17</v>
      </c>
      <c r="E54" s="1" t="s">
        <v>18</v>
      </c>
      <c r="F54" s="1" t="s">
        <v>19</v>
      </c>
      <c r="H54" s="1" t="s">
        <v>3</v>
      </c>
    </row>
    <row r="55" customFormat="false" ht="12.75" hidden="true" customHeight="false" outlineLevel="0" collapsed="false">
      <c r="D55" s="1" t="s">
        <v>325</v>
      </c>
      <c r="E55" s="1" t="s">
        <v>48</v>
      </c>
      <c r="F55" s="1" t="s">
        <v>89</v>
      </c>
      <c r="H55" s="1" t="s">
        <v>3</v>
      </c>
    </row>
    <row r="56" customFormat="false" ht="12.75" hidden="true" customHeight="false" outlineLevel="0" collapsed="false">
      <c r="D56" s="1" t="s">
        <v>56</v>
      </c>
      <c r="E56" s="1" t="s">
        <v>57</v>
      </c>
      <c r="F56" s="1" t="s">
        <v>46</v>
      </c>
      <c r="H56" s="1" t="s">
        <v>36</v>
      </c>
    </row>
    <row r="57" customFormat="false" ht="12.75" hidden="true" customHeight="false" outlineLevel="0" collapsed="false">
      <c r="D57" s="1" t="s">
        <v>47</v>
      </c>
      <c r="E57" s="1" t="s">
        <v>48</v>
      </c>
      <c r="F57" s="1" t="s">
        <v>46</v>
      </c>
      <c r="H57" s="1" t="s">
        <v>6</v>
      </c>
    </row>
    <row r="58" s="2" customFormat="true" ht="12.75" hidden="true" customHeight="false" outlineLevel="0" collapsed="false">
      <c r="D58" s="1" t="s">
        <v>101</v>
      </c>
      <c r="E58" s="1" t="s">
        <v>102</v>
      </c>
      <c r="F58" s="1" t="s">
        <v>103</v>
      </c>
      <c r="G58" s="1"/>
      <c r="H58" s="1" t="s">
        <v>61</v>
      </c>
      <c r="I58" s="1"/>
      <c r="J58" s="1"/>
      <c r="K58" s="1"/>
      <c r="L58" s="1"/>
      <c r="N58" s="1"/>
    </row>
    <row r="59" s="2" customFormat="true" ht="12.75" hidden="true" customHeight="false" outlineLevel="0" collapsed="false">
      <c r="D59" s="1" t="s">
        <v>106</v>
      </c>
      <c r="E59" s="1" t="s">
        <v>68</v>
      </c>
      <c r="F59" s="1" t="s">
        <v>103</v>
      </c>
      <c r="G59" s="1"/>
      <c r="H59" s="1" t="s">
        <v>26</v>
      </c>
      <c r="I59" s="1"/>
      <c r="J59" s="1"/>
      <c r="K59" s="1"/>
      <c r="L59" s="1"/>
      <c r="N59" s="1"/>
    </row>
    <row r="60" s="2" customFormat="true" ht="12.75" hidden="true" customHeight="false" outlineLevel="0" collapsed="false">
      <c r="D60" s="1" t="s">
        <v>20</v>
      </c>
      <c r="E60" s="1" t="s">
        <v>21</v>
      </c>
      <c r="F60" s="1" t="s">
        <v>19</v>
      </c>
      <c r="G60" s="1"/>
      <c r="H60" s="1" t="s">
        <v>3</v>
      </c>
      <c r="I60" s="1"/>
      <c r="J60" s="1"/>
      <c r="K60" s="1"/>
      <c r="L60" s="1"/>
      <c r="N60" s="1"/>
    </row>
    <row r="61" s="2" customFormat="true" ht="12.75" hidden="true" customHeight="false" outlineLevel="0" collapsed="false">
      <c r="D61" s="1" t="s">
        <v>326</v>
      </c>
      <c r="E61" s="1" t="s">
        <v>327</v>
      </c>
      <c r="F61" s="1" t="s">
        <v>89</v>
      </c>
      <c r="G61" s="1"/>
      <c r="H61" s="1" t="s">
        <v>61</v>
      </c>
      <c r="I61" s="1"/>
      <c r="J61" s="1"/>
      <c r="K61" s="1"/>
      <c r="L61" s="1"/>
      <c r="N61" s="1"/>
    </row>
    <row r="62" s="2" customFormat="true" ht="12.75" hidden="true" customHeight="false" outlineLevel="0" collapsed="false">
      <c r="D62" s="1" t="s">
        <v>328</v>
      </c>
      <c r="E62" s="1" t="s">
        <v>10</v>
      </c>
      <c r="F62" s="1" t="s">
        <v>103</v>
      </c>
      <c r="G62" s="1"/>
      <c r="H62" s="1" t="s">
        <v>3</v>
      </c>
      <c r="I62" s="1"/>
      <c r="J62" s="1"/>
      <c r="K62" s="1"/>
      <c r="L62" s="1"/>
      <c r="N62" s="1"/>
    </row>
    <row r="63" s="2" customFormat="true" ht="12.75" hidden="true" customHeight="false" outlineLevel="0" collapsed="false">
      <c r="D63" s="1" t="s">
        <v>329</v>
      </c>
      <c r="E63" s="1" t="s">
        <v>321</v>
      </c>
      <c r="F63" s="1" t="s">
        <v>324</v>
      </c>
      <c r="G63" s="1"/>
      <c r="H63" s="1" t="s">
        <v>6</v>
      </c>
      <c r="I63" s="1"/>
      <c r="J63" s="1"/>
      <c r="K63" s="1"/>
      <c r="L63" s="1"/>
      <c r="N63" s="1"/>
    </row>
    <row r="64" s="2" customFormat="true" ht="12.75" hidden="true" customHeight="false" outlineLevel="0" collapsed="false">
      <c r="D64" s="1" t="s">
        <v>7</v>
      </c>
      <c r="E64" s="1" t="s">
        <v>8</v>
      </c>
      <c r="F64" s="1" t="s">
        <v>2</v>
      </c>
      <c r="G64" s="1"/>
      <c r="H64" s="1" t="s">
        <v>6</v>
      </c>
      <c r="I64" s="1"/>
      <c r="J64" s="1"/>
      <c r="K64" s="1"/>
      <c r="L64" s="1"/>
      <c r="N64" s="1"/>
    </row>
    <row r="65" s="2" customFormat="true" ht="12.75" hidden="true" customHeight="false" outlineLevel="0" collapsed="false">
      <c r="D65" s="1" t="s">
        <v>74</v>
      </c>
      <c r="E65" s="1" t="s">
        <v>75</v>
      </c>
      <c r="F65" s="1" t="s">
        <v>73</v>
      </c>
      <c r="G65" s="1"/>
      <c r="H65" s="1" t="s">
        <v>3</v>
      </c>
      <c r="I65" s="1"/>
      <c r="J65" s="1"/>
      <c r="K65" s="1"/>
      <c r="L65" s="1"/>
      <c r="N65" s="1"/>
    </row>
    <row r="66" s="2" customFormat="true" ht="12.75" hidden="true" customHeight="false" outlineLevel="0" collapsed="false">
      <c r="D66" s="1" t="s">
        <v>330</v>
      </c>
      <c r="E66" s="1" t="s">
        <v>331</v>
      </c>
      <c r="F66" s="1" t="s">
        <v>308</v>
      </c>
      <c r="G66" s="1"/>
      <c r="H66" s="1" t="s">
        <v>26</v>
      </c>
      <c r="I66" s="1"/>
      <c r="J66" s="1"/>
      <c r="K66" s="1"/>
      <c r="L66" s="1"/>
      <c r="N66" s="1"/>
    </row>
    <row r="67" s="2" customFormat="true" ht="12.75" hidden="true" customHeight="false" outlineLevel="0" collapsed="false">
      <c r="D67" s="1" t="s">
        <v>132</v>
      </c>
      <c r="E67" s="1" t="s">
        <v>65</v>
      </c>
      <c r="F67" s="1" t="s">
        <v>123</v>
      </c>
      <c r="G67" s="1"/>
      <c r="H67" s="1" t="s">
        <v>6</v>
      </c>
      <c r="I67" s="1"/>
      <c r="J67" s="1"/>
      <c r="K67" s="1"/>
      <c r="L67" s="1"/>
      <c r="N67" s="4"/>
    </row>
    <row r="68" s="2" customFormat="true" ht="12.75" hidden="true" customHeight="false" outlineLevel="0" collapsed="false">
      <c r="D68" s="1" t="s">
        <v>30</v>
      </c>
      <c r="E68" s="1" t="s">
        <v>23</v>
      </c>
      <c r="F68" s="1" t="s">
        <v>31</v>
      </c>
      <c r="G68" s="1"/>
      <c r="H68" s="1" t="s">
        <v>6</v>
      </c>
      <c r="I68" s="1"/>
      <c r="J68" s="1"/>
      <c r="K68" s="1"/>
      <c r="L68" s="1"/>
      <c r="N68" s="4"/>
    </row>
    <row r="69" s="2" customFormat="true" ht="12.75" hidden="true" customHeight="false" outlineLevel="0" collapsed="false">
      <c r="D69" s="1" t="s">
        <v>150</v>
      </c>
      <c r="E69" s="1" t="s">
        <v>151</v>
      </c>
      <c r="F69" s="1" t="s">
        <v>148</v>
      </c>
      <c r="G69" s="1"/>
      <c r="H69" s="1" t="s">
        <v>11</v>
      </c>
      <c r="I69" s="1"/>
      <c r="J69" s="1"/>
      <c r="K69" s="1"/>
      <c r="L69" s="1"/>
      <c r="N69" s="4"/>
    </row>
    <row r="70" s="2" customFormat="true" ht="12.75" hidden="true" customHeight="false" outlineLevel="0" collapsed="false">
      <c r="D70" s="1" t="s">
        <v>145</v>
      </c>
      <c r="E70" s="1" t="s">
        <v>146</v>
      </c>
      <c r="F70" s="1" t="s">
        <v>31</v>
      </c>
      <c r="G70" s="1"/>
      <c r="H70" s="1" t="s">
        <v>11</v>
      </c>
      <c r="I70" s="1"/>
      <c r="J70" s="1"/>
      <c r="K70" s="1"/>
      <c r="L70" s="1"/>
      <c r="N70" s="4"/>
    </row>
    <row r="71" s="2" customFormat="true" ht="12.75" hidden="true" customHeight="false" outlineLevel="0" collapsed="false">
      <c r="D71" s="1" t="s">
        <v>135</v>
      </c>
      <c r="E71" s="1" t="s">
        <v>136</v>
      </c>
      <c r="F71" s="1" t="s">
        <v>123</v>
      </c>
      <c r="G71" s="1"/>
      <c r="H71" s="1" t="s">
        <v>14</v>
      </c>
      <c r="I71" s="1"/>
      <c r="J71" s="1"/>
      <c r="K71" s="1"/>
      <c r="L71" s="1"/>
      <c r="N71" s="4"/>
    </row>
    <row r="72" s="2" customFormat="true" ht="12.75" hidden="true" customHeight="false" outlineLevel="0" collapsed="false">
      <c r="D72" s="1" t="s">
        <v>81</v>
      </c>
      <c r="E72" s="1" t="s">
        <v>82</v>
      </c>
      <c r="F72" s="1" t="s">
        <v>73</v>
      </c>
      <c r="G72" s="1"/>
      <c r="H72" s="1" t="s">
        <v>6</v>
      </c>
      <c r="I72" s="1"/>
      <c r="J72" s="1"/>
      <c r="K72" s="1"/>
      <c r="L72" s="1"/>
      <c r="N72" s="4"/>
    </row>
    <row r="73" s="2" customFormat="true" ht="12.75" hidden="true" customHeight="false" outlineLevel="0" collapsed="false">
      <c r="D73" s="1" t="s">
        <v>4</v>
      </c>
      <c r="E73" s="1" t="s">
        <v>5</v>
      </c>
      <c r="F73" s="1" t="s">
        <v>2</v>
      </c>
      <c r="G73" s="1"/>
      <c r="H73" s="1" t="s">
        <v>6</v>
      </c>
      <c r="I73" s="1"/>
      <c r="J73" s="1"/>
      <c r="K73" s="1"/>
      <c r="L73" s="1"/>
      <c r="N73" s="4"/>
    </row>
    <row r="74" s="2" customFormat="true" ht="12.75" hidden="true" customHeight="false" outlineLevel="0" collapsed="false">
      <c r="D74" s="1" t="s">
        <v>109</v>
      </c>
      <c r="E74" s="1" t="s">
        <v>48</v>
      </c>
      <c r="F74" s="1" t="s">
        <v>103</v>
      </c>
      <c r="G74" s="1"/>
      <c r="H74" s="1" t="s">
        <v>6</v>
      </c>
      <c r="I74" s="1"/>
      <c r="J74" s="1"/>
      <c r="K74" s="1"/>
      <c r="L74" s="1"/>
      <c r="N74" s="4"/>
    </row>
    <row r="75" s="2" customFormat="true" ht="12.75" hidden="true" customHeight="false" outlineLevel="0" collapsed="false">
      <c r="D75" s="1" t="s">
        <v>116</v>
      </c>
      <c r="E75" s="1" t="s">
        <v>8</v>
      </c>
      <c r="F75" s="1" t="s">
        <v>103</v>
      </c>
      <c r="G75" s="1"/>
      <c r="H75" s="1" t="s">
        <v>11</v>
      </c>
      <c r="I75" s="1"/>
      <c r="J75" s="1"/>
      <c r="K75" s="1"/>
      <c r="L75" s="1"/>
      <c r="N75" s="4"/>
    </row>
    <row r="76" s="2" customFormat="true" ht="12.75" hidden="true" customHeight="false" outlineLevel="0" collapsed="false">
      <c r="D76" s="1" t="s">
        <v>29</v>
      </c>
      <c r="E76" s="1" t="s">
        <v>28</v>
      </c>
      <c r="F76" s="1" t="s">
        <v>19</v>
      </c>
      <c r="G76" s="1"/>
      <c r="H76" s="1" t="s">
        <v>11</v>
      </c>
      <c r="I76" s="1"/>
      <c r="J76" s="1"/>
      <c r="K76" s="1"/>
      <c r="L76" s="1"/>
      <c r="N76" s="4"/>
    </row>
    <row r="77" s="2" customFormat="true" ht="12.75" hidden="true" customHeight="false" outlineLevel="0" collapsed="false">
      <c r="D77" s="1" t="s">
        <v>39</v>
      </c>
      <c r="E77" s="1" t="s">
        <v>40</v>
      </c>
      <c r="F77" s="1" t="s">
        <v>19</v>
      </c>
      <c r="G77" s="1"/>
      <c r="H77" s="1" t="s">
        <v>36</v>
      </c>
      <c r="I77" s="1"/>
      <c r="J77" s="1"/>
      <c r="K77" s="1"/>
      <c r="L77" s="1"/>
      <c r="N77" s="4"/>
    </row>
    <row r="78" s="2" customFormat="true" ht="12.75" hidden="true" customHeight="false" outlineLevel="0" collapsed="false">
      <c r="D78" s="1" t="s">
        <v>24</v>
      </c>
      <c r="E78" s="1" t="s">
        <v>25</v>
      </c>
      <c r="F78" s="1" t="s">
        <v>19</v>
      </c>
      <c r="G78" s="1"/>
      <c r="H78" s="1" t="s">
        <v>26</v>
      </c>
      <c r="I78" s="1"/>
      <c r="J78" s="1"/>
      <c r="K78" s="1"/>
      <c r="L78" s="1"/>
      <c r="N78" s="4"/>
    </row>
    <row r="79" s="2" customFormat="true" ht="12.75" hidden="true" customHeight="false" outlineLevel="0" collapsed="false">
      <c r="D79" s="1" t="s">
        <v>93</v>
      </c>
      <c r="E79" s="1" t="s">
        <v>94</v>
      </c>
      <c r="F79" s="1" t="s">
        <v>89</v>
      </c>
      <c r="G79" s="1"/>
      <c r="H79" s="1" t="s">
        <v>11</v>
      </c>
      <c r="I79" s="1"/>
      <c r="J79" s="1"/>
      <c r="K79" s="1"/>
      <c r="L79" s="1"/>
      <c r="N79" s="4"/>
    </row>
    <row r="80" s="2" customFormat="true" ht="12.75" hidden="true" customHeight="false" outlineLevel="0" collapsed="false">
      <c r="D80" s="1" t="s">
        <v>37</v>
      </c>
      <c r="E80" s="1" t="s">
        <v>38</v>
      </c>
      <c r="F80" s="1" t="s">
        <v>19</v>
      </c>
      <c r="G80" s="1"/>
      <c r="H80" s="1" t="s">
        <v>36</v>
      </c>
      <c r="I80" s="1"/>
      <c r="J80" s="1"/>
      <c r="K80" s="1"/>
      <c r="L80" s="1"/>
      <c r="N80" s="4"/>
    </row>
    <row r="81" s="2" customFormat="true" ht="12.75" hidden="true" customHeight="false" outlineLevel="0" collapsed="false">
      <c r="D81" s="1" t="s">
        <v>332</v>
      </c>
      <c r="E81" s="1" t="s">
        <v>333</v>
      </c>
      <c r="F81" s="1" t="s">
        <v>103</v>
      </c>
      <c r="G81" s="1"/>
      <c r="H81" s="1" t="s">
        <v>61</v>
      </c>
      <c r="I81" s="1"/>
      <c r="J81" s="1"/>
      <c r="K81" s="1"/>
      <c r="L81" s="1"/>
      <c r="N81" s="4"/>
    </row>
    <row r="82" s="2" customFormat="true" ht="12.75" hidden="true" customHeight="false" outlineLevel="0" collapsed="false">
      <c r="D82" s="1" t="s">
        <v>64</v>
      </c>
      <c r="E82" s="1" t="s">
        <v>65</v>
      </c>
      <c r="F82" s="1" t="s">
        <v>60</v>
      </c>
      <c r="G82" s="1"/>
      <c r="H82" s="1" t="s">
        <v>6</v>
      </c>
      <c r="I82" s="1"/>
      <c r="J82" s="1"/>
      <c r="K82" s="1"/>
      <c r="L82" s="1"/>
      <c r="N82" s="4"/>
    </row>
    <row r="83" s="2" customFormat="true" ht="12.75" hidden="true" customHeight="false" outlineLevel="0" collapsed="false">
      <c r="D83" s="1" t="s">
        <v>334</v>
      </c>
      <c r="E83" s="1" t="s">
        <v>335</v>
      </c>
      <c r="F83" s="1" t="s">
        <v>324</v>
      </c>
      <c r="G83" s="1"/>
      <c r="H83" s="1" t="s">
        <v>6</v>
      </c>
      <c r="I83" s="1"/>
      <c r="J83" s="1"/>
      <c r="K83" s="1"/>
      <c r="L83" s="1"/>
      <c r="N83" s="4"/>
    </row>
    <row r="84" s="2" customFormat="true" ht="12.75" hidden="true" customHeight="false" outlineLevel="0" collapsed="false">
      <c r="D84" s="1" t="s">
        <v>336</v>
      </c>
      <c r="E84" s="1" t="s">
        <v>337</v>
      </c>
      <c r="F84" s="1" t="s">
        <v>148</v>
      </c>
      <c r="G84" s="1"/>
      <c r="H84" s="1" t="s">
        <v>11</v>
      </c>
      <c r="I84" s="1"/>
      <c r="J84" s="1"/>
      <c r="K84" s="1"/>
      <c r="L84" s="1"/>
      <c r="N84" s="4"/>
    </row>
    <row r="85" s="2" customFormat="true" ht="12.75" hidden="true" customHeight="false" outlineLevel="0" collapsed="false">
      <c r="D85" s="1" t="s">
        <v>87</v>
      </c>
      <c r="E85" s="1" t="s">
        <v>88</v>
      </c>
      <c r="F85" s="1" t="s">
        <v>89</v>
      </c>
      <c r="G85" s="1"/>
      <c r="H85" s="1" t="s">
        <v>26</v>
      </c>
      <c r="I85" s="1"/>
      <c r="J85" s="1"/>
      <c r="K85" s="1"/>
      <c r="L85" s="1"/>
      <c r="N85" s="4"/>
    </row>
    <row r="86" s="2" customFormat="true" ht="12.75" hidden="true" customHeight="false" outlineLevel="0" collapsed="false">
      <c r="D86" s="1" t="s">
        <v>67</v>
      </c>
      <c r="E86" s="1" t="s">
        <v>68</v>
      </c>
      <c r="F86" s="1" t="s">
        <v>60</v>
      </c>
      <c r="G86" s="1"/>
      <c r="H86" s="1" t="s">
        <v>14</v>
      </c>
      <c r="I86" s="1"/>
      <c r="J86" s="1"/>
      <c r="K86" s="1"/>
      <c r="L86" s="1"/>
      <c r="N86" s="4"/>
    </row>
    <row r="87" s="2" customFormat="true" ht="12.75" hidden="true" customHeight="false" outlineLevel="0" collapsed="false">
      <c r="D87" s="1" t="s">
        <v>158</v>
      </c>
      <c r="E87" s="1" t="s">
        <v>159</v>
      </c>
      <c r="F87" s="1" t="s">
        <v>160</v>
      </c>
      <c r="G87" s="1"/>
      <c r="H87" s="1" t="s">
        <v>61</v>
      </c>
      <c r="I87" s="1"/>
      <c r="J87" s="1"/>
      <c r="K87" s="1"/>
      <c r="L87" s="1"/>
      <c r="N87" s="4"/>
    </row>
    <row r="88" s="2" customFormat="true" ht="12.75" hidden="true" customHeight="false" outlineLevel="0" collapsed="false">
      <c r="D88" s="1" t="s">
        <v>163</v>
      </c>
      <c r="E88" s="1" t="s">
        <v>159</v>
      </c>
      <c r="F88" s="1" t="s">
        <v>160</v>
      </c>
      <c r="G88" s="1"/>
      <c r="H88" s="1" t="s">
        <v>26</v>
      </c>
      <c r="I88" s="1"/>
      <c r="J88" s="1"/>
      <c r="K88" s="1"/>
      <c r="L88" s="1"/>
      <c r="N88" s="4"/>
    </row>
    <row r="89" s="2" customFormat="true" ht="12.75" hidden="true" customHeight="false" outlineLevel="0" collapsed="false">
      <c r="D89" s="1" t="s">
        <v>9</v>
      </c>
      <c r="E89" s="1" t="s">
        <v>10</v>
      </c>
      <c r="F89" s="1" t="s">
        <v>2</v>
      </c>
      <c r="G89" s="1"/>
      <c r="H89" s="1" t="s">
        <v>11</v>
      </c>
      <c r="I89" s="1"/>
      <c r="J89" s="1"/>
      <c r="K89" s="1"/>
      <c r="L89" s="1"/>
      <c r="N89" s="4"/>
    </row>
    <row r="90" s="2" customFormat="true" ht="12.75" hidden="true" customHeight="false" outlineLevel="0" collapsed="false">
      <c r="D90" s="1" t="s">
        <v>338</v>
      </c>
      <c r="E90" s="1" t="s">
        <v>18</v>
      </c>
      <c r="F90" s="1" t="s">
        <v>123</v>
      </c>
      <c r="G90" s="1"/>
      <c r="H90" s="1" t="s">
        <v>6</v>
      </c>
      <c r="I90" s="1"/>
      <c r="J90" s="1"/>
      <c r="K90" s="1"/>
      <c r="L90" s="1"/>
      <c r="N90" s="4"/>
    </row>
    <row r="91" s="2" customFormat="true" ht="12.75" hidden="true" customHeight="false" outlineLevel="0" collapsed="false">
      <c r="D91" s="1" t="s">
        <v>339</v>
      </c>
      <c r="E91" s="1" t="s">
        <v>340</v>
      </c>
      <c r="F91" s="1" t="s">
        <v>341</v>
      </c>
      <c r="G91" s="1"/>
      <c r="H91" s="1" t="s">
        <v>11</v>
      </c>
      <c r="I91" s="1"/>
      <c r="J91" s="1"/>
      <c r="K91" s="1"/>
      <c r="L91" s="1"/>
      <c r="N91" s="4"/>
    </row>
    <row r="92" customFormat="false" ht="12.75" hidden="true" customHeight="false" outlineLevel="0" collapsed="false">
      <c r="D92" s="1" t="s">
        <v>342</v>
      </c>
      <c r="E92" s="1" t="s">
        <v>343</v>
      </c>
      <c r="F92" s="1" t="s">
        <v>341</v>
      </c>
      <c r="H92" s="1" t="s">
        <v>6</v>
      </c>
      <c r="N92" s="4"/>
    </row>
    <row r="93" customFormat="false" ht="12.75" hidden="true" customHeight="false" outlineLevel="0" collapsed="false">
      <c r="D93" s="1" t="s">
        <v>51</v>
      </c>
      <c r="E93" s="1" t="s">
        <v>52</v>
      </c>
      <c r="F93" s="1" t="s">
        <v>46</v>
      </c>
      <c r="H93" s="1" t="s">
        <v>6</v>
      </c>
      <c r="N93" s="4"/>
    </row>
    <row r="94" customFormat="false" ht="12.75" hidden="true" customHeight="false" outlineLevel="0" collapsed="false">
      <c r="D94" s="1" t="s">
        <v>27</v>
      </c>
      <c r="E94" s="1" t="s">
        <v>28</v>
      </c>
      <c r="F94" s="1" t="s">
        <v>31</v>
      </c>
      <c r="H94" s="1" t="s">
        <v>6</v>
      </c>
      <c r="N94" s="4"/>
    </row>
    <row r="95" customFormat="false" ht="12.75" hidden="true" customHeight="false" outlineLevel="0" collapsed="false">
      <c r="D95" s="1" t="s">
        <v>49</v>
      </c>
      <c r="E95" s="1" t="s">
        <v>50</v>
      </c>
      <c r="F95" s="1" t="s">
        <v>46</v>
      </c>
      <c r="H95" s="1" t="s">
        <v>6</v>
      </c>
      <c r="N95" s="4"/>
    </row>
    <row r="96" customFormat="false" ht="12.75" hidden="true" customHeight="false" outlineLevel="0" collapsed="false">
      <c r="D96" s="1" t="s">
        <v>128</v>
      </c>
      <c r="E96" s="1" t="s">
        <v>129</v>
      </c>
      <c r="F96" s="1" t="s">
        <v>123</v>
      </c>
      <c r="H96" s="1" t="s">
        <v>26</v>
      </c>
      <c r="N96" s="4"/>
    </row>
    <row r="97" customFormat="false" ht="12.75" hidden="true" customHeight="false" outlineLevel="0" collapsed="false">
      <c r="D97" s="1" t="s">
        <v>53</v>
      </c>
      <c r="E97" s="1" t="s">
        <v>25</v>
      </c>
      <c r="F97" s="1" t="s">
        <v>46</v>
      </c>
      <c r="H97" s="1" t="s">
        <v>14</v>
      </c>
      <c r="N97" s="4"/>
    </row>
    <row r="98" customFormat="false" ht="12.75" hidden="true" customHeight="false" outlineLevel="0" collapsed="false">
      <c r="D98" s="1" t="s">
        <v>69</v>
      </c>
      <c r="E98" s="1" t="s">
        <v>70</v>
      </c>
      <c r="F98" s="1" t="s">
        <v>60</v>
      </c>
      <c r="H98" s="1" t="s">
        <v>11</v>
      </c>
      <c r="N98" s="4"/>
    </row>
    <row r="99" customFormat="false" ht="12.75" hidden="true" customHeight="false" outlineLevel="0" collapsed="false">
      <c r="D99" s="1" t="s">
        <v>96</v>
      </c>
      <c r="E99" s="1" t="s">
        <v>97</v>
      </c>
      <c r="F99" s="1" t="s">
        <v>89</v>
      </c>
      <c r="H99" s="1" t="s">
        <v>34</v>
      </c>
      <c r="N99" s="4"/>
    </row>
    <row r="100" customFormat="false" ht="12.75" hidden="true" customHeight="false" outlineLevel="0" collapsed="false">
      <c r="D100" s="1" t="s">
        <v>344</v>
      </c>
      <c r="E100" s="1" t="s">
        <v>345</v>
      </c>
      <c r="F100" s="1" t="s">
        <v>46</v>
      </c>
      <c r="H100" s="1" t="s">
        <v>26</v>
      </c>
      <c r="N100" s="4"/>
    </row>
    <row r="101" customFormat="false" ht="12.75" hidden="true" customHeight="false" outlineLevel="0" collapsed="false">
      <c r="D101" s="1" t="s">
        <v>346</v>
      </c>
      <c r="E101" s="1" t="s">
        <v>347</v>
      </c>
      <c r="F101" s="1" t="s">
        <v>308</v>
      </c>
      <c r="H101" s="1" t="s">
        <v>26</v>
      </c>
      <c r="N101" s="4"/>
    </row>
    <row r="102" customFormat="false" ht="12.75" hidden="true" customHeight="false" outlineLevel="0" collapsed="false">
      <c r="D102" s="1" t="s">
        <v>156</v>
      </c>
      <c r="E102" s="1" t="s">
        <v>157</v>
      </c>
      <c r="F102" s="1" t="s">
        <v>31</v>
      </c>
      <c r="H102" s="1" t="s">
        <v>26</v>
      </c>
      <c r="N102" s="4"/>
    </row>
    <row r="103" customFormat="false" ht="12.75" hidden="true" customHeight="false" outlineLevel="0" collapsed="false">
      <c r="D103" s="1" t="s">
        <v>348</v>
      </c>
      <c r="E103" s="1" t="s">
        <v>28</v>
      </c>
      <c r="F103" s="1" t="s">
        <v>308</v>
      </c>
      <c r="H103" s="1" t="s">
        <v>11</v>
      </c>
      <c r="N103" s="4"/>
    </row>
    <row r="104" customFormat="false" ht="12.75" hidden="true" customHeight="false" outlineLevel="0" collapsed="false">
      <c r="D104" s="1" t="s">
        <v>140</v>
      </c>
      <c r="E104" s="1" t="s">
        <v>40</v>
      </c>
      <c r="F104" s="1" t="s">
        <v>123</v>
      </c>
      <c r="H104" s="1" t="s">
        <v>36</v>
      </c>
      <c r="N104" s="4"/>
    </row>
    <row r="105" customFormat="false" ht="12.75" hidden="true" customHeight="false" outlineLevel="0" collapsed="false">
      <c r="D105" s="1" t="s">
        <v>99</v>
      </c>
      <c r="E105" s="1" t="s">
        <v>100</v>
      </c>
      <c r="F105" s="1" t="s">
        <v>89</v>
      </c>
      <c r="H105" s="1" t="s">
        <v>36</v>
      </c>
      <c r="N105" s="4"/>
    </row>
    <row r="106" customFormat="false" ht="12.75" hidden="true" customHeight="false" outlineLevel="0" collapsed="false">
      <c r="D106" s="1" t="s">
        <v>349</v>
      </c>
      <c r="E106" s="1" t="s">
        <v>350</v>
      </c>
      <c r="F106" s="1" t="s">
        <v>60</v>
      </c>
      <c r="H106" s="1" t="s">
        <v>6</v>
      </c>
      <c r="N106" s="4"/>
    </row>
    <row r="107" customFormat="false" ht="12.75" hidden="true" customHeight="false" outlineLevel="0" collapsed="false">
      <c r="D107" s="1" t="s">
        <v>83</v>
      </c>
      <c r="E107" s="1" t="s">
        <v>48</v>
      </c>
      <c r="F107" s="1" t="s">
        <v>73</v>
      </c>
      <c r="H107" s="1" t="s">
        <v>6</v>
      </c>
      <c r="N107" s="4"/>
    </row>
    <row r="108" customFormat="false" ht="12.75" hidden="true" customHeight="false" outlineLevel="0" collapsed="false">
      <c r="D108" s="1" t="s">
        <v>41</v>
      </c>
      <c r="E108" s="1" t="s">
        <v>42</v>
      </c>
      <c r="F108" s="1" t="s">
        <v>43</v>
      </c>
      <c r="H108" s="1" t="s">
        <v>3</v>
      </c>
      <c r="N108" s="4"/>
    </row>
    <row r="109" customFormat="false" ht="12.75" hidden="true" customHeight="false" outlineLevel="0" collapsed="false">
      <c r="D109" s="1" t="s">
        <v>351</v>
      </c>
      <c r="E109" s="1" t="s">
        <v>352</v>
      </c>
      <c r="F109" s="1" t="s">
        <v>46</v>
      </c>
      <c r="H109" s="1" t="s">
        <v>3</v>
      </c>
      <c r="N109" s="4"/>
    </row>
    <row r="110" customFormat="false" ht="12.75" hidden="true" customHeight="false" outlineLevel="0" collapsed="false">
      <c r="D110" s="1" t="s">
        <v>149</v>
      </c>
      <c r="E110" s="1" t="s">
        <v>77</v>
      </c>
      <c r="F110" s="1" t="s">
        <v>148</v>
      </c>
      <c r="H110" s="1" t="s">
        <v>6</v>
      </c>
      <c r="N110" s="4"/>
    </row>
    <row r="111" customFormat="false" ht="12.75" hidden="true" customHeight="false" outlineLevel="0" collapsed="false">
      <c r="D111" s="1" t="s">
        <v>353</v>
      </c>
      <c r="E111" s="1" t="s">
        <v>77</v>
      </c>
      <c r="F111" s="1" t="s">
        <v>354</v>
      </c>
      <c r="H111" s="1" t="s">
        <v>6</v>
      </c>
      <c r="N111" s="4"/>
    </row>
    <row r="112" customFormat="false" ht="12.75" hidden="true" customHeight="false" outlineLevel="0" collapsed="false">
      <c r="D112" s="1" t="s">
        <v>22</v>
      </c>
      <c r="E112" s="1" t="s">
        <v>23</v>
      </c>
      <c r="F112" s="1" t="s">
        <v>19</v>
      </c>
      <c r="H112" s="1" t="s">
        <v>3</v>
      </c>
      <c r="N112" s="4"/>
    </row>
    <row r="113" customFormat="false" ht="12.75" hidden="true" customHeight="false" outlineLevel="0" collapsed="false">
      <c r="D113" s="1" t="s">
        <v>355</v>
      </c>
      <c r="E113" s="1" t="s">
        <v>356</v>
      </c>
      <c r="F113" s="1" t="s">
        <v>324</v>
      </c>
      <c r="H113" s="1" t="s">
        <v>11</v>
      </c>
      <c r="N113" s="4"/>
    </row>
    <row r="114" customFormat="false" ht="12.75" hidden="true" customHeight="false" outlineLevel="0" collapsed="false">
      <c r="D114" s="1" t="s">
        <v>112</v>
      </c>
      <c r="E114" s="1" t="s">
        <v>113</v>
      </c>
      <c r="F114" s="1" t="s">
        <v>103</v>
      </c>
      <c r="H114" s="1" t="s">
        <v>6</v>
      </c>
      <c r="N114" s="4"/>
    </row>
    <row r="115" customFormat="false" ht="12.75" hidden="true" customHeight="false" outlineLevel="0" collapsed="false">
      <c r="D115" s="1" t="s">
        <v>114</v>
      </c>
      <c r="E115" s="1" t="s">
        <v>115</v>
      </c>
      <c r="F115" s="1" t="s">
        <v>103</v>
      </c>
      <c r="H115" s="1" t="s">
        <v>14</v>
      </c>
      <c r="N115" s="4"/>
    </row>
    <row r="116" customFormat="false" ht="12.75" hidden="true" customHeight="false" outlineLevel="0" collapsed="false">
      <c r="D116" s="1" t="s">
        <v>62</v>
      </c>
      <c r="E116" s="1" t="s">
        <v>63</v>
      </c>
      <c r="F116" s="1" t="s">
        <v>160</v>
      </c>
      <c r="H116" s="1" t="s">
        <v>61</v>
      </c>
      <c r="N116" s="4"/>
    </row>
    <row r="117" customFormat="false" ht="12.75" hidden="true" customHeight="false" outlineLevel="0" collapsed="false">
      <c r="D117" s="1" t="s">
        <v>117</v>
      </c>
      <c r="E117" s="1" t="s">
        <v>118</v>
      </c>
      <c r="F117" s="1" t="s">
        <v>103</v>
      </c>
      <c r="H117" s="1" t="s">
        <v>34</v>
      </c>
      <c r="N117" s="4"/>
    </row>
    <row r="118" customFormat="false" ht="12.75" hidden="true" customHeight="false" outlineLevel="0" collapsed="false">
      <c r="D118" s="1" t="s">
        <v>164</v>
      </c>
      <c r="E118" s="1" t="s">
        <v>77</v>
      </c>
      <c r="F118" s="1" t="s">
        <v>160</v>
      </c>
      <c r="H118" s="1" t="s">
        <v>11</v>
      </c>
      <c r="N118" s="4"/>
    </row>
    <row r="119" customFormat="false" ht="12.75" hidden="true" customHeight="false" outlineLevel="0" collapsed="false">
      <c r="D119" s="1" t="s">
        <v>161</v>
      </c>
      <c r="E119" s="1" t="s">
        <v>162</v>
      </c>
      <c r="F119" s="1" t="s">
        <v>160</v>
      </c>
      <c r="H119" s="1" t="s">
        <v>26</v>
      </c>
      <c r="N119" s="4"/>
    </row>
    <row r="120" customFormat="false" ht="12.75" hidden="true" customHeight="false" outlineLevel="0" collapsed="false">
      <c r="D120" s="1" t="s">
        <v>357</v>
      </c>
      <c r="E120" s="1" t="s">
        <v>85</v>
      </c>
      <c r="F120" s="1" t="s">
        <v>103</v>
      </c>
      <c r="H120" s="1" t="s">
        <v>36</v>
      </c>
      <c r="N120" s="4"/>
    </row>
    <row r="121" customFormat="false" ht="12.75" hidden="true" customHeight="false" outlineLevel="0" collapsed="false">
      <c r="D121" s="1" t="s">
        <v>358</v>
      </c>
      <c r="E121" s="1" t="s">
        <v>40</v>
      </c>
      <c r="F121" s="1" t="s">
        <v>60</v>
      </c>
      <c r="H121" s="1" t="s">
        <v>11</v>
      </c>
      <c r="N121" s="4"/>
    </row>
    <row r="122" customFormat="false" ht="23.25" hidden="false" customHeight="false" outlineLevel="0" collapsed="false">
      <c r="A122" s="14" t="s">
        <v>359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</row>
    <row r="123" customFormat="false" ht="44.25" hidden="false" customHeight="false" outlineLevel="0" collapsed="false">
      <c r="A123" s="15" t="s">
        <v>360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20.25" hidden="false" customHeight="false" outlineLevel="0" collapsed="false">
      <c r="A124" s="16" t="s">
        <v>361</v>
      </c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</row>
    <row r="125" customFormat="false" ht="20.25" hidden="false" customHeight="false" outlineLevel="0" collapsed="false">
      <c r="A125" s="16" t="s">
        <v>362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</row>
    <row r="126" customFormat="false" ht="20.25" hidden="false" customHeight="false" outlineLevel="0" collapsed="false">
      <c r="A126" s="16" t="s">
        <v>363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</row>
    <row r="127" customFormat="false" ht="20.25" hidden="false" customHeight="false" outlineLevel="0" collapsed="false">
      <c r="A127" s="17" t="s">
        <v>364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</row>
    <row r="128" customFormat="false" ht="21" hidden="false" customHeight="false" outlineLevel="0" collapsed="false">
      <c r="B128" s="5"/>
      <c r="C128" s="18" t="s">
        <v>365</v>
      </c>
      <c r="D128" s="5" t="s">
        <v>166</v>
      </c>
      <c r="E128" s="5" t="s">
        <v>167</v>
      </c>
      <c r="F128" s="5" t="s">
        <v>168</v>
      </c>
      <c r="G128" s="6"/>
      <c r="H128" s="5" t="s">
        <v>169</v>
      </c>
      <c r="I128" s="5" t="s">
        <v>170</v>
      </c>
      <c r="J128" s="5" t="s">
        <v>170</v>
      </c>
      <c r="K128" s="5" t="s">
        <v>170</v>
      </c>
      <c r="L128" s="5" t="s">
        <v>170</v>
      </c>
      <c r="M128" s="7" t="s">
        <v>171</v>
      </c>
      <c r="N128" s="8" t="s">
        <v>172</v>
      </c>
      <c r="O128" s="7" t="s">
        <v>173</v>
      </c>
      <c r="P128" s="5" t="s">
        <v>174</v>
      </c>
    </row>
    <row r="129" customFormat="false" ht="27" hidden="false" customHeight="false" outlineLevel="0" collapsed="false">
      <c r="A129" s="19" t="s">
        <v>175</v>
      </c>
      <c r="B129" s="20"/>
      <c r="C129" s="21"/>
      <c r="D129" s="22" t="s">
        <v>67</v>
      </c>
      <c r="E129" s="23" t="str">
        <f aca="false">VLOOKUP(D129,$D$1:$H$121,2,FALSE())</f>
        <v>Marie</v>
      </c>
      <c r="F129" s="23" t="str">
        <f aca="false">VLOOKUP(D129,$D$1:$H$121,3,FALSE())</f>
        <v>SK Slavia Praha - OZP</v>
      </c>
      <c r="G129" s="24"/>
      <c r="H129" s="23" t="str">
        <f aca="false">VLOOKUP(D129,$D$1:$H$121,5,FALSE())</f>
        <v>B-3ž</v>
      </c>
      <c r="I129" s="23" t="n">
        <v>159</v>
      </c>
      <c r="J129" s="23" t="n">
        <v>163</v>
      </c>
      <c r="K129" s="23" t="n">
        <v>162</v>
      </c>
      <c r="L129" s="23" t="n">
        <v>173</v>
      </c>
      <c r="M129" s="25" t="n">
        <f aca="false">SUM(I129:L129)</f>
        <v>657</v>
      </c>
      <c r="N129" s="23" t="n">
        <f aca="false">ROUND((SUM(I129:L129))*(IF(LEFT(H129,3)="B-1",IF(RIGHT(H129,1)="ž",0.3,0.25),IF(LEFT(H129,3)="B-2",IF(RIGHT(H129,1)="ž",0.1,0.05),IF(LEFT(H129,3)="B-3",IF(RIGHT(H129,1)="ž",0.05,0),IF(LEFT(H129,3)="OPN",IF(RIGHT(H129,1)="ž",0,-0.05),"BLBINA"))))),0)</f>
        <v>33</v>
      </c>
      <c r="O129" s="25" t="n">
        <f aca="false">M129+N129</f>
        <v>690</v>
      </c>
      <c r="P129" s="26"/>
    </row>
    <row r="130" customFormat="false" ht="27" hidden="false" customHeight="false" outlineLevel="0" collapsed="false">
      <c r="A130" s="19" t="s">
        <v>177</v>
      </c>
      <c r="B130" s="20"/>
      <c r="C130" s="27"/>
      <c r="D130" s="22" t="s">
        <v>130</v>
      </c>
      <c r="E130" s="23" t="str">
        <f aca="false">VLOOKUP(D130,$D$1:$H$121,2,FALSE())</f>
        <v>Jaroslav</v>
      </c>
      <c r="F130" s="23" t="str">
        <f aca="false">VLOOKUP(D130,$D$1:$H$121,3,FALSE())</f>
        <v>TJ Zora Praha</v>
      </c>
      <c r="G130" s="24"/>
      <c r="H130" s="23" t="str">
        <f aca="false">VLOOKUP(D130,$D$1:$H$121,5,FALSE())</f>
        <v>B-2</v>
      </c>
      <c r="I130" s="23" t="n">
        <v>170</v>
      </c>
      <c r="J130" s="23" t="n">
        <v>157</v>
      </c>
      <c r="K130" s="23" t="n">
        <v>171</v>
      </c>
      <c r="L130" s="23" t="n">
        <v>154</v>
      </c>
      <c r="M130" s="25" t="n">
        <f aca="false">SUM(I130:L130)</f>
        <v>652</v>
      </c>
      <c r="N130" s="23" t="n">
        <f aca="false">ROUND((SUM(I130:L130))*(IF(LEFT(H130,3)="B-1",IF(RIGHT(H130,1)="ž",0.3,0.25),IF(LEFT(H130,3)="B-2",IF(RIGHT(H130,1)="ž",0.1,0.05),IF(LEFT(H130,3)="B-3",IF(RIGHT(H130,1)="ž",0.05,0),IF(LEFT(H130,3)="OPN",IF(RIGHT(H130,1)="ž",0,-0.05),"BLBINA"))))),0)</f>
        <v>33</v>
      </c>
      <c r="O130" s="25" t="n">
        <f aca="false">M130+N130</f>
        <v>685</v>
      </c>
      <c r="P130" s="26"/>
    </row>
    <row r="131" customFormat="false" ht="27" hidden="false" customHeight="false" outlineLevel="0" collapsed="false">
      <c r="A131" s="19" t="s">
        <v>179</v>
      </c>
      <c r="B131" s="20"/>
      <c r="C131" s="27"/>
      <c r="D131" s="22" t="s">
        <v>69</v>
      </c>
      <c r="E131" s="23" t="str">
        <f aca="false">VLOOKUP(D131,$D$1:$H$121,2,FALSE())</f>
        <v>Luboš</v>
      </c>
      <c r="F131" s="23" t="str">
        <f aca="false">VLOOKUP(D131,$D$1:$H$121,3,FALSE())</f>
        <v>SK Slavia Praha - OZP</v>
      </c>
      <c r="G131" s="24"/>
      <c r="H131" s="23" t="str">
        <f aca="false">VLOOKUP(D131,$D$1:$H$121,5,FALSE())</f>
        <v>B-3</v>
      </c>
      <c r="I131" s="23" t="n">
        <v>188</v>
      </c>
      <c r="J131" s="23" t="n">
        <v>156</v>
      </c>
      <c r="K131" s="23" t="n">
        <v>171</v>
      </c>
      <c r="L131" s="23" t="n">
        <v>170</v>
      </c>
      <c r="M131" s="25" t="n">
        <f aca="false">SUM(I131:L131)</f>
        <v>685</v>
      </c>
      <c r="N131" s="23" t="n">
        <f aca="false">ROUND((SUM(I131:L131))*(IF(LEFT(H131,3)="B-1",IF(RIGHT(H131,1)="ž",0.3,0.25),IF(LEFT(H131,3)="B-2",IF(RIGHT(H131,1)="ž",0.1,0.05),IF(LEFT(H131,3)="B-3",IF(RIGHT(H131,1)="ž",0.05,0),IF(LEFT(H131,3)="OPN",IF(RIGHT(H131,1)="ž",0,-0.05),"BLBINA"))))),0)</f>
        <v>0</v>
      </c>
      <c r="O131" s="25" t="n">
        <f aca="false">M131+N131</f>
        <v>685</v>
      </c>
      <c r="P131" s="26"/>
    </row>
    <row r="132" customFormat="false" ht="27" hidden="false" customHeight="false" outlineLevel="0" collapsed="false">
      <c r="A132" s="19" t="s">
        <v>181</v>
      </c>
      <c r="B132" s="20"/>
      <c r="C132" s="27"/>
      <c r="D132" s="22" t="s">
        <v>313</v>
      </c>
      <c r="E132" s="23" t="str">
        <f aca="false">VLOOKUP(D132,$D$1:$H$121,2,FALSE())</f>
        <v>Josef</v>
      </c>
      <c r="F132" s="23" t="str">
        <f aca="false">VLOOKUP(D132,$D$1:$H$121,3,FALSE())</f>
        <v>SK Slavia Praha - OZP</v>
      </c>
      <c r="G132" s="24"/>
      <c r="H132" s="23" t="str">
        <f aca="false">VLOOKUP(D132,$D$1:$H$121,5,FALSE())</f>
        <v>B-3</v>
      </c>
      <c r="I132" s="23" t="n">
        <v>165</v>
      </c>
      <c r="J132" s="23" t="n">
        <v>173</v>
      </c>
      <c r="K132" s="23" t="n">
        <v>159</v>
      </c>
      <c r="L132" s="23" t="n">
        <v>176</v>
      </c>
      <c r="M132" s="25" t="n">
        <f aca="false">SUM(I132:L132)</f>
        <v>673</v>
      </c>
      <c r="N132" s="23" t="n">
        <f aca="false">ROUND((SUM(I132:L132))*(IF(LEFT(H132,3)="B-1",IF(RIGHT(H132,1)="ž",0.3,0.25),IF(LEFT(H132,3)="B-2",IF(RIGHT(H132,1)="ž",0.1,0.05),IF(LEFT(H132,3)="B-3",IF(RIGHT(H132,1)="ž",0.05,0),IF(LEFT(H132,3)="OPN",IF(RIGHT(H132,1)="ž",0,-0.05),"BLBINA"))))),0)</f>
        <v>0</v>
      </c>
      <c r="O132" s="25" t="n">
        <f aca="false">M132+N132</f>
        <v>673</v>
      </c>
      <c r="P132" s="26"/>
    </row>
    <row r="133" customFormat="false" ht="27" hidden="false" customHeight="false" outlineLevel="0" collapsed="false">
      <c r="A133" s="19" t="s">
        <v>183</v>
      </c>
      <c r="B133" s="20"/>
      <c r="C133" s="27"/>
      <c r="D133" s="22" t="s">
        <v>135</v>
      </c>
      <c r="E133" s="23" t="str">
        <f aca="false">VLOOKUP(D133,$D$1:$H$121,2,FALSE())</f>
        <v>Jaromíra</v>
      </c>
      <c r="F133" s="23" t="str">
        <f aca="false">VLOOKUP(D133,$D$1:$H$121,3,FALSE())</f>
        <v>TJ Zora Praha</v>
      </c>
      <c r="G133" s="24"/>
      <c r="H133" s="23" t="str">
        <f aca="false">VLOOKUP(D133,$D$1:$H$121,5,FALSE())</f>
        <v>B-3ž</v>
      </c>
      <c r="I133" s="23" t="n">
        <v>179</v>
      </c>
      <c r="J133" s="23" t="n">
        <v>148</v>
      </c>
      <c r="K133" s="23" t="n">
        <v>148</v>
      </c>
      <c r="L133" s="23" t="n">
        <v>139</v>
      </c>
      <c r="M133" s="25" t="n">
        <f aca="false">SUM(I133:L133)</f>
        <v>614</v>
      </c>
      <c r="N133" s="23" t="n">
        <f aca="false">ROUND((SUM(I133:L133))*(IF(LEFT(H133,3)="B-1",IF(RIGHT(H133,1)="ž",0.3,0.25),IF(LEFT(H133,3)="B-2",IF(RIGHT(H133,1)="ž",0.1,0.05),IF(LEFT(H133,3)="B-3",IF(RIGHT(H133,1)="ž",0.05,0),IF(LEFT(H133,3)="OPN",IF(RIGHT(H133,1)="ž",0,-0.05),"BLBINA"))))),0)</f>
        <v>31</v>
      </c>
      <c r="O133" s="25" t="n">
        <f aca="false">M133+N133</f>
        <v>645</v>
      </c>
      <c r="P133" s="26"/>
    </row>
    <row r="134" customFormat="false" ht="27" hidden="false" customHeight="false" outlineLevel="0" collapsed="false">
      <c r="A134" s="19" t="s">
        <v>185</v>
      </c>
      <c r="B134" s="20"/>
      <c r="C134" s="27"/>
      <c r="D134" s="22" t="s">
        <v>64</v>
      </c>
      <c r="E134" s="23" t="str">
        <f aca="false">VLOOKUP(D134,$D$1:$H$121,2,FALSE())</f>
        <v>Jiří</v>
      </c>
      <c r="F134" s="23" t="str">
        <f aca="false">VLOOKUP(D134,$D$1:$H$121,3,FALSE())</f>
        <v>SK Slavia Praha - OZP</v>
      </c>
      <c r="G134" s="24"/>
      <c r="H134" s="23" t="str">
        <f aca="false">VLOOKUP(D134,$D$1:$H$121,5,FALSE())</f>
        <v>B-2</v>
      </c>
      <c r="I134" s="23" t="n">
        <v>154</v>
      </c>
      <c r="J134" s="23" t="n">
        <v>161</v>
      </c>
      <c r="K134" s="23" t="n">
        <v>143</v>
      </c>
      <c r="L134" s="23" t="n">
        <v>154</v>
      </c>
      <c r="M134" s="25" t="n">
        <f aca="false">SUM(I134:L134)</f>
        <v>612</v>
      </c>
      <c r="N134" s="23" t="n">
        <f aca="false">ROUND((SUM(I134:L134))*(IF(LEFT(H134,3)="B-1",IF(RIGHT(H134,1)="ž",0.3,0.25),IF(LEFT(H134,3)="B-2",IF(RIGHT(H134,1)="ž",0.1,0.05),IF(LEFT(H134,3)="B-3",IF(RIGHT(H134,1)="ž",0.05,0),IF(LEFT(H134,3)="OPN",IF(RIGHT(H134,1)="ž",0,-0.05),"BLBINA"))))),0)</f>
        <v>31</v>
      </c>
      <c r="O134" s="25" t="n">
        <f aca="false">M134+N134</f>
        <v>643</v>
      </c>
      <c r="P134" s="26"/>
    </row>
    <row r="135" customFormat="false" ht="27" hidden="false" customHeight="false" outlineLevel="0" collapsed="false">
      <c r="A135" s="19" t="s">
        <v>187</v>
      </c>
      <c r="B135" s="20"/>
      <c r="C135" s="27"/>
      <c r="D135" s="22" t="s">
        <v>128</v>
      </c>
      <c r="E135" s="23" t="str">
        <f aca="false">VLOOKUP(D135,$D$1:$H$121,2,FALSE())</f>
        <v>Valéria</v>
      </c>
      <c r="F135" s="23" t="str">
        <f aca="false">VLOOKUP(D135,$D$1:$H$121,3,FALSE())</f>
        <v>TJ Zora Praha</v>
      </c>
      <c r="G135" s="24"/>
      <c r="H135" s="23" t="str">
        <f aca="false">VLOOKUP(D135,$D$1:$H$121,5,FALSE())</f>
        <v>B-2ž</v>
      </c>
      <c r="I135" s="23" t="n">
        <v>148</v>
      </c>
      <c r="J135" s="23" t="n">
        <v>138</v>
      </c>
      <c r="K135" s="23" t="n">
        <v>166</v>
      </c>
      <c r="L135" s="23" t="n">
        <v>128</v>
      </c>
      <c r="M135" s="25" t="n">
        <f aca="false">SUM(I135:L135)</f>
        <v>580</v>
      </c>
      <c r="N135" s="23" t="n">
        <f aca="false">ROUND((SUM(I135:L135))*(IF(LEFT(H135,3)="B-1",IF(RIGHT(H135,1)="ž",0.3,0.25),IF(LEFT(H135,3)="B-2",IF(RIGHT(H135,1)="ž",0.1,0.05),IF(LEFT(H135,3)="B-3",IF(RIGHT(H135,1)="ž",0.05,0),IF(LEFT(H135,3)="OPN",IF(RIGHT(H135,1)="ž",0,-0.05),"BLBINA"))))),0)</f>
        <v>58</v>
      </c>
      <c r="O135" s="25" t="n">
        <f aca="false">M135+N135</f>
        <v>638</v>
      </c>
      <c r="P135" s="26"/>
    </row>
    <row r="136" customFormat="false" ht="27" hidden="false" customHeight="false" outlineLevel="0" collapsed="false">
      <c r="A136" s="19" t="s">
        <v>188</v>
      </c>
      <c r="B136" s="20"/>
      <c r="C136" s="27"/>
      <c r="D136" s="22" t="s">
        <v>132</v>
      </c>
      <c r="E136" s="23" t="str">
        <f aca="false">VLOOKUP(D136,$D$1:$H$121,2,FALSE())</f>
        <v>Jiří</v>
      </c>
      <c r="F136" s="23" t="str">
        <f aca="false">VLOOKUP(D136,$D$1:$H$121,3,FALSE())</f>
        <v>TJ Zora Praha</v>
      </c>
      <c r="G136" s="24"/>
      <c r="H136" s="23" t="str">
        <f aca="false">VLOOKUP(D136,$D$1:$H$121,5,FALSE())</f>
        <v>B-2</v>
      </c>
      <c r="I136" s="23" t="n">
        <v>143</v>
      </c>
      <c r="J136" s="23" t="n">
        <v>132</v>
      </c>
      <c r="K136" s="23" t="n">
        <v>158</v>
      </c>
      <c r="L136" s="23" t="n">
        <v>162</v>
      </c>
      <c r="M136" s="25" t="n">
        <f aca="false">SUM(I136:L136)</f>
        <v>595</v>
      </c>
      <c r="N136" s="23" t="n">
        <f aca="false">ROUND((SUM(I136:L136))*(IF(LEFT(H136,3)="B-1",IF(RIGHT(H136,1)="ž",0.3,0.25),IF(LEFT(H136,3)="B-2",IF(RIGHT(H136,1)="ž",0.1,0.05),IF(LEFT(H136,3)="B-3",IF(RIGHT(H136,1)="ž",0.05,0),IF(LEFT(H136,3)="OPN",IF(RIGHT(H136,1)="ž",0,-0.05),"BLBINA"))))),0)</f>
        <v>30</v>
      </c>
      <c r="O136" s="25" t="n">
        <f aca="false">M136+N136</f>
        <v>625</v>
      </c>
      <c r="P136" s="26"/>
    </row>
    <row r="137" customFormat="false" ht="27" hidden="false" customHeight="false" outlineLevel="0" collapsed="false">
      <c r="A137" s="19" t="s">
        <v>190</v>
      </c>
      <c r="B137" s="20"/>
      <c r="C137" s="27"/>
      <c r="D137" s="22" t="s">
        <v>66</v>
      </c>
      <c r="E137" s="23" t="str">
        <f aca="false">VLOOKUP(D137,$D$1:$H$121,2,FALSE())</f>
        <v>Róbert</v>
      </c>
      <c r="F137" s="23" t="str">
        <f aca="false">VLOOKUP(D137,$D$1:$H$121,3,FALSE())</f>
        <v>SK Slavia Praha - OZP</v>
      </c>
      <c r="G137" s="24"/>
      <c r="H137" s="23" t="str">
        <f aca="false">VLOOKUP(D137,$D$1:$H$121,5,FALSE())</f>
        <v>B-2</v>
      </c>
      <c r="I137" s="23" t="n">
        <v>142</v>
      </c>
      <c r="J137" s="23" t="n">
        <v>137</v>
      </c>
      <c r="K137" s="23" t="n">
        <v>141</v>
      </c>
      <c r="L137" s="23" t="n">
        <v>146</v>
      </c>
      <c r="M137" s="25" t="n">
        <f aca="false">SUM(I137:L137)</f>
        <v>566</v>
      </c>
      <c r="N137" s="23" t="n">
        <f aca="false">ROUND((SUM(I137:L137))*(IF(LEFT(H137,3)="B-1",IF(RIGHT(H137,1)="ž",0.3,0.25),IF(LEFT(H137,3)="B-2",IF(RIGHT(H137,1)="ž",0.1,0.05),IF(LEFT(H137,3)="B-3",IF(RIGHT(H137,1)="ž",0.05,0),IF(LEFT(H137,3)="OPN",IF(RIGHT(H137,1)="ž",0,-0.05),"BLBINA"))))),0)</f>
        <v>28</v>
      </c>
      <c r="O137" s="25" t="n">
        <f aca="false">M137+N137</f>
        <v>594</v>
      </c>
      <c r="P137" s="26"/>
    </row>
    <row r="138" customFormat="false" ht="27" hidden="false" customHeight="false" outlineLevel="0" collapsed="false">
      <c r="A138" s="19" t="s">
        <v>191</v>
      </c>
      <c r="B138" s="20"/>
      <c r="C138" s="27"/>
      <c r="D138" s="22" t="s">
        <v>137</v>
      </c>
      <c r="E138" s="23" t="str">
        <f aca="false">VLOOKUP(D138,$D$1:$H$121,2,FALSE())</f>
        <v>Antonín</v>
      </c>
      <c r="F138" s="23" t="str">
        <f aca="false">VLOOKUP(D138,$D$1:$H$121,3,FALSE())</f>
        <v>TJ Zora Praha</v>
      </c>
      <c r="G138" s="24"/>
      <c r="H138" s="23" t="str">
        <f aca="false">VLOOKUP(D138,$D$1:$H$121,5,FALSE())</f>
        <v>B-3</v>
      </c>
      <c r="I138" s="23" t="n">
        <v>148</v>
      </c>
      <c r="J138" s="23" t="n">
        <v>152</v>
      </c>
      <c r="K138" s="23" t="n">
        <v>147</v>
      </c>
      <c r="L138" s="23" t="n">
        <v>137</v>
      </c>
      <c r="M138" s="25" t="n">
        <f aca="false">SUM(I138:L138)</f>
        <v>584</v>
      </c>
      <c r="N138" s="23" t="n">
        <f aca="false">ROUND((SUM(I138:L138))*(IF(LEFT(H138,3)="B-1",IF(RIGHT(H138,1)="ž",0.3,0.25),IF(LEFT(H138,3)="B-2",IF(RIGHT(H138,1)="ž",0.1,0.05),IF(LEFT(H138,3)="B-3",IF(RIGHT(H138,1)="ž",0.05,0),IF(LEFT(H138,3)="OPN",IF(RIGHT(H138,1)="ž",0,-0.05),"BLBINA"))))),0)</f>
        <v>0</v>
      </c>
      <c r="O138" s="25" t="n">
        <f aca="false">M138+N138</f>
        <v>584</v>
      </c>
      <c r="P138" s="26"/>
    </row>
    <row r="139" customFormat="false" ht="27" hidden="false" customHeight="false" outlineLevel="0" collapsed="false">
      <c r="A139" s="19" t="s">
        <v>192</v>
      </c>
      <c r="B139" s="20"/>
      <c r="C139" s="27"/>
      <c r="D139" s="22" t="s">
        <v>349</v>
      </c>
      <c r="E139" s="23" t="str">
        <f aca="false">VLOOKUP(D139,$D$1:$H$121,2,FALSE())</f>
        <v>Michal</v>
      </c>
      <c r="F139" s="23" t="str">
        <f aca="false">VLOOKUP(D139,$D$1:$H$121,3,FALSE())</f>
        <v>SK Slavia Praha - OZP</v>
      </c>
      <c r="G139" s="24"/>
      <c r="H139" s="23" t="str">
        <f aca="false">VLOOKUP(D139,$D$1:$H$121,5,FALSE())</f>
        <v>B-2</v>
      </c>
      <c r="I139" s="23" t="n">
        <v>140</v>
      </c>
      <c r="J139" s="23" t="n">
        <v>123</v>
      </c>
      <c r="K139" s="23" t="n">
        <v>122</v>
      </c>
      <c r="L139" s="23" t="n">
        <v>137</v>
      </c>
      <c r="M139" s="25" t="n">
        <f aca="false">SUM(I139:L139)</f>
        <v>522</v>
      </c>
      <c r="N139" s="23" t="n">
        <f aca="false">ROUND((SUM(I139:L139))*(IF(LEFT(H139,3)="B-1",IF(RIGHT(H139,1)="ž",0.3,0.25),IF(LEFT(H139,3)="B-2",IF(RIGHT(H139,1)="ž",0.1,0.05),IF(LEFT(H139,3)="B-3",IF(RIGHT(H139,1)="ž",0.05,0),IF(LEFT(H139,3)="OPN",IF(RIGHT(H139,1)="ž",0,-0.05),"BLBINA"))))),0)</f>
        <v>26</v>
      </c>
      <c r="O139" s="25" t="n">
        <f aca="false">M139+N139</f>
        <v>548</v>
      </c>
      <c r="P139" s="26"/>
    </row>
    <row r="140" customFormat="false" ht="27" hidden="false" customHeight="false" outlineLevel="0" collapsed="false">
      <c r="A140" s="19" t="s">
        <v>194</v>
      </c>
      <c r="B140" s="20"/>
      <c r="C140" s="27"/>
      <c r="D140" s="22" t="s">
        <v>338</v>
      </c>
      <c r="E140" s="23" t="str">
        <f aca="false">VLOOKUP(D140,$D$1:$H$121,2,FALSE())</f>
        <v>Jan</v>
      </c>
      <c r="F140" s="23" t="str">
        <f aca="false">VLOOKUP(D140,$D$1:$H$121,3,FALSE())</f>
        <v>TJ Zora Praha</v>
      </c>
      <c r="G140" s="24"/>
      <c r="H140" s="23" t="str">
        <f aca="false">VLOOKUP(D140,$D$1:$H$121,5,FALSE())</f>
        <v>B-2</v>
      </c>
      <c r="I140" s="23" t="n">
        <v>123</v>
      </c>
      <c r="J140" s="23" t="n">
        <v>137</v>
      </c>
      <c r="K140" s="23" t="n">
        <v>123</v>
      </c>
      <c r="L140" s="23" t="n">
        <v>124</v>
      </c>
      <c r="M140" s="25" t="n">
        <f aca="false">SUM(I140:L140)</f>
        <v>507</v>
      </c>
      <c r="N140" s="23" t="n">
        <f aca="false">ROUND((SUM(I140:L140))*(IF(LEFT(H140,3)="B-1",IF(RIGHT(H140,1)="ž",0.3,0.25),IF(LEFT(H140,3)="B-2",IF(RIGHT(H140,1)="ž",0.1,0.05),IF(LEFT(H140,3)="B-3",IF(RIGHT(H140,1)="ž",0.05,0),IF(LEFT(H140,3)="OPN",IF(RIGHT(H140,1)="ž",0,-0.05),"BLBINA"))))),0)</f>
        <v>25</v>
      </c>
      <c r="O140" s="25" t="n">
        <f aca="false">M140+N140</f>
        <v>532</v>
      </c>
      <c r="P140" s="26"/>
    </row>
    <row r="141" customFormat="false" ht="27" hidden="false" customHeight="false" outlineLevel="0" collapsed="false">
      <c r="A141" s="19" t="s">
        <v>196</v>
      </c>
      <c r="B141" s="20"/>
      <c r="C141" s="27"/>
      <c r="D141" s="22" t="s">
        <v>304</v>
      </c>
      <c r="E141" s="23" t="str">
        <f aca="false">VLOOKUP(D141,$D$1:$H$121,2,FALSE())</f>
        <v>Jaroslava</v>
      </c>
      <c r="F141" s="23" t="str">
        <f aca="false">VLOOKUP(D141,$D$1:$H$121,3,FALSE())</f>
        <v>SK Slavia Praha - OZP</v>
      </c>
      <c r="G141" s="24"/>
      <c r="H141" s="23" t="str">
        <f aca="false">VLOOKUP(D141,$D$1:$H$121,5,FALSE())</f>
        <v>B-1ž</v>
      </c>
      <c r="I141" s="23" t="n">
        <v>89</v>
      </c>
      <c r="J141" s="23" t="n">
        <v>95</v>
      </c>
      <c r="K141" s="23" t="n">
        <v>90</v>
      </c>
      <c r="L141" s="23" t="n">
        <v>102</v>
      </c>
      <c r="M141" s="25" t="n">
        <f aca="false">SUM(I141:L141)</f>
        <v>376</v>
      </c>
      <c r="N141" s="23" t="n">
        <f aca="false">ROUND((SUM(I141:L141))*(IF(LEFT(H141,3)="B-1",IF(RIGHT(H141,1)="ž",0.3,0.25),IF(LEFT(H141,3)="B-2",IF(RIGHT(H141,1)="ž",0.1,0.05),IF(LEFT(H141,3)="B-3",IF(RIGHT(H141,1)="ž",0.05,0),IF(LEFT(H141,3)="OPN",IF(RIGHT(H141,1)="ž",0,-0.05),"BLBINA"))))),0)</f>
        <v>113</v>
      </c>
      <c r="O141" s="25" t="n">
        <f aca="false">M141+N141</f>
        <v>489</v>
      </c>
      <c r="P141" s="26"/>
    </row>
    <row r="142" customFormat="false" ht="27" hidden="false" customHeight="false" outlineLevel="0" collapsed="false">
      <c r="A142" s="19" t="s">
        <v>197</v>
      </c>
      <c r="B142" s="20"/>
      <c r="C142" s="27"/>
      <c r="D142" s="22" t="s">
        <v>131</v>
      </c>
      <c r="E142" s="23" t="str">
        <f aca="false">VLOOKUP(D142,$D$1:$H$121,2,FALSE())</f>
        <v>Eduard</v>
      </c>
      <c r="F142" s="23" t="str">
        <f aca="false">VLOOKUP(D142,$D$1:$H$121,3,FALSE())</f>
        <v>TJ Zora Praha</v>
      </c>
      <c r="G142" s="24"/>
      <c r="H142" s="23" t="str">
        <f aca="false">VLOOKUP(D142,$D$1:$H$121,5,FALSE())</f>
        <v>B-2</v>
      </c>
      <c r="I142" s="23" t="n">
        <v>123</v>
      </c>
      <c r="J142" s="23" t="n">
        <v>110</v>
      </c>
      <c r="K142" s="23" t="n">
        <v>120</v>
      </c>
      <c r="L142" s="23" t="n">
        <v>99</v>
      </c>
      <c r="M142" s="25" t="n">
        <f aca="false">SUM(I142:L142)</f>
        <v>452</v>
      </c>
      <c r="N142" s="23" t="n">
        <f aca="false">ROUND((SUM(I142:L142))*(IF(LEFT(H142,3)="B-1",IF(RIGHT(H142,1)="ž",0.3,0.25),IF(LEFT(H142,3)="B-2",IF(RIGHT(H142,1)="ž",0.1,0.05),IF(LEFT(H142,3)="B-3",IF(RIGHT(H142,1)="ž",0.05,0),IF(LEFT(H142,3)="OPN",IF(RIGHT(H142,1)="ž",0,-0.05),"BLBINA"))))),0)</f>
        <v>23</v>
      </c>
      <c r="O142" s="25" t="n">
        <f aca="false">M142+N142</f>
        <v>475</v>
      </c>
      <c r="P142" s="26"/>
    </row>
    <row r="151" customFormat="false" ht="23.25" hidden="false" customHeight="false" outlineLevel="0" collapsed="false">
      <c r="C151" s="28"/>
    </row>
  </sheetData>
  <mergeCells count="6">
    <mergeCell ref="A122:O122"/>
    <mergeCell ref="A123:O123"/>
    <mergeCell ref="A124:O124"/>
    <mergeCell ref="A125:O125"/>
    <mergeCell ref="A126:O126"/>
    <mergeCell ref="A127:O127"/>
  </mergeCells>
  <conditionalFormatting sqref="M129:N142">
    <cfRule type="cellIs" priority="2" operator="equal" aboveAverage="0" equalAverage="0" bottom="0" percent="0" rank="0" text="" dxfId="5">
      <formula>0</formula>
    </cfRule>
  </conditionalFormatting>
  <conditionalFormatting sqref="E129:F142 H129:O142">
    <cfRule type="expression" priority="3" aboveAverage="0" equalAverage="0" bottom="0" percent="0" rank="0" text="" dxfId="6">
      <formula>ISERROR(E129)</formula>
    </cfRule>
  </conditionalFormatting>
  <conditionalFormatting sqref="O128:O65536 O1:O121">
    <cfRule type="cellIs" priority="4" operator="equal" aboveAverage="0" equalAverage="0" bottom="0" percent="0" rank="0" text="" dxfId="7">
      <formula>0</formula>
    </cfRule>
  </conditionalFormatting>
  <conditionalFormatting sqref="E129:E142">
    <cfRule type="cellIs" priority="5" operator="equal" aboveAverage="0" equalAverage="0" bottom="0" percent="0" rank="0" text="" dxfId="8">
      <formula>VLOOKUP(D129,$D$1:$H$82,2,FALSE())+$E$139</formula>
    </cfRule>
  </conditionalFormatting>
  <printOptions headings="false" gridLines="false" gridLinesSet="true" horizontalCentered="true" verticalCentered="false"/>
  <pageMargins left="0" right="0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3.85"/>
  </cols>
  <sheetData>
    <row r="1" customFormat="false" ht="90" hidden="false" customHeight="false" outlineLevel="0" collapsed="false">
      <c r="A1" s="29" t="s">
        <v>366</v>
      </c>
      <c r="B1" s="29" t="s">
        <v>366</v>
      </c>
      <c r="C1" s="29" t="s">
        <v>366</v>
      </c>
      <c r="D1" s="29" t="s">
        <v>366</v>
      </c>
    </row>
    <row r="2" customFormat="false" ht="90" hidden="false" customHeight="false" outlineLevel="0" collapsed="false">
      <c r="A2" s="29" t="s">
        <v>366</v>
      </c>
      <c r="B2" s="29" t="s">
        <v>366</v>
      </c>
      <c r="C2" s="29" t="s">
        <v>366</v>
      </c>
      <c r="D2" s="29" t="s">
        <v>366</v>
      </c>
    </row>
    <row r="3" customFormat="false" ht="90" hidden="false" customHeight="false" outlineLevel="0" collapsed="false">
      <c r="A3" s="29" t="s">
        <v>366</v>
      </c>
      <c r="B3" s="29" t="s">
        <v>366</v>
      </c>
      <c r="C3" s="29" t="s">
        <v>366</v>
      </c>
      <c r="D3" s="29" t="s">
        <v>366</v>
      </c>
    </row>
    <row r="4" customFormat="false" ht="90" hidden="false" customHeight="false" outlineLevel="0" collapsed="false">
      <c r="A4" s="29" t="s">
        <v>366</v>
      </c>
      <c r="B4" s="29" t="s">
        <v>366</v>
      </c>
      <c r="C4" s="29" t="s">
        <v>366</v>
      </c>
      <c r="D4" s="29" t="s">
        <v>366</v>
      </c>
    </row>
    <row r="5" customFormat="false" ht="90" hidden="false" customHeight="false" outlineLevel="0" collapsed="false">
      <c r="A5" s="29" t="s">
        <v>366</v>
      </c>
      <c r="B5" s="29" t="s">
        <v>366</v>
      </c>
      <c r="C5" s="29" t="s">
        <v>366</v>
      </c>
      <c r="D5" s="29" t="s">
        <v>366</v>
      </c>
    </row>
    <row r="6" customFormat="false" ht="90" hidden="false" customHeight="false" outlineLevel="0" collapsed="false">
      <c r="A6" s="29" t="s">
        <v>366</v>
      </c>
      <c r="B6" s="29" t="s">
        <v>366</v>
      </c>
      <c r="C6" s="29" t="s">
        <v>366</v>
      </c>
      <c r="D6" s="29" t="s">
        <v>36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6:44:11Z</dcterms:created>
  <dc:creator>Kilian Pavel</dc:creator>
  <dc:description/>
  <dc:language>en-US</dc:language>
  <cp:lastModifiedBy>Lenovo User</cp:lastModifiedBy>
  <cp:lastPrinted>2011-04-02T17:48:21Z</cp:lastPrinted>
  <dcterms:modified xsi:type="dcterms:W3CDTF">2011-04-02T18:16:32Z</dcterms:modified>
  <cp:revision>0</cp:revision>
  <dc:subject/>
  <dc:title/>
</cp:coreProperties>
</file>