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Soutěž" sheetId="1" state="visible" r:id="rId2"/>
    <sheet name="Soutěž jednotlivc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8">
  <si>
    <t xml:space="preserve">       SK SLAVIA PRAHA - ODDÍL ZRAKOVĚ POSTIŽENÝCH KUŽELKÁŘU </t>
  </si>
  <si>
    <t xml:space="preserve">                  Z Á Z N A M   O   T U R N A J I</t>
  </si>
  <si>
    <r>
      <rPr>
        <b val="true"/>
        <sz val="14"/>
        <rFont val="Arial"/>
        <family val="2"/>
      </rPr>
      <t xml:space="preserve">Druh utkání:  TURNAJ - PRAŽSKÝ PŘEBOR</t>
    </r>
    <r>
      <rPr>
        <i val="true"/>
        <sz val="14"/>
        <rFont val="Arial"/>
        <family val="2"/>
      </rPr>
      <t xml:space="preserve"> – dle pravidel ČSZPS,o.s.</t>
    </r>
  </si>
  <si>
    <r>
      <rPr>
        <b val="true"/>
        <sz val="12"/>
        <rFont val="Arial"/>
        <family val="2"/>
      </rPr>
      <t xml:space="preserve">Místo konání:</t>
    </r>
    <r>
      <rPr>
        <b val="true"/>
        <i val="true"/>
        <sz val="12"/>
        <rFont val="Arial"/>
        <family val="2"/>
      </rPr>
      <t xml:space="preserve">              </t>
    </r>
  </si>
  <si>
    <t xml:space="preserve">Datum:</t>
  </si>
  <si>
    <t xml:space="preserve">Slavia Praha</t>
  </si>
  <si>
    <t xml:space="preserve">Hlavní rozhodčí:</t>
  </si>
  <si>
    <t xml:space="preserve">Jetelová Blanka</t>
  </si>
  <si>
    <t xml:space="preserve">Družstvo:</t>
  </si>
  <si>
    <t xml:space="preserve">SK SLAVIA PRAHA   </t>
  </si>
  <si>
    <t xml:space="preserve">Jméno hráče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SYCHRA Luboš</t>
  </si>
  <si>
    <t xml:space="preserve">B3m</t>
  </si>
  <si>
    <t xml:space="preserve">B1m</t>
  </si>
  <si>
    <t xml:space="preserve">SADÍLKOVÁ Marie</t>
  </si>
  <si>
    <t xml:space="preserve">B3ž</t>
  </si>
  <si>
    <t xml:space="preserve">B2ž</t>
  </si>
  <si>
    <t xml:space="preserve">GRUNCL Josef</t>
  </si>
  <si>
    <t xml:space="preserve">B2m</t>
  </si>
  <si>
    <t xml:space="preserve"> </t>
  </si>
  <si>
    <t xml:space="preserve">Opn.ž</t>
  </si>
  <si>
    <t xml:space="preserve">Opn.m</t>
  </si>
  <si>
    <t xml:space="preserve">REICHEL Jiří</t>
  </si>
  <si>
    <t xml:space="preserve">JETELOVÁ Hana</t>
  </si>
  <si>
    <t xml:space="preserve">JADERKO Róbert</t>
  </si>
  <si>
    <t xml:space="preserve">TJ ZORA PRAHA   </t>
  </si>
  <si>
    <t xml:space="preserve">ALEŠ Jaroslav</t>
  </si>
  <si>
    <t xml:space="preserve">NÝVLTOVÁ  Jaromíra</t>
  </si>
  <si>
    <t xml:space="preserve">MATĚJNÝ Jiří</t>
  </si>
  <si>
    <t xml:space="preserve">TJ ZORA PRAHA</t>
  </si>
  <si>
    <t xml:space="preserve">STAŇKOVÁ Valérie</t>
  </si>
  <si>
    <t xml:space="preserve">SCHEJBAL Jan</t>
  </si>
  <si>
    <t xml:space="preserve">BROŽ Eduard</t>
  </si>
  <si>
    <t xml:space="preserve">SK SLAVIA PRAHA</t>
  </si>
  <si>
    <t xml:space="preserve">ŠULC Michal</t>
  </si>
  <si>
    <t xml:space="preserve">PETŘÍČEK Pavel</t>
  </si>
  <si>
    <t xml:space="preserve">HOUDEK Antonín</t>
  </si>
  <si>
    <t xml:space="preserve">UHER Lukáš</t>
  </si>
  <si>
    <t xml:space="preserve">VLASÁKOVÁ Kamila</t>
  </si>
  <si>
    <t xml:space="preserve">n</t>
  </si>
  <si>
    <t xml:space="preserve">o</t>
  </si>
  <si>
    <t xml:space="preserve">p</t>
  </si>
  <si>
    <t xml:space="preserve">r</t>
  </si>
  <si>
    <r>
      <rPr>
        <b val="true"/>
        <sz val="18"/>
        <rFont val="Arial CE"/>
        <family val="0"/>
        <charset val="238"/>
      </rPr>
      <t xml:space="preserve">TURNAJ  -  PRAŽSKÝ PŘEBOR    -  </t>
    </r>
    <r>
      <rPr>
        <sz val="18"/>
        <rFont val="Arial CE"/>
        <family val="0"/>
        <charset val="238"/>
      </rPr>
      <t xml:space="preserve">17.3.2013</t>
    </r>
  </si>
  <si>
    <t xml:space="preserve">Soutěž jednotlivců  --  celkové pořadí</t>
  </si>
  <si>
    <t xml:space="preserve">pořadí</t>
  </si>
  <si>
    <t xml:space="preserve">jméno hráče</t>
  </si>
  <si>
    <t xml:space="preserve">kategorie</t>
  </si>
  <si>
    <t xml:space="preserve">oddíl</t>
  </si>
  <si>
    <t xml:space="preserve">celkový výsledek</t>
  </si>
  <si>
    <t xml:space="preserve">3.</t>
  </si>
  <si>
    <t xml:space="preserve">4.</t>
  </si>
  <si>
    <t xml:space="preserve">8.</t>
  </si>
  <si>
    <t xml:space="preserve">TJ ZRAPOS OPAVA</t>
  </si>
  <si>
    <t xml:space="preserve">11.</t>
  </si>
  <si>
    <t xml:space="preserve">KPŠRD "KAREL JERAJ" LJUBLJANA</t>
  </si>
  <si>
    <t xml:space="preserve">12.</t>
  </si>
  <si>
    <t xml:space="preserve">TJ LOKOMOTIVA INGSTAV BRNO</t>
  </si>
  <si>
    <t xml:space="preserve">13.</t>
  </si>
  <si>
    <t xml:space="preserve">15.</t>
  </si>
  <si>
    <t xml:space="preserve">20.</t>
  </si>
  <si>
    <t xml:space="preserve">23.</t>
  </si>
  <si>
    <t xml:space="preserve">SK "HANDICAP" (?) ZLÍN</t>
  </si>
  <si>
    <t xml:space="preserve">25.</t>
  </si>
  <si>
    <t xml:space="preserve">27.</t>
  </si>
  <si>
    <t xml:space="preserve">29.</t>
  </si>
  <si>
    <t xml:space="preserve">30.</t>
  </si>
  <si>
    <t xml:space="preserve">35.</t>
  </si>
  <si>
    <t xml:space="preserve">36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sz val="14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6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7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</row>
    <row r="4" customFormat="false" ht="22.5" hidden="false" customHeight="tru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22.5" hidden="false" customHeight="true" outlineLevel="0" collapsed="false">
      <c r="A5" s="5"/>
      <c r="B5" s="2"/>
      <c r="C5" s="2"/>
      <c r="D5" s="2"/>
      <c r="E5" s="2"/>
      <c r="F5" s="2"/>
      <c r="G5" s="2"/>
      <c r="H5" s="2"/>
      <c r="I5" s="2"/>
      <c r="J5" s="3"/>
    </row>
    <row r="6" customFormat="false" ht="20.25" hidden="false" customHeight="true" outlineLevel="0" collapsed="false">
      <c r="A6" s="6" t="s">
        <v>3</v>
      </c>
      <c r="B6" s="2"/>
      <c r="C6" s="2"/>
      <c r="D6" s="7" t="s">
        <v>4</v>
      </c>
      <c r="E6" s="2"/>
      <c r="F6" s="8" t="n">
        <v>41350</v>
      </c>
      <c r="G6" s="8"/>
      <c r="H6" s="8"/>
      <c r="I6" s="9"/>
      <c r="J6" s="3"/>
    </row>
    <row r="7" customFormat="false" ht="17.25" hidden="false" customHeight="true" outlineLevel="0" collapsed="false">
      <c r="A7" s="10" t="s">
        <v>5</v>
      </c>
      <c r="B7" s="10"/>
      <c r="C7" s="10"/>
      <c r="D7" s="10"/>
      <c r="E7" s="10"/>
      <c r="F7" s="2"/>
      <c r="G7" s="2"/>
      <c r="H7" s="2"/>
      <c r="I7" s="2"/>
      <c r="J7" s="3"/>
    </row>
    <row r="8" customFormat="false" ht="24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1"/>
      <c r="G8" s="11"/>
      <c r="H8" s="11"/>
      <c r="I8" s="2"/>
      <c r="J8" s="3"/>
    </row>
    <row r="9" customFormat="false" ht="17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3"/>
    </row>
    <row r="10" customFormat="false" ht="17.1" hidden="false" customHeight="true" outlineLevel="0" collapsed="false">
      <c r="A10" s="12" t="s">
        <v>8</v>
      </c>
      <c r="B10" s="13" t="s">
        <v>9</v>
      </c>
      <c r="C10" s="13"/>
      <c r="D10" s="13"/>
      <c r="E10" s="13"/>
      <c r="F10" s="13"/>
      <c r="G10" s="13"/>
      <c r="H10" s="13"/>
      <c r="I10" s="2"/>
      <c r="J10" s="3"/>
    </row>
    <row r="11" s="17" customFormat="true" ht="17.1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2</v>
      </c>
      <c r="E11" s="15" t="s">
        <v>12</v>
      </c>
      <c r="F11" s="15" t="s">
        <v>12</v>
      </c>
      <c r="G11" s="15" t="s">
        <v>13</v>
      </c>
      <c r="H11" s="15" t="s">
        <v>14</v>
      </c>
      <c r="I11" s="15" t="s">
        <v>15</v>
      </c>
      <c r="J11" s="16" t="s">
        <v>16</v>
      </c>
    </row>
    <row r="12" customFormat="false" ht="20.1" hidden="false" customHeight="true" outlineLevel="0" collapsed="false">
      <c r="A12" s="18" t="s">
        <v>17</v>
      </c>
      <c r="B12" s="19" t="s">
        <v>18</v>
      </c>
      <c r="C12" s="19" t="n">
        <v>174</v>
      </c>
      <c r="D12" s="19" t="n">
        <v>164</v>
      </c>
      <c r="E12" s="19" t="n">
        <v>170</v>
      </c>
      <c r="F12" s="19" t="n">
        <v>176</v>
      </c>
      <c r="G12" s="20" t="n">
        <f aca="false">C12+D12+E12+F12</f>
        <v>684</v>
      </c>
      <c r="H12" s="21" t="n">
        <f aca="false">IF(B12=J11,30,IF(B12=J12,25,IF(B12=J13,10,IF(B12=J14,5,IF(B12=J15,5,IF(B12=J16,0,IF(B12=J17,0,IF(B12=J18,-5,0))))))))</f>
        <v>0</v>
      </c>
      <c r="I12" s="22" t="n">
        <f aca="false">ROUND(G12+(G12*H12%),0)</f>
        <v>684</v>
      </c>
      <c r="J12" s="23" t="s">
        <v>19</v>
      </c>
    </row>
    <row r="13" customFormat="false" ht="20.1" hidden="false" customHeight="true" outlineLevel="0" collapsed="false">
      <c r="A13" s="18" t="s">
        <v>20</v>
      </c>
      <c r="B13" s="19" t="s">
        <v>21</v>
      </c>
      <c r="C13" s="19" t="n">
        <v>147</v>
      </c>
      <c r="D13" s="19" t="n">
        <v>160</v>
      </c>
      <c r="E13" s="19" t="n">
        <v>176</v>
      </c>
      <c r="F13" s="19" t="n">
        <v>151</v>
      </c>
      <c r="G13" s="20" t="n">
        <f aca="false">C13+D13+E13+F13</f>
        <v>634</v>
      </c>
      <c r="H13" s="21" t="n">
        <f aca="false">IF(B13=J11,30,IF(B13=J12,25,IF(B13=J13,10,IF(B13=J14,5,IF(B13=J15,5,IF(B13=J16,0,IF(B13=J17,0,IF(B13=J18,-5,0))))))))</f>
        <v>5</v>
      </c>
      <c r="I13" s="22" t="n">
        <f aca="false">ROUND(G13+(G13*H13%),0)</f>
        <v>666</v>
      </c>
      <c r="J13" s="23" t="s">
        <v>22</v>
      </c>
    </row>
    <row r="14" customFormat="false" ht="20.1" hidden="false" customHeight="true" outlineLevel="0" collapsed="false">
      <c r="A14" s="18" t="s">
        <v>23</v>
      </c>
      <c r="B14" s="19" t="s">
        <v>18</v>
      </c>
      <c r="C14" s="19" t="n">
        <v>172</v>
      </c>
      <c r="D14" s="19" t="n">
        <v>169</v>
      </c>
      <c r="E14" s="19" t="n">
        <v>159</v>
      </c>
      <c r="F14" s="19" t="n">
        <v>164</v>
      </c>
      <c r="G14" s="20" t="n">
        <f aca="false">C14+D14+E14+F14</f>
        <v>664</v>
      </c>
      <c r="H14" s="21" t="n">
        <f aca="false">IF(B14=J11,30,IF(B14=J12,25,IF(B14=J13,10,IF(B14=J14,5,IF(B14=J15,5,IF(B14=J16,0,IF(B14=J17,0,IF(B14=J18,-5,0))))))))</f>
        <v>0</v>
      </c>
      <c r="I14" s="22" t="n">
        <f aca="false">ROUND(G14+(G14*H14%),0)</f>
        <v>664</v>
      </c>
      <c r="J14" s="23" t="s">
        <v>24</v>
      </c>
    </row>
    <row r="15" customFormat="false" ht="20.1" hidden="true" customHeight="true" outlineLevel="0" collapsed="false">
      <c r="A15" s="24"/>
      <c r="B15" s="25"/>
      <c r="C15" s="25"/>
      <c r="D15" s="25"/>
      <c r="E15" s="25"/>
      <c r="F15" s="25"/>
      <c r="G15" s="26"/>
      <c r="H15" s="26"/>
      <c r="I15" s="27" t="n">
        <f aca="false">SUM(I12:I14)</f>
        <v>2014</v>
      </c>
      <c r="J15" s="23" t="s">
        <v>21</v>
      </c>
    </row>
    <row r="16" customFormat="false" ht="20.1" hidden="false" customHeight="true" outlineLevel="0" collapsed="false">
      <c r="A16" s="24"/>
      <c r="B16" s="25"/>
      <c r="C16" s="25"/>
      <c r="D16" s="25"/>
      <c r="E16" s="25"/>
      <c r="F16" s="25"/>
      <c r="G16" s="26"/>
      <c r="H16" s="26"/>
      <c r="I16" s="28"/>
      <c r="J16" s="23" t="s">
        <v>18</v>
      </c>
    </row>
    <row r="17" customFormat="false" ht="20.1" hidden="false" customHeight="true" outlineLevel="0" collapsed="false">
      <c r="A17" s="24"/>
      <c r="B17" s="25"/>
      <c r="C17" s="25"/>
      <c r="D17" s="25"/>
      <c r="E17" s="25"/>
      <c r="F17" s="25" t="s">
        <v>25</v>
      </c>
      <c r="G17" s="26"/>
      <c r="H17" s="26"/>
      <c r="I17" s="28"/>
      <c r="J17" s="23" t="s">
        <v>26</v>
      </c>
    </row>
    <row r="18" customFormat="false" ht="20.1" hidden="false" customHeight="true" outlineLevel="0" collapsed="false">
      <c r="A18" s="12" t="s">
        <v>8</v>
      </c>
      <c r="B18" s="13" t="s">
        <v>9</v>
      </c>
      <c r="C18" s="13"/>
      <c r="D18" s="13"/>
      <c r="E18" s="13"/>
      <c r="F18" s="13"/>
      <c r="G18" s="13"/>
      <c r="H18" s="13"/>
      <c r="I18" s="2"/>
      <c r="J18" s="23" t="s">
        <v>27</v>
      </c>
    </row>
    <row r="19" customFormat="false" ht="20.1" hidden="false" customHeight="true" outlineLevel="0" collapsed="false">
      <c r="A19" s="14" t="s">
        <v>10</v>
      </c>
      <c r="B19" s="15" t="s">
        <v>11</v>
      </c>
      <c r="C19" s="15" t="s">
        <v>12</v>
      </c>
      <c r="D19" s="15" t="s">
        <v>12</v>
      </c>
      <c r="E19" s="15" t="s">
        <v>12</v>
      </c>
      <c r="F19" s="15" t="s">
        <v>12</v>
      </c>
      <c r="G19" s="15" t="s">
        <v>13</v>
      </c>
      <c r="H19" s="15" t="s">
        <v>14</v>
      </c>
      <c r="I19" s="15" t="s">
        <v>15</v>
      </c>
      <c r="J19" s="16"/>
    </row>
    <row r="20" customFormat="false" ht="20.1" hidden="false" customHeight="true" outlineLevel="0" collapsed="false">
      <c r="A20" s="18" t="s">
        <v>28</v>
      </c>
      <c r="B20" s="19" t="s">
        <v>24</v>
      </c>
      <c r="C20" s="19" t="n">
        <v>149</v>
      </c>
      <c r="D20" s="19" t="n">
        <v>152</v>
      </c>
      <c r="E20" s="19" t="n">
        <v>159</v>
      </c>
      <c r="F20" s="19" t="n">
        <v>147</v>
      </c>
      <c r="G20" s="20" t="n">
        <f aca="false">C20+D20+E20+F20</f>
        <v>607</v>
      </c>
      <c r="H20" s="21" t="n">
        <f aca="false">IF(B20=J11,30,IF(B20=J12,25,IF(B20=J13,10,IF(B20=J14,5,IF(B20=J15,5,IF(B20=J16,0,IF(B20=J17,0,IF(B20=J18,-5,0))))))))</f>
        <v>5</v>
      </c>
      <c r="I20" s="22" t="n">
        <f aca="false">ROUND(G20+(G20*H20%),0)</f>
        <v>637</v>
      </c>
      <c r="J20" s="16"/>
    </row>
    <row r="21" customFormat="false" ht="20.1" hidden="false" customHeight="true" outlineLevel="0" collapsed="false">
      <c r="A21" s="18" t="s">
        <v>29</v>
      </c>
      <c r="B21" s="19" t="s">
        <v>16</v>
      </c>
      <c r="C21" s="19" t="n">
        <v>117</v>
      </c>
      <c r="D21" s="19" t="n">
        <v>124</v>
      </c>
      <c r="E21" s="19" t="n">
        <v>91</v>
      </c>
      <c r="F21" s="19" t="n">
        <v>117</v>
      </c>
      <c r="G21" s="20" t="n">
        <f aca="false">C21+D21+E21+F21</f>
        <v>449</v>
      </c>
      <c r="H21" s="21" t="n">
        <f aca="false">IF(B21=J11,30,IF(B21=J12,25,IF(B21=J13,10,IF(B21=J14,5,IF(B21=J15,5,IF(B21=J16,0,IF(B21=J17,0,IF(B21=J18,-5,0))))))))</f>
        <v>30</v>
      </c>
      <c r="I21" s="22" t="n">
        <f aca="false">ROUND(G21+(G21*H21%),0)</f>
        <v>584</v>
      </c>
      <c r="J21" s="16"/>
    </row>
    <row r="22" customFormat="false" ht="20.1" hidden="false" customHeight="true" outlineLevel="0" collapsed="false">
      <c r="A22" s="18" t="s">
        <v>30</v>
      </c>
      <c r="B22" s="19" t="s">
        <v>24</v>
      </c>
      <c r="C22" s="19" t="n">
        <v>128</v>
      </c>
      <c r="D22" s="19" t="n">
        <v>169</v>
      </c>
      <c r="E22" s="19" t="n">
        <v>150</v>
      </c>
      <c r="F22" s="19" t="n">
        <v>151</v>
      </c>
      <c r="G22" s="20" t="n">
        <f aca="false">C22+D22+E22+F22</f>
        <v>598</v>
      </c>
      <c r="H22" s="21" t="n">
        <f aca="false">IF(B22=J11,30,IF(B22=J12,25,IF(B22=J13,10,IF(B22=J14,5,IF(B22=J15,5,IF(B22=J16,0,IF(B22=J17,0,IF(B22=J18,-5,0))))))))</f>
        <v>5</v>
      </c>
      <c r="I22" s="22" t="n">
        <f aca="false">ROUND(G22+(G22*H22%),0)</f>
        <v>628</v>
      </c>
      <c r="J22" s="16"/>
    </row>
    <row r="23" customFormat="false" ht="20.1" hidden="true" customHeight="true" outlineLevel="0" collapsed="false">
      <c r="A23" s="24"/>
      <c r="B23" s="25"/>
      <c r="C23" s="25"/>
      <c r="D23" s="25"/>
      <c r="E23" s="25"/>
      <c r="F23" s="25"/>
      <c r="G23" s="26"/>
      <c r="H23" s="26"/>
      <c r="I23" s="27" t="n">
        <f aca="false">SUM(I20:I22)</f>
        <v>1849</v>
      </c>
      <c r="J23" s="16"/>
    </row>
    <row r="24" customFormat="false" ht="20.1" hidden="false" customHeight="true" outlineLevel="0" collapsed="false">
      <c r="A24" s="24"/>
      <c r="B24" s="25"/>
      <c r="C24" s="25"/>
      <c r="D24" s="25"/>
      <c r="E24" s="25"/>
      <c r="F24" s="25"/>
      <c r="G24" s="26"/>
      <c r="H24" s="26"/>
      <c r="I24" s="28"/>
      <c r="J24" s="16"/>
    </row>
    <row r="25" customFormat="false" ht="20.1" hidden="false" customHeight="true" outlineLevel="0" collapsed="false">
      <c r="A25" s="24"/>
      <c r="B25" s="25"/>
      <c r="C25" s="25"/>
      <c r="D25" s="25"/>
      <c r="E25" s="25"/>
      <c r="F25" s="25"/>
      <c r="G25" s="26"/>
      <c r="H25" s="26"/>
      <c r="I25" s="28"/>
      <c r="J25" s="16"/>
    </row>
    <row r="26" customFormat="false" ht="20.1" hidden="false" customHeight="true" outlineLevel="0" collapsed="false">
      <c r="A26" s="12" t="s">
        <v>8</v>
      </c>
      <c r="B26" s="13" t="s">
        <v>31</v>
      </c>
      <c r="C26" s="13"/>
      <c r="D26" s="13"/>
      <c r="E26" s="13"/>
      <c r="F26" s="13"/>
      <c r="G26" s="13"/>
      <c r="H26" s="13"/>
      <c r="I26" s="2"/>
      <c r="J26" s="16"/>
    </row>
    <row r="27" customFormat="false" ht="20.1" hidden="false" customHeight="true" outlineLevel="0" collapsed="false">
      <c r="A27" s="14" t="s">
        <v>10</v>
      </c>
      <c r="B27" s="15" t="s">
        <v>11</v>
      </c>
      <c r="C27" s="15" t="s">
        <v>12</v>
      </c>
      <c r="D27" s="15" t="s">
        <v>12</v>
      </c>
      <c r="E27" s="15" t="s">
        <v>12</v>
      </c>
      <c r="F27" s="15" t="s">
        <v>12</v>
      </c>
      <c r="G27" s="15" t="s">
        <v>13</v>
      </c>
      <c r="H27" s="15" t="s">
        <v>14</v>
      </c>
      <c r="I27" s="15" t="s">
        <v>15</v>
      </c>
      <c r="J27" s="16"/>
    </row>
    <row r="28" customFormat="false" ht="20.1" hidden="false" customHeight="true" outlineLevel="0" collapsed="false">
      <c r="A28" s="18" t="s">
        <v>32</v>
      </c>
      <c r="B28" s="19" t="s">
        <v>24</v>
      </c>
      <c r="C28" s="19" t="n">
        <v>145</v>
      </c>
      <c r="D28" s="19" t="n">
        <v>147</v>
      </c>
      <c r="E28" s="19" t="n">
        <v>150</v>
      </c>
      <c r="F28" s="19" t="n">
        <v>163</v>
      </c>
      <c r="G28" s="20" t="n">
        <f aca="false">C28+D28+E28+F28</f>
        <v>605</v>
      </c>
      <c r="H28" s="21" t="n">
        <f aca="false">IF(B28=J11,30,IF(B28=J12,25,IF(B28=J13,10,IF(B28=J14,5,IF(B28=J15,5,IF(B28=J16,0,IF(B28=J17,0,IF(B28=J18,-5,0))))))))</f>
        <v>5</v>
      </c>
      <c r="I28" s="22" t="n">
        <f aca="false">ROUND(G28+(G28*H28%),0)</f>
        <v>635</v>
      </c>
      <c r="J28" s="16"/>
    </row>
    <row r="29" customFormat="false" ht="20.1" hidden="false" customHeight="true" outlineLevel="0" collapsed="false">
      <c r="A29" s="18" t="s">
        <v>33</v>
      </c>
      <c r="B29" s="19" t="s">
        <v>21</v>
      </c>
      <c r="C29" s="19" t="n">
        <v>158</v>
      </c>
      <c r="D29" s="19" t="n">
        <v>145</v>
      </c>
      <c r="E29" s="19" t="n">
        <v>178</v>
      </c>
      <c r="F29" s="19" t="n">
        <v>168</v>
      </c>
      <c r="G29" s="20" t="n">
        <f aca="false">C29+D29+E29+F29</f>
        <v>649</v>
      </c>
      <c r="H29" s="21" t="n">
        <f aca="false">IF(B29=J11,30,IF(B29=J12,25,IF(B29=J13,10,IF(B29=J14,5,IF(B29=J15,5,IF(B29=J16,0,IF(B29=J17,0,IF(B29=J18,-5,0))))))))</f>
        <v>5</v>
      </c>
      <c r="I29" s="22" t="n">
        <f aca="false">ROUND(G29+(G29*H29%),0)</f>
        <v>681</v>
      </c>
      <c r="J29" s="16"/>
    </row>
    <row r="30" customFormat="false" ht="20.1" hidden="false" customHeight="true" outlineLevel="0" collapsed="false">
      <c r="A30" s="18" t="s">
        <v>34</v>
      </c>
      <c r="B30" s="19" t="s">
        <v>24</v>
      </c>
      <c r="C30" s="19" t="n">
        <v>149</v>
      </c>
      <c r="D30" s="19" t="n">
        <v>156</v>
      </c>
      <c r="E30" s="19" t="n">
        <v>163</v>
      </c>
      <c r="F30" s="19" t="n">
        <v>143</v>
      </c>
      <c r="G30" s="20" t="n">
        <f aca="false">C30+D30+E30+F30</f>
        <v>611</v>
      </c>
      <c r="H30" s="21" t="n">
        <f aca="false">IF(B30=J11,30,IF(B30=J12,25,IF(B30=J13,10,IF(B30=J14,5,IF(B30=J15,5,IF(B30=J16,0,IF(B30=J17,0,IF(B30=J18,-5,0))))))))</f>
        <v>5</v>
      </c>
      <c r="I30" s="22" t="n">
        <f aca="false">ROUND(G30+(G30*H30%),0)</f>
        <v>642</v>
      </c>
      <c r="J30" s="16"/>
    </row>
    <row r="31" customFormat="false" ht="20.1" hidden="true" customHeight="true" outlineLevel="0" collapsed="false">
      <c r="A31" s="24"/>
      <c r="B31" s="25"/>
      <c r="C31" s="25"/>
      <c r="D31" s="25"/>
      <c r="E31" s="25"/>
      <c r="F31" s="25"/>
      <c r="G31" s="26"/>
      <c r="H31" s="26"/>
      <c r="I31" s="27" t="n">
        <f aca="false">SUM(I28:I30)</f>
        <v>1958</v>
      </c>
      <c r="J31" s="16"/>
    </row>
    <row r="32" customFormat="false" ht="20.1" hidden="true" customHeight="true" outlineLevel="0" collapsed="false">
      <c r="A32" s="24"/>
      <c r="B32" s="25"/>
      <c r="C32" s="25"/>
      <c r="D32" s="25"/>
      <c r="E32" s="25"/>
      <c r="F32" s="25"/>
      <c r="G32" s="26"/>
      <c r="H32" s="26"/>
      <c r="I32" s="28"/>
      <c r="J32" s="16"/>
    </row>
    <row r="33" customFormat="false" ht="20.1" hidden="false" customHeight="true" outlineLevel="0" collapsed="false">
      <c r="A33" s="24"/>
      <c r="B33" s="25"/>
      <c r="C33" s="25"/>
      <c r="D33" s="25"/>
      <c r="E33" s="25"/>
      <c r="F33" s="25"/>
      <c r="G33" s="26"/>
      <c r="H33" s="26"/>
      <c r="I33" s="28"/>
      <c r="J33" s="16"/>
    </row>
    <row r="34" customFormat="false" ht="20.1" hidden="false" customHeight="true" outlineLevel="0" collapsed="false">
      <c r="A34" s="24"/>
      <c r="B34" s="25"/>
      <c r="C34" s="25"/>
      <c r="D34" s="25"/>
      <c r="E34" s="25"/>
      <c r="F34" s="25"/>
      <c r="G34" s="26"/>
      <c r="H34" s="26"/>
      <c r="I34" s="28"/>
      <c r="J34" s="16"/>
    </row>
    <row r="35" customFormat="false" ht="16.5" hidden="true" customHeight="true" outlineLevel="0" collapsed="false">
      <c r="A35" s="24"/>
      <c r="B35" s="25"/>
      <c r="C35" s="25"/>
      <c r="D35" s="25"/>
      <c r="E35" s="25"/>
      <c r="F35" s="25"/>
      <c r="G35" s="26"/>
      <c r="H35" s="26"/>
      <c r="I35" s="28"/>
      <c r="J35" s="16"/>
    </row>
    <row r="36" customFormat="false" ht="20.1" hidden="true" customHeight="true" outlineLevel="0" collapsed="false">
      <c r="A36" s="24"/>
      <c r="B36" s="25"/>
      <c r="C36" s="25"/>
      <c r="D36" s="25"/>
      <c r="E36" s="25"/>
      <c r="F36" s="25"/>
      <c r="G36" s="26"/>
      <c r="H36" s="26"/>
      <c r="I36" s="28"/>
      <c r="J36" s="16"/>
    </row>
    <row r="37" customFormat="false" ht="20.1" hidden="false" customHeight="true" outlineLevel="0" collapsed="false">
      <c r="A37" s="12" t="s">
        <v>8</v>
      </c>
      <c r="B37" s="13" t="s">
        <v>35</v>
      </c>
      <c r="C37" s="13"/>
      <c r="D37" s="13"/>
      <c r="E37" s="13"/>
      <c r="F37" s="13"/>
      <c r="G37" s="13"/>
      <c r="H37" s="13"/>
      <c r="I37" s="2"/>
      <c r="J37" s="16"/>
    </row>
    <row r="38" customFormat="false" ht="20.1" hidden="false" customHeight="true" outlineLevel="0" collapsed="false">
      <c r="A38" s="14" t="s">
        <v>10</v>
      </c>
      <c r="B38" s="15" t="s">
        <v>11</v>
      </c>
      <c r="C38" s="15" t="s">
        <v>12</v>
      </c>
      <c r="D38" s="15" t="s">
        <v>12</v>
      </c>
      <c r="E38" s="15" t="s">
        <v>12</v>
      </c>
      <c r="F38" s="15" t="s">
        <v>12</v>
      </c>
      <c r="G38" s="15" t="s">
        <v>13</v>
      </c>
      <c r="H38" s="15" t="s">
        <v>14</v>
      </c>
      <c r="I38" s="15" t="s">
        <v>15</v>
      </c>
      <c r="J38" s="16"/>
    </row>
    <row r="39" customFormat="false" ht="20.1" hidden="false" customHeight="true" outlineLevel="0" collapsed="false">
      <c r="A39" s="18" t="s">
        <v>36</v>
      </c>
      <c r="B39" s="19" t="s">
        <v>22</v>
      </c>
      <c r="C39" s="19" t="n">
        <v>138</v>
      </c>
      <c r="D39" s="19" t="n">
        <v>146</v>
      </c>
      <c r="E39" s="19" t="n">
        <v>133</v>
      </c>
      <c r="F39" s="19" t="n">
        <v>124</v>
      </c>
      <c r="G39" s="20" t="n">
        <f aca="false">C39+D39+E39+F39</f>
        <v>541</v>
      </c>
      <c r="H39" s="21" t="n">
        <f aca="false">IF(B39=J11,30,IF(B39=J12,25,IF(B39=J13,10,IF(B39=J14,5,IF(B39=J15,5,IF(B39=J16,0,IF(B39=J17,0,IF(B39=J18,-5,0))))))))</f>
        <v>10</v>
      </c>
      <c r="I39" s="22" t="n">
        <f aca="false">ROUND(G39+(G39*H39%),0)</f>
        <v>595</v>
      </c>
      <c r="J39" s="16"/>
    </row>
    <row r="40" customFormat="false" ht="20.1" hidden="false" customHeight="true" outlineLevel="0" collapsed="false">
      <c r="A40" s="18" t="s">
        <v>37</v>
      </c>
      <c r="B40" s="19" t="s">
        <v>24</v>
      </c>
      <c r="C40" s="19" t="n">
        <v>162</v>
      </c>
      <c r="D40" s="19" t="n">
        <v>154</v>
      </c>
      <c r="E40" s="19" t="n">
        <v>145</v>
      </c>
      <c r="F40" s="19" t="n">
        <v>138</v>
      </c>
      <c r="G40" s="20" t="n">
        <f aca="false">C40+D40+E40+F40</f>
        <v>599</v>
      </c>
      <c r="H40" s="21" t="n">
        <f aca="false">IF(B40=J11,30,IF(B40=J12,25,IF(B40=J13,10,IF(B40=J14,5,IF(B40=J15,5,IF(B40=J16,0,IF(B40=J17,0,IF(B40=J18,-5,0))))))))</f>
        <v>5</v>
      </c>
      <c r="I40" s="22" t="n">
        <f aca="false">ROUND(G40+(G40*H40%),0)</f>
        <v>629</v>
      </c>
      <c r="J40" s="16"/>
    </row>
    <row r="41" customFormat="false" ht="20.1" hidden="false" customHeight="true" outlineLevel="0" collapsed="false">
      <c r="A41" s="18" t="s">
        <v>38</v>
      </c>
      <c r="B41" s="19" t="s">
        <v>24</v>
      </c>
      <c r="C41" s="19" t="n">
        <v>93</v>
      </c>
      <c r="D41" s="19" t="n">
        <v>107</v>
      </c>
      <c r="E41" s="19" t="n">
        <v>143</v>
      </c>
      <c r="F41" s="19" t="n">
        <v>149</v>
      </c>
      <c r="G41" s="20" t="n">
        <f aca="false">C41+D41+E41+F41</f>
        <v>492</v>
      </c>
      <c r="H41" s="21" t="n">
        <f aca="false">IF(B41=J11,30,IF(B41=J12,25,IF(B41=J13,10,IF(B41=J14,5,IF(B41=J15,5,IF(B41=J16,0,IF(B41=J17,0,IF(B41=J18,-5,0))))))))</f>
        <v>5</v>
      </c>
      <c r="I41" s="22" t="n">
        <f aca="false">ROUND(G41+(G41*H41%),0)</f>
        <v>517</v>
      </c>
      <c r="J41" s="16"/>
    </row>
    <row r="42" customFormat="false" ht="20.1" hidden="true" customHeight="true" outlineLevel="0" collapsed="false">
      <c r="A42" s="24"/>
      <c r="B42" s="25"/>
      <c r="C42" s="25"/>
      <c r="D42" s="25"/>
      <c r="E42" s="25"/>
      <c r="F42" s="25"/>
      <c r="G42" s="26"/>
      <c r="H42" s="26"/>
      <c r="I42" s="27" t="n">
        <f aca="false">SUM(I39:I41)</f>
        <v>1741</v>
      </c>
      <c r="J42" s="16"/>
    </row>
    <row r="43" customFormat="false" ht="20.1" hidden="false" customHeight="true" outlineLevel="0" collapsed="false">
      <c r="A43" s="24"/>
      <c r="B43" s="25"/>
      <c r="C43" s="25"/>
      <c r="D43" s="25"/>
      <c r="E43" s="25"/>
      <c r="F43" s="25"/>
      <c r="G43" s="26"/>
      <c r="H43" s="26"/>
      <c r="I43" s="28"/>
      <c r="J43" s="16"/>
    </row>
    <row r="44" customFormat="false" ht="20.1" hidden="false" customHeight="true" outlineLevel="0" collapsed="false">
      <c r="A44" s="24"/>
      <c r="B44" s="25"/>
      <c r="C44" s="25"/>
      <c r="D44" s="25"/>
      <c r="E44" s="25"/>
      <c r="F44" s="25"/>
      <c r="G44" s="26"/>
      <c r="H44" s="26"/>
      <c r="I44" s="28"/>
      <c r="J44" s="16"/>
    </row>
    <row r="45" customFormat="false" ht="20.1" hidden="false" customHeight="true" outlineLevel="0" collapsed="false">
      <c r="A45" s="12" t="s">
        <v>8</v>
      </c>
      <c r="B45" s="13" t="s">
        <v>39</v>
      </c>
      <c r="C45" s="13"/>
      <c r="D45" s="13"/>
      <c r="E45" s="13"/>
      <c r="F45" s="13"/>
      <c r="G45" s="13"/>
      <c r="H45" s="13"/>
      <c r="I45" s="2"/>
      <c r="J45" s="16"/>
    </row>
    <row r="46" customFormat="false" ht="20.1" hidden="false" customHeight="true" outlineLevel="0" collapsed="false">
      <c r="A46" s="14" t="s">
        <v>10</v>
      </c>
      <c r="B46" s="15" t="s">
        <v>11</v>
      </c>
      <c r="C46" s="15" t="s">
        <v>12</v>
      </c>
      <c r="D46" s="15" t="s">
        <v>12</v>
      </c>
      <c r="E46" s="15" t="s">
        <v>12</v>
      </c>
      <c r="F46" s="15" t="s">
        <v>12</v>
      </c>
      <c r="G46" s="15" t="s">
        <v>13</v>
      </c>
      <c r="H46" s="15" t="s">
        <v>14</v>
      </c>
      <c r="I46" s="15" t="s">
        <v>15</v>
      </c>
      <c r="J46" s="16"/>
    </row>
    <row r="47" customFormat="false" ht="20.1" hidden="false" customHeight="true" outlineLevel="0" collapsed="false">
      <c r="A47" s="18" t="s">
        <v>40</v>
      </c>
      <c r="B47" s="19" t="s">
        <v>24</v>
      </c>
      <c r="C47" s="19" t="n">
        <v>146</v>
      </c>
      <c r="D47" s="19" t="n">
        <v>159</v>
      </c>
      <c r="E47" s="19" t="n">
        <v>142</v>
      </c>
      <c r="F47" s="19" t="n">
        <v>148</v>
      </c>
      <c r="G47" s="20" t="n">
        <f aca="false">C47+D47+E47+F47</f>
        <v>595</v>
      </c>
      <c r="H47" s="21" t="n">
        <f aca="false">IF(B47=J11,30,IF(B47=J12,25,IF(B47=J13,10,IF(B47=J14,5,IF(B47=J15,5,IF(B47=J16,0,IF(B47=J17,0,IF(B47=J18,-5,0))))))))</f>
        <v>5</v>
      </c>
      <c r="I47" s="22" t="n">
        <f aca="false">ROUND(G47+(G47*H47%),0)</f>
        <v>625</v>
      </c>
      <c r="J47" s="16"/>
    </row>
    <row r="48" customFormat="false" ht="20.1" hidden="false" customHeight="true" outlineLevel="0" collapsed="false">
      <c r="A48" s="18" t="s">
        <v>41</v>
      </c>
      <c r="B48" s="19" t="s">
        <v>19</v>
      </c>
      <c r="C48" s="19" t="n">
        <v>120</v>
      </c>
      <c r="D48" s="19" t="n">
        <v>136</v>
      </c>
      <c r="E48" s="19" t="n">
        <v>117</v>
      </c>
      <c r="F48" s="19" t="n">
        <v>127</v>
      </c>
      <c r="G48" s="20" t="n">
        <f aca="false">C48+D48+E48+F48</f>
        <v>500</v>
      </c>
      <c r="H48" s="21" t="n">
        <f aca="false">IF(B48=J11,30,IF(B48=J12,25,IF(B48=J13,10,IF(B48=J14,5,IF(B48=J15,5,IF(B48=J16,0,IF(B48=J17,0,IF(B48=J18,-5,0))))))))</f>
        <v>25</v>
      </c>
      <c r="I48" s="22" t="n">
        <f aca="false">ROUND(G48+(G48*H48%),0)</f>
        <v>625</v>
      </c>
      <c r="J48" s="16"/>
    </row>
    <row r="49" customFormat="false" ht="20.1" hidden="false" customHeight="true" outlineLevel="0" collapsed="false">
      <c r="A49" s="18" t="s">
        <v>42</v>
      </c>
      <c r="B49" s="19" t="s">
        <v>18</v>
      </c>
      <c r="C49" s="19" t="n">
        <v>154</v>
      </c>
      <c r="D49" s="19" t="n">
        <v>173</v>
      </c>
      <c r="E49" s="19" t="n">
        <v>144</v>
      </c>
      <c r="F49" s="19" t="n">
        <v>153</v>
      </c>
      <c r="G49" s="20" t="n">
        <f aca="false">C49+D49+E49+F49</f>
        <v>624</v>
      </c>
      <c r="H49" s="21" t="n">
        <f aca="false">IF(B49=J11,30,IF(B49=J12,25,IF(B49=J13,10,IF(B49=J14,5,IF(B49=J15,5,IF(B49=J16,0,IF(B49=J17,0,IF(B49=J18,-5,0))))))))</f>
        <v>0</v>
      </c>
      <c r="I49" s="22" t="n">
        <f aca="false">ROUND(G49+(G49*H49%),0)</f>
        <v>624</v>
      </c>
      <c r="J49" s="16"/>
    </row>
    <row r="50" customFormat="false" ht="20.1" hidden="tru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27" t="n">
        <f aca="false">SUM(I47:I49)</f>
        <v>1874</v>
      </c>
      <c r="J50" s="16"/>
    </row>
    <row r="51" customFormat="false" ht="20.1" hidden="false" customHeight="true" outlineLevel="0" collapsed="false">
      <c r="A51" s="24"/>
      <c r="B51" s="25"/>
      <c r="C51" s="25"/>
      <c r="D51" s="25"/>
      <c r="E51" s="25"/>
      <c r="F51" s="25"/>
      <c r="G51" s="26"/>
      <c r="H51" s="26"/>
      <c r="I51" s="28"/>
      <c r="J51" s="16"/>
    </row>
    <row r="52" customFormat="false" ht="20.1" hidden="false" customHeight="true" outlineLevel="0" collapsed="false">
      <c r="A52" s="24"/>
      <c r="B52" s="25"/>
      <c r="C52" s="25"/>
      <c r="D52" s="25"/>
      <c r="E52" s="25"/>
      <c r="F52" s="25"/>
      <c r="G52" s="26"/>
      <c r="H52" s="26"/>
      <c r="I52" s="28"/>
      <c r="J52" s="16"/>
    </row>
    <row r="53" customFormat="false" ht="20.1" hidden="false" customHeight="true" outlineLevel="0" collapsed="false">
      <c r="A53" s="12" t="s">
        <v>8</v>
      </c>
      <c r="B53" s="13" t="s">
        <v>39</v>
      </c>
      <c r="C53" s="13"/>
      <c r="D53" s="13"/>
      <c r="E53" s="13"/>
      <c r="F53" s="13"/>
      <c r="G53" s="13"/>
      <c r="H53" s="13"/>
      <c r="I53" s="2"/>
      <c r="J53" s="16"/>
    </row>
    <row r="54" customFormat="false" ht="20.1" hidden="false" customHeight="true" outlineLevel="0" collapsed="false">
      <c r="A54" s="14" t="s">
        <v>10</v>
      </c>
      <c r="B54" s="15" t="s">
        <v>11</v>
      </c>
      <c r="C54" s="15" t="s">
        <v>12</v>
      </c>
      <c r="D54" s="15" t="s">
        <v>12</v>
      </c>
      <c r="E54" s="15" t="s">
        <v>12</v>
      </c>
      <c r="F54" s="15" t="s">
        <v>12</v>
      </c>
      <c r="G54" s="15" t="s">
        <v>13</v>
      </c>
      <c r="H54" s="15" t="s">
        <v>14</v>
      </c>
      <c r="I54" s="15" t="s">
        <v>15</v>
      </c>
      <c r="J54" s="16"/>
    </row>
    <row r="55" customFormat="false" ht="20.1" hidden="false" customHeight="true" outlineLevel="0" collapsed="false">
      <c r="A55" s="18" t="s">
        <v>43</v>
      </c>
      <c r="B55" s="19" t="s">
        <v>19</v>
      </c>
      <c r="C55" s="19" t="n">
        <v>81</v>
      </c>
      <c r="D55" s="19" t="n">
        <v>108</v>
      </c>
      <c r="E55" s="19" t="n">
        <v>90</v>
      </c>
      <c r="F55" s="19" t="n">
        <v>116</v>
      </c>
      <c r="G55" s="20" t="n">
        <f aca="false">C55+D55+E55+F55</f>
        <v>395</v>
      </c>
      <c r="H55" s="21" t="n">
        <f aca="false">IF(B55=J11,30,IF(B55=J12,25,IF(B55=J13,10,IF(B55=J14,5,IF(B55=J15,5,IF(B55=J16,0,IF(B55=J17,0,IF(B55=J18,-5,0))))))))</f>
        <v>25</v>
      </c>
      <c r="I55" s="22" t="n">
        <f aca="false">ROUND(G55+(G55*H55%),0)</f>
        <v>494</v>
      </c>
      <c r="J55" s="16"/>
    </row>
    <row r="56" customFormat="false" ht="20.1" hidden="false" customHeight="true" outlineLevel="0" collapsed="false">
      <c r="A56" s="18" t="s">
        <v>44</v>
      </c>
      <c r="B56" s="19" t="s">
        <v>16</v>
      </c>
      <c r="C56" s="19" t="n">
        <v>126</v>
      </c>
      <c r="D56" s="19" t="n">
        <v>92</v>
      </c>
      <c r="E56" s="19" t="n">
        <v>107</v>
      </c>
      <c r="F56" s="19" t="n">
        <v>69</v>
      </c>
      <c r="G56" s="20" t="n">
        <f aca="false">C56+D56+E56+F56</f>
        <v>394</v>
      </c>
      <c r="H56" s="21" t="n">
        <f aca="false">IF(B56=J11,30,IF(B56=J12,25,IF(B56=J13,10,IF(B56=J14,5,IF(B56=J15,5,IF(B56=J16,0,IF(B56=J17,0,IF(B56=J18,-5,0))))))))</f>
        <v>30</v>
      </c>
      <c r="I56" s="22" t="n">
        <f aca="false">ROUND(G56+(G56*H56%),0)</f>
        <v>512</v>
      </c>
      <c r="J56" s="16"/>
    </row>
    <row r="57" customFormat="false" ht="20.1" hidden="true" customHeight="true" outlineLevel="0" collapsed="false">
      <c r="A57" s="18"/>
      <c r="B57" s="19"/>
      <c r="C57" s="19"/>
      <c r="D57" s="19"/>
      <c r="E57" s="19"/>
      <c r="F57" s="19"/>
      <c r="G57" s="20" t="n">
        <f aca="false">C57+D57+E57+F57</f>
        <v>0</v>
      </c>
      <c r="H57" s="21" t="n">
        <f aca="false">IF(B57=J11,30,IF(B57=J12,25,IF(B57=J13,10,IF(B57=J14,5,IF(B57=J15,5,IF(B57=J16,0,IF(B57=J17,0,IF(B57=J18,-5,0))))))))</f>
        <v>0</v>
      </c>
      <c r="I57" s="22" t="n">
        <f aca="false">ROUND(G57+(G57*H57%),0)</f>
        <v>0</v>
      </c>
      <c r="J57" s="16"/>
    </row>
    <row r="58" customFormat="false" ht="20.1" hidden="true" customHeight="true" outlineLevel="0" collapsed="false">
      <c r="A58" s="24"/>
      <c r="B58" s="25"/>
      <c r="C58" s="25"/>
      <c r="D58" s="25"/>
      <c r="E58" s="25"/>
      <c r="F58" s="25"/>
      <c r="G58" s="26"/>
      <c r="H58" s="26"/>
      <c r="I58" s="27" t="n">
        <f aca="false">SUM(I55:I57)</f>
        <v>1006</v>
      </c>
      <c r="J58" s="16"/>
    </row>
    <row r="59" customFormat="false" ht="20.1" hidden="false" customHeight="true" outlineLevel="0" collapsed="false">
      <c r="A59" s="24"/>
      <c r="B59" s="25"/>
      <c r="C59" s="25"/>
      <c r="D59" s="25"/>
      <c r="E59" s="25"/>
      <c r="F59" s="25"/>
      <c r="G59" s="26"/>
      <c r="H59" s="26"/>
      <c r="I59" s="28"/>
      <c r="J59" s="16"/>
    </row>
    <row r="60" customFormat="false" ht="20.1" hidden="true" customHeight="true" outlineLevel="0" collapsed="false">
      <c r="A60" s="24"/>
      <c r="B60" s="25"/>
      <c r="C60" s="25"/>
      <c r="D60" s="25"/>
      <c r="E60" s="25"/>
      <c r="F60" s="25"/>
      <c r="G60" s="26"/>
      <c r="H60" s="26"/>
      <c r="I60" s="28"/>
      <c r="J60" s="16"/>
    </row>
    <row r="61" customFormat="false" ht="20.1" hidden="true" customHeight="true" outlineLevel="0" collapsed="false">
      <c r="A61" s="12" t="s">
        <v>8</v>
      </c>
      <c r="B61" s="13"/>
      <c r="C61" s="13"/>
      <c r="D61" s="13"/>
      <c r="E61" s="13"/>
      <c r="F61" s="13"/>
      <c r="G61" s="13"/>
      <c r="H61" s="13"/>
      <c r="I61" s="2"/>
      <c r="J61" s="16"/>
    </row>
    <row r="62" customFormat="false" ht="20.1" hidden="true" customHeight="true" outlineLevel="0" collapsed="false">
      <c r="A62" s="14" t="s">
        <v>10</v>
      </c>
      <c r="B62" s="15" t="s">
        <v>11</v>
      </c>
      <c r="C62" s="15" t="s">
        <v>12</v>
      </c>
      <c r="D62" s="15" t="s">
        <v>12</v>
      </c>
      <c r="E62" s="15" t="s">
        <v>12</v>
      </c>
      <c r="F62" s="15" t="s">
        <v>12</v>
      </c>
      <c r="G62" s="15" t="s">
        <v>13</v>
      </c>
      <c r="H62" s="15" t="s">
        <v>14</v>
      </c>
      <c r="I62" s="15" t="s">
        <v>15</v>
      </c>
      <c r="J62" s="16"/>
    </row>
    <row r="63" customFormat="false" ht="20.1" hidden="true" customHeight="true" outlineLevel="0" collapsed="false">
      <c r="A63" s="18"/>
      <c r="B63" s="19"/>
      <c r="C63" s="19"/>
      <c r="D63" s="19"/>
      <c r="E63" s="19"/>
      <c r="F63" s="19"/>
      <c r="G63" s="20" t="n">
        <f aca="false">C63+D63+E63+F63</f>
        <v>0</v>
      </c>
      <c r="H63" s="21" t="n">
        <f aca="false">IF(B63=J11,30,IF(B63=J12,25,IF(B63=J13,10,IF(B63=J14,5,IF(B63=J15,5,IF(B63=J16,0,IF(B63=J17,0,IF(B63=J18,-5,0))))))))</f>
        <v>0</v>
      </c>
      <c r="I63" s="22" t="n">
        <f aca="false">ROUND(G63+(G63*H63%),0)</f>
        <v>0</v>
      </c>
      <c r="J63" s="16"/>
    </row>
    <row r="64" customFormat="false" ht="20.1" hidden="true" customHeight="true" outlineLevel="0" collapsed="false">
      <c r="A64" s="18"/>
      <c r="B64" s="19"/>
      <c r="C64" s="19"/>
      <c r="D64" s="19"/>
      <c r="E64" s="19"/>
      <c r="F64" s="19"/>
      <c r="G64" s="20" t="n">
        <f aca="false">C64+D64+E64+F64</f>
        <v>0</v>
      </c>
      <c r="H64" s="21" t="n">
        <f aca="false">IF(B64=J11,30,IF(B64=J12,25,IF(B64=J13,10,IF(B64=J14,5,IF(B64=J15,5,IF(B64=J16,0,IF(B64=J17,0,IF(B64=J18,-5,0))))))))</f>
        <v>0</v>
      </c>
      <c r="I64" s="22" t="n">
        <f aca="false">ROUND(G64+(G64*H64%),0)</f>
        <v>0</v>
      </c>
      <c r="J64" s="16"/>
    </row>
    <row r="65" customFormat="false" ht="20.1" hidden="true" customHeight="true" outlineLevel="0" collapsed="false">
      <c r="A65" s="18"/>
      <c r="B65" s="19"/>
      <c r="C65" s="19"/>
      <c r="D65" s="19"/>
      <c r="E65" s="19"/>
      <c r="F65" s="19"/>
      <c r="G65" s="20" t="n">
        <f aca="false">C65+D65+E65+F65</f>
        <v>0</v>
      </c>
      <c r="H65" s="21" t="n">
        <f aca="false">IF(B65=J11,30,IF(B65=J12,25,IF(B65=J13,10,IF(B65=J14,5,IF(B65=J15,5,IF(B65=J16,0,IF(B65=J17,0,IF(B65=J18,-5,0))))))))</f>
        <v>0</v>
      </c>
      <c r="I65" s="22" t="n">
        <f aca="false">ROUND(G65+(G65*H65%),0)</f>
        <v>0</v>
      </c>
      <c r="J65" s="16"/>
    </row>
    <row r="66" customFormat="false" ht="20.1" hidden="true" customHeight="true" outlineLevel="0" collapsed="false">
      <c r="A66" s="24"/>
      <c r="B66" s="25"/>
      <c r="C66" s="25"/>
      <c r="D66" s="25"/>
      <c r="E66" s="25"/>
      <c r="F66" s="25"/>
      <c r="G66" s="26"/>
      <c r="H66" s="26"/>
      <c r="I66" s="27" t="n">
        <f aca="false">SUM(I63:I65)</f>
        <v>0</v>
      </c>
      <c r="J66" s="16"/>
    </row>
    <row r="67" customFormat="false" ht="20.1" hidden="false" customHeight="true" outlineLevel="0" collapsed="false">
      <c r="A67" s="24"/>
      <c r="B67" s="25"/>
      <c r="C67" s="25"/>
      <c r="D67" s="25"/>
      <c r="E67" s="25"/>
      <c r="F67" s="25"/>
      <c r="G67" s="26"/>
      <c r="H67" s="26"/>
      <c r="I67" s="28"/>
      <c r="J67" s="16"/>
    </row>
    <row r="68" customFormat="false" ht="20.1" hidden="true" customHeight="true" outlineLevel="0" collapsed="false">
      <c r="A68" s="24"/>
      <c r="B68" s="25"/>
      <c r="C68" s="25"/>
      <c r="D68" s="25"/>
      <c r="E68" s="25"/>
      <c r="F68" s="25"/>
      <c r="G68" s="26"/>
      <c r="H68" s="26"/>
      <c r="I68" s="28"/>
      <c r="J68" s="16"/>
    </row>
    <row r="69" customFormat="false" ht="20.1" hidden="true" customHeight="true" outlineLevel="0" collapsed="false">
      <c r="A69" s="24"/>
      <c r="B69" s="25"/>
      <c r="C69" s="25"/>
      <c r="D69" s="25"/>
      <c r="E69" s="25"/>
      <c r="F69" s="25"/>
      <c r="G69" s="26"/>
      <c r="H69" s="26"/>
      <c r="I69" s="28"/>
      <c r="J69" s="16"/>
    </row>
    <row r="70" customFormat="false" ht="20.1" hidden="true" customHeight="true" outlineLevel="0" collapsed="false">
      <c r="A70" s="24"/>
      <c r="B70" s="25"/>
      <c r="C70" s="25"/>
      <c r="D70" s="25"/>
      <c r="E70" s="25"/>
      <c r="F70" s="25"/>
      <c r="G70" s="26"/>
      <c r="H70" s="26"/>
      <c r="I70" s="28"/>
      <c r="J70" s="16"/>
    </row>
    <row r="71" customFormat="false" ht="20.1" hidden="true" customHeight="true" outlineLevel="0" collapsed="false">
      <c r="A71" s="24"/>
      <c r="B71" s="25"/>
      <c r="C71" s="25"/>
      <c r="D71" s="25"/>
      <c r="E71" s="25"/>
      <c r="F71" s="25"/>
      <c r="G71" s="26"/>
      <c r="H71" s="26"/>
      <c r="I71" s="28"/>
      <c r="J71" s="16"/>
    </row>
    <row r="72" customFormat="false" ht="20.1" hidden="true" customHeight="true" outlineLevel="0" collapsed="false">
      <c r="A72" s="12" t="s">
        <v>8</v>
      </c>
      <c r="B72" s="13"/>
      <c r="C72" s="13"/>
      <c r="D72" s="13"/>
      <c r="E72" s="13"/>
      <c r="F72" s="13"/>
      <c r="G72" s="13"/>
      <c r="H72" s="13"/>
      <c r="I72" s="2"/>
      <c r="J72" s="16"/>
    </row>
    <row r="73" customFormat="false" ht="20.1" hidden="true" customHeight="true" outlineLevel="0" collapsed="false">
      <c r="A73" s="14" t="s">
        <v>10</v>
      </c>
      <c r="B73" s="15" t="s">
        <v>11</v>
      </c>
      <c r="C73" s="15" t="s">
        <v>12</v>
      </c>
      <c r="D73" s="15" t="s">
        <v>12</v>
      </c>
      <c r="E73" s="15" t="s">
        <v>12</v>
      </c>
      <c r="F73" s="15" t="s">
        <v>12</v>
      </c>
      <c r="G73" s="15" t="s">
        <v>13</v>
      </c>
      <c r="H73" s="15" t="s">
        <v>14</v>
      </c>
      <c r="I73" s="15" t="s">
        <v>15</v>
      </c>
      <c r="J73" s="16"/>
    </row>
    <row r="74" customFormat="false" ht="20.1" hidden="true" customHeight="true" outlineLevel="0" collapsed="false">
      <c r="A74" s="18"/>
      <c r="B74" s="19"/>
      <c r="C74" s="19"/>
      <c r="D74" s="19"/>
      <c r="E74" s="19"/>
      <c r="F74" s="19"/>
      <c r="G74" s="20" t="n">
        <f aca="false">C74+D74+E74+F74</f>
        <v>0</v>
      </c>
      <c r="H74" s="21" t="n">
        <f aca="false">IF(B74=J11,30,IF(B74=J12,25,IF(B74=J13,10,IF(B74=J14,5,IF(B74=J15,5,IF(B74=J16,0,IF(B74=J17,0,IF(B74=J18,-5,0))))))))</f>
        <v>0</v>
      </c>
      <c r="I74" s="22" t="n">
        <f aca="false">ROUND(G74+(G74*H74%),0)</f>
        <v>0</v>
      </c>
      <c r="J74" s="16"/>
    </row>
    <row r="75" customFormat="false" ht="20.1" hidden="true" customHeight="true" outlineLevel="0" collapsed="false">
      <c r="A75" s="18"/>
      <c r="B75" s="19"/>
      <c r="C75" s="19"/>
      <c r="D75" s="19"/>
      <c r="E75" s="19"/>
      <c r="F75" s="19"/>
      <c r="G75" s="20" t="n">
        <f aca="false">C75+D75+E75+F75</f>
        <v>0</v>
      </c>
      <c r="H75" s="21" t="n">
        <f aca="false">IF(B75=J11,30,IF(B75=J12,25,IF(B75=J13,10,IF(B75=J14,5,IF(B75=J15,5,IF(B75=J16,0,IF(B75=J17,0,IF(B75=J18,-5,0))))))))</f>
        <v>0</v>
      </c>
      <c r="I75" s="22" t="n">
        <f aca="false">ROUND(G75+(G75*H75%),0)</f>
        <v>0</v>
      </c>
      <c r="J75" s="16"/>
    </row>
    <row r="76" customFormat="false" ht="20.1" hidden="true" customHeight="true" outlineLevel="0" collapsed="false">
      <c r="A76" s="18"/>
      <c r="B76" s="19"/>
      <c r="C76" s="19"/>
      <c r="D76" s="19"/>
      <c r="E76" s="19"/>
      <c r="F76" s="19"/>
      <c r="G76" s="20" t="n">
        <f aca="false">C76+D76+E76+F76</f>
        <v>0</v>
      </c>
      <c r="H76" s="21" t="n">
        <f aca="false">IF(B76=J11,30,IF(B76=J12,25,IF(B76=J13,10,IF(B76=J14,5,IF(B76=J15,5,IF(B76=J16,0,IF(B76=J17,0,IF(B76=J18,-5,0))))))))</f>
        <v>0</v>
      </c>
      <c r="I76" s="22" t="n">
        <f aca="false">ROUND(G76+(G76*H76%),0)</f>
        <v>0</v>
      </c>
      <c r="J76" s="16"/>
    </row>
    <row r="77" customFormat="false" ht="20.1" hidden="true" customHeight="true" outlineLevel="0" collapsed="false">
      <c r="A77" s="24"/>
      <c r="B77" s="25"/>
      <c r="C77" s="25"/>
      <c r="D77" s="25"/>
      <c r="E77" s="25"/>
      <c r="F77" s="25"/>
      <c r="G77" s="26"/>
      <c r="H77" s="26"/>
      <c r="I77" s="27" t="n">
        <f aca="false">SUM(I74:I76)</f>
        <v>0</v>
      </c>
      <c r="J77" s="16"/>
    </row>
    <row r="78" customFormat="false" ht="20.1" hidden="true" customHeight="true" outlineLevel="0" collapsed="false">
      <c r="A78" s="24"/>
      <c r="B78" s="25"/>
      <c r="C78" s="25"/>
      <c r="D78" s="25"/>
      <c r="E78" s="25"/>
      <c r="F78" s="25"/>
      <c r="G78" s="26"/>
      <c r="H78" s="26"/>
      <c r="I78" s="28"/>
      <c r="J78" s="16"/>
    </row>
    <row r="79" customFormat="false" ht="20.1" hidden="true" customHeight="true" outlineLevel="0" collapsed="false">
      <c r="A79" s="24"/>
      <c r="B79" s="25"/>
      <c r="C79" s="25"/>
      <c r="D79" s="25"/>
      <c r="E79" s="25"/>
      <c r="F79" s="25"/>
      <c r="G79" s="26"/>
      <c r="H79" s="26"/>
      <c r="I79" s="28"/>
      <c r="J79" s="16"/>
    </row>
    <row r="80" customFormat="false" ht="20.1" hidden="true" customHeight="true" outlineLevel="0" collapsed="false">
      <c r="A80" s="12" t="s">
        <v>8</v>
      </c>
      <c r="B80" s="13"/>
      <c r="C80" s="13"/>
      <c r="D80" s="13"/>
      <c r="E80" s="13"/>
      <c r="F80" s="13"/>
      <c r="G80" s="13"/>
      <c r="H80" s="13"/>
      <c r="I80" s="2"/>
      <c r="J80" s="16"/>
    </row>
    <row r="81" customFormat="false" ht="20.1" hidden="true" customHeight="true" outlineLevel="0" collapsed="false">
      <c r="A81" s="14" t="s">
        <v>10</v>
      </c>
      <c r="B81" s="15" t="s">
        <v>11</v>
      </c>
      <c r="C81" s="15" t="s">
        <v>12</v>
      </c>
      <c r="D81" s="15" t="s">
        <v>12</v>
      </c>
      <c r="E81" s="15" t="s">
        <v>12</v>
      </c>
      <c r="F81" s="15" t="s">
        <v>12</v>
      </c>
      <c r="G81" s="15" t="s">
        <v>13</v>
      </c>
      <c r="H81" s="15" t="s">
        <v>14</v>
      </c>
      <c r="I81" s="15" t="s">
        <v>15</v>
      </c>
      <c r="J81" s="16"/>
    </row>
    <row r="82" customFormat="false" ht="20.1" hidden="true" customHeight="true" outlineLevel="0" collapsed="false">
      <c r="A82" s="18"/>
      <c r="B82" s="19"/>
      <c r="C82" s="19"/>
      <c r="D82" s="19"/>
      <c r="E82" s="19"/>
      <c r="F82" s="19"/>
      <c r="G82" s="20" t="n">
        <f aca="false">C82+D82+E82+F82</f>
        <v>0</v>
      </c>
      <c r="H82" s="21" t="n">
        <f aca="false">IF(B82=J11,30,IF(B82=J12,25,IF(B82=J13,10,IF(B82=J14,5,IF(B82=J15,5,IF(B82=J16,0,IF(B82=J17,0,IF(B82=J18,-5,0))))))))</f>
        <v>0</v>
      </c>
      <c r="I82" s="22" t="n">
        <f aca="false">ROUND(G82+(G82*H82%),0)</f>
        <v>0</v>
      </c>
      <c r="J82" s="16"/>
    </row>
    <row r="83" customFormat="false" ht="20.1" hidden="true" customHeight="true" outlineLevel="0" collapsed="false">
      <c r="A83" s="18"/>
      <c r="B83" s="19"/>
      <c r="C83" s="19"/>
      <c r="D83" s="19"/>
      <c r="E83" s="19"/>
      <c r="F83" s="19"/>
      <c r="G83" s="20" t="n">
        <f aca="false">C83+D83+E83+F83</f>
        <v>0</v>
      </c>
      <c r="H83" s="21" t="n">
        <f aca="false">IF(B83=J11,30,IF(B83=J12,25,IF(B83=J13,10,IF(B83=J14,5,IF(B83=J15,5,IF(B83=J16,0,IF(B83=J17,0,IF(B83=J18,-5,0))))))))</f>
        <v>0</v>
      </c>
      <c r="I83" s="22" t="n">
        <f aca="false">ROUND(G83+(G83*H83%),0)</f>
        <v>0</v>
      </c>
      <c r="J83" s="16"/>
    </row>
    <row r="84" customFormat="false" ht="20.1" hidden="true" customHeight="true" outlineLevel="0" collapsed="false">
      <c r="A84" s="18"/>
      <c r="B84" s="19"/>
      <c r="C84" s="19"/>
      <c r="D84" s="19"/>
      <c r="E84" s="19"/>
      <c r="F84" s="19"/>
      <c r="G84" s="20" t="n">
        <f aca="false">C84+D84+E84+F84</f>
        <v>0</v>
      </c>
      <c r="H84" s="21" t="n">
        <f aca="false">IF(B84=J11,30,IF(B84=J12,25,IF(B84=J13,10,IF(B84=J14,5,IF(B84=J15,5,IF(B84=J16,0,IF(B84=J17,0,IF(B84=J18,-5,0))))))))</f>
        <v>0</v>
      </c>
      <c r="I84" s="22" t="n">
        <f aca="false">ROUND(G84+(G84*H84%),0)</f>
        <v>0</v>
      </c>
      <c r="J84" s="16"/>
    </row>
    <row r="85" customFormat="false" ht="20.1" hidden="true" customHeight="true" outlineLevel="0" collapsed="false">
      <c r="A85" s="24"/>
      <c r="B85" s="25"/>
      <c r="C85" s="25"/>
      <c r="D85" s="25"/>
      <c r="E85" s="25"/>
      <c r="F85" s="25"/>
      <c r="G85" s="26"/>
      <c r="H85" s="26"/>
      <c r="I85" s="27" t="n">
        <f aca="false">SUM(I82:I84)</f>
        <v>0</v>
      </c>
      <c r="J85" s="16"/>
    </row>
    <row r="86" customFormat="false" ht="20.1" hidden="true" customHeight="true" outlineLevel="0" collapsed="false">
      <c r="A86" s="24"/>
      <c r="B86" s="25"/>
      <c r="C86" s="25"/>
      <c r="D86" s="25"/>
      <c r="E86" s="25"/>
      <c r="F86" s="25"/>
      <c r="G86" s="26"/>
      <c r="H86" s="26"/>
      <c r="I86" s="28"/>
      <c r="J86" s="16"/>
    </row>
    <row r="87" customFormat="false" ht="20.1" hidden="true" customHeight="true" outlineLevel="0" collapsed="false">
      <c r="A87" s="24"/>
      <c r="B87" s="25"/>
      <c r="C87" s="25"/>
      <c r="D87" s="25"/>
      <c r="E87" s="25"/>
      <c r="F87" s="25"/>
      <c r="G87" s="26"/>
      <c r="H87" s="26"/>
      <c r="I87" s="28"/>
      <c r="J87" s="16"/>
    </row>
    <row r="88" customFormat="false" ht="20.1" hidden="true" customHeight="true" outlineLevel="0" collapsed="false">
      <c r="A88" s="12" t="s">
        <v>8</v>
      </c>
      <c r="B88" s="13"/>
      <c r="C88" s="13"/>
      <c r="D88" s="13"/>
      <c r="E88" s="13"/>
      <c r="F88" s="13"/>
      <c r="G88" s="13"/>
      <c r="H88" s="13"/>
      <c r="I88" s="2"/>
      <c r="J88" s="16"/>
    </row>
    <row r="89" customFormat="false" ht="20.1" hidden="true" customHeight="true" outlineLevel="0" collapsed="false">
      <c r="A89" s="14" t="s">
        <v>10</v>
      </c>
      <c r="B89" s="15" t="s">
        <v>11</v>
      </c>
      <c r="C89" s="15" t="s">
        <v>12</v>
      </c>
      <c r="D89" s="15" t="s">
        <v>12</v>
      </c>
      <c r="E89" s="15" t="s">
        <v>12</v>
      </c>
      <c r="F89" s="15" t="s">
        <v>12</v>
      </c>
      <c r="G89" s="15" t="s">
        <v>13</v>
      </c>
      <c r="H89" s="15" t="s">
        <v>14</v>
      </c>
      <c r="I89" s="15" t="s">
        <v>15</v>
      </c>
      <c r="J89" s="16"/>
    </row>
    <row r="90" customFormat="false" ht="20.1" hidden="true" customHeight="true" outlineLevel="0" collapsed="false">
      <c r="A90" s="18"/>
      <c r="B90" s="19"/>
      <c r="C90" s="19"/>
      <c r="D90" s="19"/>
      <c r="E90" s="19"/>
      <c r="F90" s="19"/>
      <c r="G90" s="20" t="n">
        <f aca="false">C90+D90+E90+F90</f>
        <v>0</v>
      </c>
      <c r="H90" s="21" t="n">
        <f aca="false">IF(B90=J11,30,IF(B90=J12,25,IF(B90=J13,10,IF(B90=J14,5,IF(B90=J15,5,IF(B90=J16,0,IF(B90=J17,0,IF(B90=J18,-5,0))))))))</f>
        <v>0</v>
      </c>
      <c r="I90" s="22" t="n">
        <f aca="false">ROUND(G90+(G90*H90%),0)</f>
        <v>0</v>
      </c>
      <c r="J90" s="16"/>
    </row>
    <row r="91" customFormat="false" ht="20.1" hidden="true" customHeight="true" outlineLevel="0" collapsed="false">
      <c r="A91" s="18"/>
      <c r="B91" s="19"/>
      <c r="C91" s="19"/>
      <c r="D91" s="19"/>
      <c r="E91" s="19"/>
      <c r="F91" s="19"/>
      <c r="G91" s="20" t="n">
        <f aca="false">C91+D91+E91+F91</f>
        <v>0</v>
      </c>
      <c r="H91" s="21" t="n">
        <f aca="false">IF(B91=J11,30,IF(B91=J12,25,IF(B91=J13,10,IF(B91=J14,5,IF(B91=J15,5,IF(B91=J16,0,IF(B91=J17,0,IF(B91=J18,-5,0))))))))</f>
        <v>0</v>
      </c>
      <c r="I91" s="22" t="n">
        <f aca="false">ROUND(G91+(G91*H91%),0)</f>
        <v>0</v>
      </c>
      <c r="J91" s="16"/>
    </row>
    <row r="92" customFormat="false" ht="20.1" hidden="true" customHeight="true" outlineLevel="0" collapsed="false">
      <c r="A92" s="18"/>
      <c r="B92" s="19"/>
      <c r="C92" s="19"/>
      <c r="D92" s="19"/>
      <c r="E92" s="19"/>
      <c r="F92" s="19"/>
      <c r="G92" s="20" t="n">
        <f aca="false">C92+D92+E92+F92</f>
        <v>0</v>
      </c>
      <c r="H92" s="21" t="n">
        <f aca="false">IF(B92=J11,30,IF(B92=J12,25,IF(B92=J13,10,IF(B92=J14,5,IF(B92=J15,5,IF(B92=J16,0,IF(B92=J17,0,IF(B92=J18,-5,0))))))))</f>
        <v>0</v>
      </c>
      <c r="I92" s="22" t="n">
        <f aca="false">ROUND(G92+(G92*H92%),0)</f>
        <v>0</v>
      </c>
      <c r="J92" s="16"/>
    </row>
    <row r="93" customFormat="false" ht="20.1" hidden="true" customHeight="true" outlineLevel="0" collapsed="false">
      <c r="A93" s="24"/>
      <c r="B93" s="25"/>
      <c r="C93" s="25"/>
      <c r="D93" s="25"/>
      <c r="E93" s="25"/>
      <c r="F93" s="25"/>
      <c r="G93" s="26"/>
      <c r="H93" s="26"/>
      <c r="I93" s="27" t="n">
        <f aca="false">SUM(I90:I92)</f>
        <v>0</v>
      </c>
      <c r="J93" s="16"/>
    </row>
    <row r="94" customFormat="false" ht="20.1" hidden="true" customHeight="true" outlineLevel="0" collapsed="false">
      <c r="A94" s="24"/>
      <c r="B94" s="25"/>
      <c r="C94" s="25"/>
      <c r="D94" s="25"/>
      <c r="E94" s="25"/>
      <c r="F94" s="25"/>
      <c r="G94" s="26"/>
      <c r="H94" s="26"/>
      <c r="I94" s="28"/>
      <c r="J94" s="16"/>
    </row>
    <row r="95" customFormat="false" ht="20.1" hidden="true" customHeight="true" outlineLevel="0" collapsed="false">
      <c r="A95" s="24"/>
      <c r="B95" s="25"/>
      <c r="C95" s="25"/>
      <c r="D95" s="25"/>
      <c r="E95" s="25"/>
      <c r="F95" s="25"/>
      <c r="G95" s="26"/>
      <c r="H95" s="26"/>
      <c r="I95" s="28"/>
      <c r="J95" s="16"/>
    </row>
    <row r="96" customFormat="false" ht="20.1" hidden="true" customHeight="true" outlineLevel="0" collapsed="false">
      <c r="A96" s="12" t="s">
        <v>8</v>
      </c>
      <c r="B96" s="13"/>
      <c r="C96" s="13"/>
      <c r="D96" s="13"/>
      <c r="E96" s="13"/>
      <c r="F96" s="13"/>
      <c r="G96" s="13"/>
      <c r="H96" s="13"/>
      <c r="I96" s="2"/>
      <c r="J96" s="16"/>
    </row>
    <row r="97" customFormat="false" ht="20.1" hidden="true" customHeight="true" outlineLevel="0" collapsed="false">
      <c r="A97" s="14" t="s">
        <v>10</v>
      </c>
      <c r="B97" s="15" t="s">
        <v>11</v>
      </c>
      <c r="C97" s="15" t="s">
        <v>12</v>
      </c>
      <c r="D97" s="15" t="s">
        <v>12</v>
      </c>
      <c r="E97" s="15" t="s">
        <v>12</v>
      </c>
      <c r="F97" s="15" t="s">
        <v>12</v>
      </c>
      <c r="G97" s="15" t="s">
        <v>13</v>
      </c>
      <c r="H97" s="15" t="s">
        <v>14</v>
      </c>
      <c r="I97" s="15" t="s">
        <v>15</v>
      </c>
      <c r="J97" s="16"/>
    </row>
    <row r="98" customFormat="false" ht="20.1" hidden="true" customHeight="true" outlineLevel="0" collapsed="false">
      <c r="A98" s="18"/>
      <c r="B98" s="19"/>
      <c r="C98" s="19"/>
      <c r="D98" s="19"/>
      <c r="E98" s="19"/>
      <c r="F98" s="19"/>
      <c r="G98" s="20" t="n">
        <f aca="false">C98+D98+E98+F98</f>
        <v>0</v>
      </c>
      <c r="H98" s="21" t="n">
        <f aca="false">IF(B98=J11,30,IF(B98=J12,25,IF(B98=J13,10,IF(B98=J14,5,IF(B98=J15,5,IF(B98=J16,0,IF(B98=J17,0,IF(B98=J18,-5,0))))))))</f>
        <v>0</v>
      </c>
      <c r="I98" s="22" t="n">
        <f aca="false">ROUND(G98+(G98*H98%),0)</f>
        <v>0</v>
      </c>
      <c r="J98" s="16"/>
    </row>
    <row r="99" customFormat="false" ht="20.1" hidden="true" customHeight="true" outlineLevel="0" collapsed="false">
      <c r="A99" s="18"/>
      <c r="B99" s="19"/>
      <c r="C99" s="19"/>
      <c r="D99" s="19"/>
      <c r="E99" s="19"/>
      <c r="F99" s="19"/>
      <c r="G99" s="20" t="n">
        <f aca="false">C99+D99+E99+F99</f>
        <v>0</v>
      </c>
      <c r="H99" s="21" t="n">
        <f aca="false">IF(B99=J11,30,IF(B99=J12,25,IF(B99=J13,10,IF(B99=J14,5,IF(B99=J15,5,IF(B99=J16,0,IF(B99=J17,0,IF(B99=J18,-5,0))))))))</f>
        <v>0</v>
      </c>
      <c r="I99" s="22" t="n">
        <f aca="false">ROUND(G99+(G99*H99%),0)</f>
        <v>0</v>
      </c>
      <c r="J99" s="16"/>
    </row>
    <row r="100" customFormat="false" ht="20.1" hidden="true" customHeight="true" outlineLevel="0" collapsed="false">
      <c r="A100" s="18"/>
      <c r="B100" s="19"/>
      <c r="C100" s="19"/>
      <c r="D100" s="19"/>
      <c r="E100" s="19"/>
      <c r="F100" s="19"/>
      <c r="G100" s="20" t="n">
        <f aca="false">C100+D100+E100+F100</f>
        <v>0</v>
      </c>
      <c r="H100" s="21" t="n">
        <f aca="false">IF(B100=J11,30,IF(B100=J12,25,IF(B100=J13,10,IF(B100=J14,5,IF(B100=J15,5,IF(B100=J16,0,IF(B100=J17,0,IF(B100=J18,-5,0))))))))</f>
        <v>0</v>
      </c>
      <c r="I100" s="22" t="n">
        <f aca="false">ROUND(G100+(G100*H100%),0)</f>
        <v>0</v>
      </c>
      <c r="J100" s="16"/>
    </row>
    <row r="101" customFormat="false" ht="20.1" hidden="true" customHeight="true" outlineLevel="0" collapsed="false">
      <c r="A101" s="24"/>
      <c r="B101" s="25"/>
      <c r="C101" s="25"/>
      <c r="D101" s="25"/>
      <c r="E101" s="25"/>
      <c r="F101" s="25"/>
      <c r="G101" s="26"/>
      <c r="H101" s="26"/>
      <c r="I101" s="27" t="n">
        <f aca="false">SUM(I98:I100)</f>
        <v>0</v>
      </c>
      <c r="J101" s="16"/>
    </row>
    <row r="102" customFormat="false" ht="20.1" hidden="true" customHeight="true" outlineLevel="0" collapsed="false">
      <c r="A102" s="24"/>
      <c r="B102" s="25"/>
      <c r="C102" s="25"/>
      <c r="D102" s="25"/>
      <c r="E102" s="25"/>
      <c r="F102" s="25"/>
      <c r="G102" s="26"/>
      <c r="H102" s="26"/>
      <c r="I102" s="28"/>
      <c r="J102" s="16"/>
    </row>
    <row r="103" customFormat="false" ht="20.1" hidden="true" customHeight="true" outlineLevel="0" collapsed="false">
      <c r="A103" s="24"/>
      <c r="B103" s="25"/>
      <c r="C103" s="25"/>
      <c r="D103" s="25"/>
      <c r="E103" s="25"/>
      <c r="F103" s="25"/>
      <c r="G103" s="26"/>
      <c r="H103" s="26"/>
      <c r="I103" s="28"/>
      <c r="J103" s="16"/>
    </row>
    <row r="104" customFormat="false" ht="20.1" hidden="true" customHeight="true" outlineLevel="0" collapsed="false">
      <c r="A104" s="24"/>
      <c r="B104" s="25"/>
      <c r="C104" s="25"/>
      <c r="D104" s="25"/>
      <c r="E104" s="25"/>
      <c r="F104" s="25"/>
      <c r="G104" s="26"/>
      <c r="H104" s="26"/>
      <c r="I104" s="28"/>
      <c r="J104" s="16"/>
    </row>
    <row r="105" customFormat="false" ht="20.1" hidden="true" customHeight="true" outlineLevel="0" collapsed="false">
      <c r="A105" s="24"/>
      <c r="B105" s="25"/>
      <c r="C105" s="25"/>
      <c r="D105" s="25"/>
      <c r="E105" s="25"/>
      <c r="F105" s="25"/>
      <c r="G105" s="26"/>
      <c r="H105" s="26"/>
      <c r="I105" s="28"/>
      <c r="J105" s="16"/>
    </row>
    <row r="106" customFormat="false" ht="20.1" hidden="true" customHeight="true" outlineLevel="0" collapsed="false">
      <c r="A106" s="24"/>
      <c r="B106" s="25"/>
      <c r="C106" s="25"/>
      <c r="D106" s="25"/>
      <c r="E106" s="25"/>
      <c r="F106" s="25"/>
      <c r="G106" s="26"/>
      <c r="H106" s="26"/>
      <c r="I106" s="28"/>
      <c r="J106" s="16"/>
    </row>
    <row r="107" customFormat="false" ht="20.1" hidden="true" customHeight="true" outlineLevel="0" collapsed="false">
      <c r="A107" s="12" t="s">
        <v>8</v>
      </c>
      <c r="B107" s="13"/>
      <c r="C107" s="13"/>
      <c r="D107" s="13"/>
      <c r="E107" s="13"/>
      <c r="F107" s="13"/>
      <c r="G107" s="13"/>
      <c r="H107" s="13"/>
      <c r="I107" s="2"/>
      <c r="J107" s="16"/>
    </row>
    <row r="108" customFormat="false" ht="20.1" hidden="true" customHeight="true" outlineLevel="0" collapsed="false">
      <c r="A108" s="14" t="s">
        <v>10</v>
      </c>
      <c r="B108" s="15" t="s">
        <v>11</v>
      </c>
      <c r="C108" s="15" t="s">
        <v>12</v>
      </c>
      <c r="D108" s="15" t="s">
        <v>12</v>
      </c>
      <c r="E108" s="15" t="s">
        <v>12</v>
      </c>
      <c r="F108" s="15" t="s">
        <v>12</v>
      </c>
      <c r="G108" s="15" t="s">
        <v>13</v>
      </c>
      <c r="H108" s="15" t="s">
        <v>14</v>
      </c>
      <c r="I108" s="15" t="s">
        <v>15</v>
      </c>
      <c r="J108" s="16"/>
    </row>
    <row r="109" customFormat="false" ht="20.1" hidden="true" customHeight="true" outlineLevel="0" collapsed="false">
      <c r="A109" s="18"/>
      <c r="B109" s="19"/>
      <c r="C109" s="19"/>
      <c r="D109" s="19"/>
      <c r="E109" s="19"/>
      <c r="F109" s="19"/>
      <c r="G109" s="20" t="n">
        <f aca="false">C109+D109+E109+F109</f>
        <v>0</v>
      </c>
      <c r="H109" s="21" t="n">
        <f aca="false">IF(B109=J11,30,IF(B109=J12,25,IF(B109=J13,10,IF(B109=J14,5,IF(B109=J15,5,IF(B109=J16,0,IF(B109=J17,0,IF(B109=J18,-5,0))))))))</f>
        <v>0</v>
      </c>
      <c r="I109" s="22" t="n">
        <f aca="false">ROUND(G109+(G109*H109%),0)</f>
        <v>0</v>
      </c>
      <c r="J109" s="16"/>
    </row>
    <row r="110" customFormat="false" ht="20.1" hidden="true" customHeight="true" outlineLevel="0" collapsed="false">
      <c r="A110" s="18"/>
      <c r="B110" s="19"/>
      <c r="C110" s="19"/>
      <c r="D110" s="19"/>
      <c r="E110" s="19"/>
      <c r="F110" s="19"/>
      <c r="G110" s="20" t="n">
        <f aca="false">C110+D110+E110+F110</f>
        <v>0</v>
      </c>
      <c r="H110" s="21" t="n">
        <f aca="false">IF(B110=J11,30,IF(B110=J12,25,IF(B110=J13,10,IF(B110=J14,5,IF(B110=J15,5,IF(B110=J16,0,IF(B110=J17,0,IF(B110=J18,-5,0))))))))</f>
        <v>0</v>
      </c>
      <c r="I110" s="22" t="n">
        <f aca="false">ROUND(G110+(G110*H110%),0)</f>
        <v>0</v>
      </c>
      <c r="J110" s="16"/>
    </row>
    <row r="111" customFormat="false" ht="20.1" hidden="true" customHeight="true" outlineLevel="0" collapsed="false">
      <c r="A111" s="18"/>
      <c r="B111" s="19"/>
      <c r="C111" s="19"/>
      <c r="D111" s="19"/>
      <c r="E111" s="19"/>
      <c r="F111" s="19"/>
      <c r="G111" s="20" t="n">
        <f aca="false">C111+D111+E111+F111</f>
        <v>0</v>
      </c>
      <c r="H111" s="21" t="n">
        <f aca="false">IF(B111=J11,30,IF(B111=J12,25,IF(B111=J13,10,IF(B111=J14,5,IF(B111=J15,5,IF(B111=J16,0,IF(B111=J17,0,IF(B111=J18,-5,0))))))))</f>
        <v>0</v>
      </c>
      <c r="I111" s="22" t="n">
        <f aca="false">ROUND(G111+(G111*H111%),0)</f>
        <v>0</v>
      </c>
      <c r="J111" s="16"/>
    </row>
    <row r="112" customFormat="false" ht="20.1" hidden="true" customHeight="true" outlineLevel="0" collapsed="false">
      <c r="A112" s="24"/>
      <c r="B112" s="25"/>
      <c r="C112" s="25"/>
      <c r="D112" s="25"/>
      <c r="E112" s="25"/>
      <c r="F112" s="25"/>
      <c r="G112" s="26"/>
      <c r="H112" s="26"/>
      <c r="I112" s="27" t="n">
        <f aca="false">SUM(I109:I111)</f>
        <v>0</v>
      </c>
      <c r="J112" s="16"/>
    </row>
    <row r="113" customFormat="false" ht="20.1" hidden="true" customHeight="true" outlineLevel="0" collapsed="false">
      <c r="A113" s="24"/>
      <c r="B113" s="25"/>
      <c r="C113" s="25"/>
      <c r="D113" s="25"/>
      <c r="E113" s="25"/>
      <c r="F113" s="25"/>
      <c r="G113" s="26"/>
      <c r="H113" s="26"/>
      <c r="I113" s="28"/>
      <c r="J113" s="16"/>
    </row>
    <row r="114" customFormat="false" ht="20.1" hidden="true" customHeight="true" outlineLevel="0" collapsed="false">
      <c r="A114" s="24"/>
      <c r="B114" s="25"/>
      <c r="C114" s="25"/>
      <c r="D114" s="25"/>
      <c r="E114" s="25"/>
      <c r="F114" s="25"/>
      <c r="G114" s="26"/>
      <c r="H114" s="26"/>
      <c r="I114" s="28"/>
      <c r="J114" s="16"/>
    </row>
    <row r="115" customFormat="false" ht="20.1" hidden="true" customHeight="true" outlineLevel="0" collapsed="false">
      <c r="A115" s="12" t="s">
        <v>8</v>
      </c>
      <c r="B115" s="13"/>
      <c r="C115" s="13"/>
      <c r="D115" s="13"/>
      <c r="E115" s="13"/>
      <c r="F115" s="13"/>
      <c r="G115" s="13"/>
      <c r="H115" s="13"/>
      <c r="I115" s="2"/>
      <c r="J115" s="16"/>
    </row>
    <row r="116" customFormat="false" ht="20.1" hidden="true" customHeight="true" outlineLevel="0" collapsed="false">
      <c r="A116" s="14" t="s">
        <v>10</v>
      </c>
      <c r="B116" s="15" t="s">
        <v>11</v>
      </c>
      <c r="C116" s="15" t="s">
        <v>12</v>
      </c>
      <c r="D116" s="15" t="s">
        <v>12</v>
      </c>
      <c r="E116" s="15" t="s">
        <v>12</v>
      </c>
      <c r="F116" s="15" t="s">
        <v>12</v>
      </c>
      <c r="G116" s="15" t="s">
        <v>13</v>
      </c>
      <c r="H116" s="15" t="s">
        <v>14</v>
      </c>
      <c r="I116" s="15" t="s">
        <v>15</v>
      </c>
      <c r="J116" s="16"/>
    </row>
    <row r="117" customFormat="false" ht="20.1" hidden="true" customHeight="true" outlineLevel="0" collapsed="false">
      <c r="A117" s="18"/>
      <c r="B117" s="19"/>
      <c r="C117" s="19"/>
      <c r="D117" s="19"/>
      <c r="E117" s="19"/>
      <c r="F117" s="19"/>
      <c r="G117" s="20" t="n">
        <f aca="false">C117+D117+E117+F117</f>
        <v>0</v>
      </c>
      <c r="H117" s="21" t="n">
        <f aca="false">IF(B117=J11,30,IF(B117=J12,25,IF(B117=J13,10,IF(B117=J14,5,IF(B117=J15,5,IF(B117=J16,0,IF(B117=J17,0,IF(B117=J18,-5,0))))))))</f>
        <v>0</v>
      </c>
      <c r="I117" s="22" t="n">
        <f aca="false">ROUND(G117+(G117*H117%),0)</f>
        <v>0</v>
      </c>
      <c r="J117" s="16"/>
    </row>
    <row r="118" customFormat="false" ht="20.1" hidden="true" customHeight="true" outlineLevel="0" collapsed="false">
      <c r="A118" s="18"/>
      <c r="B118" s="19"/>
      <c r="C118" s="19"/>
      <c r="D118" s="19"/>
      <c r="E118" s="19"/>
      <c r="F118" s="19"/>
      <c r="G118" s="20" t="n">
        <f aca="false">C118+D118+E118+F118</f>
        <v>0</v>
      </c>
      <c r="H118" s="21" t="n">
        <f aca="false">IF(B118=J11,30,IF(B118=J12,25,IF(B118=J13,10,IF(B118=J14,5,IF(B118=J15,5,IF(B118=J16,0,IF(B118=J17,0,IF(B118=J18,-5,0))))))))</f>
        <v>0</v>
      </c>
      <c r="I118" s="22" t="n">
        <f aca="false">ROUND(G118+(G118*H118%),0)</f>
        <v>0</v>
      </c>
      <c r="J118" s="16"/>
    </row>
    <row r="119" customFormat="false" ht="20.1" hidden="true" customHeight="true" outlineLevel="0" collapsed="false">
      <c r="A119" s="18"/>
      <c r="B119" s="19"/>
      <c r="C119" s="19"/>
      <c r="D119" s="19"/>
      <c r="E119" s="19"/>
      <c r="F119" s="19"/>
      <c r="G119" s="20" t="n">
        <f aca="false">C119+D119+E119+F119</f>
        <v>0</v>
      </c>
      <c r="H119" s="21" t="n">
        <f aca="false">IF(B119=J11,30,IF(B119=J12,25,IF(B119=J13,10,IF(B119=J14,5,IF(B119=J15,5,IF(B119=J16,0,IF(B119=J17,0,IF(B119=J18,-5,0))))))))</f>
        <v>0</v>
      </c>
      <c r="I119" s="22" t="n">
        <f aca="false">ROUND(G119+(G119*H119%),0)</f>
        <v>0</v>
      </c>
      <c r="J119" s="16"/>
    </row>
    <row r="120" customFormat="false" ht="20.1" hidden="true" customHeight="true" outlineLevel="0" collapsed="false">
      <c r="A120" s="24"/>
      <c r="B120" s="25"/>
      <c r="C120" s="25"/>
      <c r="D120" s="25"/>
      <c r="E120" s="25"/>
      <c r="F120" s="25"/>
      <c r="G120" s="26"/>
      <c r="H120" s="26"/>
      <c r="I120" s="27" t="n">
        <f aca="false">SUM(I117:I119)</f>
        <v>0</v>
      </c>
      <c r="J120" s="16"/>
    </row>
    <row r="121" customFormat="false" ht="20.1" hidden="false" customHeight="true" outlineLevel="0" collapsed="false">
      <c r="A121" s="24"/>
      <c r="B121" s="25"/>
      <c r="C121" s="25"/>
      <c r="D121" s="25"/>
      <c r="E121" s="25"/>
      <c r="F121" s="25"/>
      <c r="G121" s="26"/>
      <c r="H121" s="26"/>
      <c r="I121" s="28"/>
      <c r="J121" s="16"/>
    </row>
    <row r="122" customFormat="false" ht="20.1" hidden="true" customHeight="true" outlineLevel="0" collapsed="false">
      <c r="A122" s="24"/>
      <c r="B122" s="25"/>
      <c r="C122" s="25"/>
      <c r="D122" s="25"/>
      <c r="E122" s="25"/>
      <c r="F122" s="25"/>
      <c r="G122" s="26"/>
      <c r="H122" s="26"/>
      <c r="I122" s="28"/>
      <c r="J122" s="16"/>
    </row>
    <row r="123" customFormat="false" ht="20.1" hidden="true" customHeight="true" outlineLevel="0" collapsed="false">
      <c r="A123" s="12" t="s">
        <v>8</v>
      </c>
      <c r="B123" s="13" t="n">
        <v>14</v>
      </c>
      <c r="C123" s="13"/>
      <c r="D123" s="13"/>
      <c r="E123" s="13"/>
      <c r="F123" s="13"/>
      <c r="G123" s="13"/>
      <c r="H123" s="13"/>
      <c r="I123" s="2"/>
      <c r="J123" s="16"/>
    </row>
    <row r="124" customFormat="false" ht="20.1" hidden="true" customHeight="true" outlineLevel="0" collapsed="false">
      <c r="A124" s="14" t="s">
        <v>10</v>
      </c>
      <c r="B124" s="15" t="s">
        <v>11</v>
      </c>
      <c r="C124" s="15" t="s">
        <v>12</v>
      </c>
      <c r="D124" s="15" t="s">
        <v>12</v>
      </c>
      <c r="E124" s="15" t="s">
        <v>12</v>
      </c>
      <c r="F124" s="15" t="s">
        <v>12</v>
      </c>
      <c r="G124" s="15" t="s">
        <v>13</v>
      </c>
      <c r="H124" s="15" t="s">
        <v>14</v>
      </c>
      <c r="I124" s="15" t="s">
        <v>15</v>
      </c>
      <c r="J124" s="16"/>
    </row>
    <row r="125" customFormat="false" ht="20.1" hidden="true" customHeight="true" outlineLevel="0" collapsed="false">
      <c r="A125" s="18" t="s">
        <v>45</v>
      </c>
      <c r="B125" s="19"/>
      <c r="C125" s="19"/>
      <c r="D125" s="19"/>
      <c r="E125" s="19"/>
      <c r="F125" s="19"/>
      <c r="G125" s="20" t="n">
        <f aca="false">C125+D125+E125+F125</f>
        <v>0</v>
      </c>
      <c r="H125" s="21" t="n">
        <f aca="false">IF(B125=J11,30,IF(B125=J12,25,IF(B125=J13,10,IF(B125=J14,5,IF(B125=J15,5,IF(B125=J16,0,IF(B125=J17,0,IF(B125=J18,-5,0))))))))</f>
        <v>0</v>
      </c>
      <c r="I125" s="22" t="n">
        <f aca="false">ROUND(G125+(G125*H125%),0)</f>
        <v>0</v>
      </c>
      <c r="J125" s="16"/>
    </row>
    <row r="126" customFormat="false" ht="20.1" hidden="true" customHeight="true" outlineLevel="0" collapsed="false">
      <c r="A126" s="18" t="s">
        <v>45</v>
      </c>
      <c r="B126" s="19"/>
      <c r="C126" s="19"/>
      <c r="D126" s="19"/>
      <c r="E126" s="19"/>
      <c r="F126" s="19"/>
      <c r="G126" s="20" t="n">
        <f aca="false">C126+D126+E126+F126</f>
        <v>0</v>
      </c>
      <c r="H126" s="21" t="n">
        <f aca="false">IF(B126=J11,30,IF(B126=J12,25,IF(B126=J13,10,IF(B126=J14,5,IF(B126=J15,5,IF(B126=J16,0,IF(B126=J17,0,IF(B126=J18,-5,0))))))))</f>
        <v>0</v>
      </c>
      <c r="I126" s="22" t="n">
        <f aca="false">ROUND(G126+(G126*H126%),0)</f>
        <v>0</v>
      </c>
      <c r="J126" s="16"/>
    </row>
    <row r="127" customFormat="false" ht="20.1" hidden="true" customHeight="true" outlineLevel="0" collapsed="false">
      <c r="A127" s="18" t="s">
        <v>45</v>
      </c>
      <c r="B127" s="19"/>
      <c r="C127" s="19"/>
      <c r="D127" s="19"/>
      <c r="E127" s="19"/>
      <c r="F127" s="19"/>
      <c r="G127" s="20" t="n">
        <f aca="false">C127+D127+E127+F127</f>
        <v>0</v>
      </c>
      <c r="H127" s="21" t="n">
        <f aca="false">IF(B127=J11,30,IF(B127=J12,25,IF(B127=J13,10,IF(B127=J14,5,IF(B127=J15,5,IF(B127=J16,0,IF(B127=J17,0,IF(B127=J18,-5,0))))))))</f>
        <v>0</v>
      </c>
      <c r="I127" s="22" t="n">
        <f aca="false">ROUND(G127+(G127*H127%),0)</f>
        <v>0</v>
      </c>
      <c r="J127" s="16"/>
    </row>
    <row r="128" customFormat="false" ht="20.1" hidden="true" customHeight="true" outlineLevel="0" collapsed="false">
      <c r="A128" s="24"/>
      <c r="B128" s="25"/>
      <c r="C128" s="25"/>
      <c r="D128" s="25"/>
      <c r="E128" s="25"/>
      <c r="F128" s="25"/>
      <c r="G128" s="26"/>
      <c r="H128" s="26"/>
      <c r="I128" s="27" t="n">
        <f aca="false">SUM(I125:I127)</f>
        <v>0</v>
      </c>
      <c r="J128" s="16"/>
    </row>
    <row r="129" customFormat="false" ht="20.1" hidden="true" customHeight="true" outlineLevel="0" collapsed="false">
      <c r="A129" s="24"/>
      <c r="B129" s="25"/>
      <c r="C129" s="25"/>
      <c r="D129" s="25"/>
      <c r="E129" s="25"/>
      <c r="F129" s="25"/>
      <c r="G129" s="26"/>
      <c r="H129" s="26"/>
      <c r="I129" s="28"/>
      <c r="J129" s="16"/>
    </row>
    <row r="130" customFormat="false" ht="20.1" hidden="true" customHeight="true" outlineLevel="0" collapsed="false">
      <c r="A130" s="24"/>
      <c r="B130" s="25"/>
      <c r="C130" s="25"/>
      <c r="D130" s="25"/>
      <c r="E130" s="25"/>
      <c r="F130" s="25"/>
      <c r="G130" s="26"/>
      <c r="H130" s="26"/>
      <c r="I130" s="28"/>
      <c r="J130" s="16"/>
    </row>
    <row r="131" customFormat="false" ht="20.1" hidden="true" customHeight="true" outlineLevel="0" collapsed="false">
      <c r="A131" s="12" t="s">
        <v>8</v>
      </c>
      <c r="B131" s="13" t="n">
        <v>15</v>
      </c>
      <c r="C131" s="13"/>
      <c r="D131" s="13"/>
      <c r="E131" s="13"/>
      <c r="F131" s="13"/>
      <c r="G131" s="13"/>
      <c r="H131" s="13"/>
      <c r="I131" s="2"/>
      <c r="J131" s="16"/>
    </row>
    <row r="132" customFormat="false" ht="20.1" hidden="true" customHeight="true" outlineLevel="0" collapsed="false">
      <c r="A132" s="14" t="s">
        <v>10</v>
      </c>
      <c r="B132" s="15" t="s">
        <v>11</v>
      </c>
      <c r="C132" s="15" t="s">
        <v>12</v>
      </c>
      <c r="D132" s="15" t="s">
        <v>12</v>
      </c>
      <c r="E132" s="15" t="s">
        <v>12</v>
      </c>
      <c r="F132" s="15" t="s">
        <v>12</v>
      </c>
      <c r="G132" s="15" t="s">
        <v>13</v>
      </c>
      <c r="H132" s="15" t="s">
        <v>14</v>
      </c>
      <c r="I132" s="15" t="s">
        <v>15</v>
      </c>
      <c r="J132" s="16"/>
    </row>
    <row r="133" customFormat="false" ht="20.1" hidden="true" customHeight="true" outlineLevel="0" collapsed="false">
      <c r="A133" s="18" t="s">
        <v>46</v>
      </c>
      <c r="B133" s="19"/>
      <c r="C133" s="19"/>
      <c r="D133" s="19"/>
      <c r="E133" s="19"/>
      <c r="F133" s="19"/>
      <c r="G133" s="20" t="n">
        <f aca="false">C133+D133+E133+F133</f>
        <v>0</v>
      </c>
      <c r="H133" s="21" t="n">
        <f aca="false">IF(B133=J11,30,IF(B133=J12,25,IF(B133=J13,10,IF(B133=J14,5,IF(B133=J15,5,IF(B133=J16,0,IF(B133=J17,0,IF(B133=J18,-5,0))))))))</f>
        <v>0</v>
      </c>
      <c r="I133" s="22" t="n">
        <f aca="false">ROUND(G133+(G133*H133%),0)</f>
        <v>0</v>
      </c>
      <c r="J133" s="16"/>
    </row>
    <row r="134" customFormat="false" ht="20.1" hidden="true" customHeight="true" outlineLevel="0" collapsed="false">
      <c r="A134" s="18" t="s">
        <v>46</v>
      </c>
      <c r="B134" s="19"/>
      <c r="C134" s="19"/>
      <c r="D134" s="19"/>
      <c r="E134" s="19"/>
      <c r="F134" s="19"/>
      <c r="G134" s="20" t="n">
        <f aca="false">C134+D134+E134+F134</f>
        <v>0</v>
      </c>
      <c r="H134" s="21" t="n">
        <f aca="false">IF(B134=J11,30,IF(B134=J12,25,IF(B134=J13,10,IF(B134=J14,5,IF(B134=J15,5,IF(B134=J16,0,IF(B134=J17,0,IF(B134=J18,-5,0))))))))</f>
        <v>0</v>
      </c>
      <c r="I134" s="22" t="n">
        <f aca="false">ROUND(G134+(G134*H134%),0)</f>
        <v>0</v>
      </c>
      <c r="J134" s="16"/>
    </row>
    <row r="135" customFormat="false" ht="20.1" hidden="true" customHeight="true" outlineLevel="0" collapsed="false">
      <c r="A135" s="18" t="s">
        <v>46</v>
      </c>
      <c r="B135" s="19"/>
      <c r="C135" s="19"/>
      <c r="D135" s="19"/>
      <c r="E135" s="19"/>
      <c r="F135" s="19"/>
      <c r="G135" s="20" t="n">
        <f aca="false">C135+D135+E135+F135</f>
        <v>0</v>
      </c>
      <c r="H135" s="21" t="n">
        <f aca="false">IF(B135=J11,30,IF(B135=J12,25,IF(B135=J13,10,IF(B135=J14,5,IF(B135=J15,5,IF(B135=J16,0,IF(B135=J17,0,IF(B135=J18,-5,0))))))))</f>
        <v>0</v>
      </c>
      <c r="I135" s="22" t="n">
        <f aca="false">ROUND(G135+(G135*H135%),0)</f>
        <v>0</v>
      </c>
      <c r="J135" s="16"/>
    </row>
    <row r="136" customFormat="false" ht="20.1" hidden="true" customHeight="true" outlineLevel="0" collapsed="false">
      <c r="A136" s="24"/>
      <c r="B136" s="25"/>
      <c r="C136" s="25"/>
      <c r="D136" s="25"/>
      <c r="E136" s="25"/>
      <c r="F136" s="25"/>
      <c r="G136" s="26"/>
      <c r="H136" s="26"/>
      <c r="I136" s="27" t="n">
        <f aca="false">SUM(I133:I135)</f>
        <v>0</v>
      </c>
      <c r="J136" s="16"/>
    </row>
    <row r="137" customFormat="false" ht="20.1" hidden="true" customHeight="true" outlineLevel="0" collapsed="false">
      <c r="A137" s="24"/>
      <c r="B137" s="25"/>
      <c r="C137" s="25"/>
      <c r="D137" s="25"/>
      <c r="E137" s="25"/>
      <c r="F137" s="25"/>
      <c r="G137" s="26"/>
      <c r="H137" s="26"/>
      <c r="I137" s="28"/>
      <c r="J137" s="16"/>
    </row>
    <row r="138" customFormat="false" ht="20.1" hidden="true" customHeight="true" outlineLevel="0" collapsed="false">
      <c r="A138" s="29"/>
      <c r="B138" s="30"/>
      <c r="C138" s="30"/>
      <c r="D138" s="30"/>
      <c r="E138" s="30"/>
      <c r="F138" s="30"/>
      <c r="G138" s="31"/>
      <c r="H138" s="30"/>
      <c r="I138" s="32"/>
      <c r="J138" s="16"/>
    </row>
    <row r="139" customFormat="false" ht="20.1" hidden="tru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16"/>
    </row>
    <row r="140" customFormat="false" ht="20.1" hidden="true" customHeight="true" outlineLevel="0" collapsed="false">
      <c r="A140" s="12" t="s">
        <v>8</v>
      </c>
      <c r="B140" s="13" t="n">
        <v>16</v>
      </c>
      <c r="C140" s="13"/>
      <c r="D140" s="13"/>
      <c r="E140" s="13"/>
      <c r="F140" s="13"/>
      <c r="G140" s="13"/>
      <c r="H140" s="13"/>
      <c r="I140" s="2"/>
      <c r="J140" s="16"/>
    </row>
    <row r="141" customFormat="false" ht="20.1" hidden="true" customHeight="true" outlineLevel="0" collapsed="false">
      <c r="A141" s="14" t="s">
        <v>10</v>
      </c>
      <c r="B141" s="15" t="s">
        <v>11</v>
      </c>
      <c r="C141" s="15" t="s">
        <v>12</v>
      </c>
      <c r="D141" s="15" t="s">
        <v>12</v>
      </c>
      <c r="E141" s="15" t="s">
        <v>12</v>
      </c>
      <c r="F141" s="15" t="s">
        <v>12</v>
      </c>
      <c r="G141" s="15" t="s">
        <v>13</v>
      </c>
      <c r="H141" s="15" t="s">
        <v>14</v>
      </c>
      <c r="I141" s="15" t="s">
        <v>15</v>
      </c>
      <c r="J141" s="16"/>
    </row>
    <row r="142" customFormat="false" ht="20.1" hidden="true" customHeight="true" outlineLevel="0" collapsed="false">
      <c r="A142" s="18" t="s">
        <v>47</v>
      </c>
      <c r="B142" s="19"/>
      <c r="C142" s="19"/>
      <c r="D142" s="19"/>
      <c r="E142" s="19"/>
      <c r="F142" s="19"/>
      <c r="G142" s="20" t="n">
        <f aca="false">C142+D142+E142+F142</f>
        <v>0</v>
      </c>
      <c r="H142" s="21" t="n">
        <f aca="false">IF(B142=J11,30,IF(B142=J12,25,IF(B142=J13,10,IF(B142=J14,5,IF(B142=J15,5,IF(B142=J16,0,IF(B142=J17,0,IF(B142=J18,-5,0))))))))</f>
        <v>0</v>
      </c>
      <c r="I142" s="22" t="n">
        <f aca="false">ROUND(G142+(G142*H142%),0)</f>
        <v>0</v>
      </c>
      <c r="J142" s="16"/>
    </row>
    <row r="143" customFormat="false" ht="20.1" hidden="true" customHeight="true" outlineLevel="0" collapsed="false">
      <c r="A143" s="18" t="s">
        <v>47</v>
      </c>
      <c r="B143" s="19"/>
      <c r="C143" s="19"/>
      <c r="D143" s="19"/>
      <c r="E143" s="19"/>
      <c r="F143" s="19"/>
      <c r="G143" s="20" t="n">
        <f aca="false">C143+D143+E143+F143</f>
        <v>0</v>
      </c>
      <c r="H143" s="21" t="n">
        <f aca="false">IF(B143=J11,30,IF(B143=J12,25,IF(B143=J13,10,IF(B143=J14,5,IF(B143=J15,5,IF(B143=J16,0,IF(B143=J17,0,IF(B143=J18,-5,0))))))))</f>
        <v>0</v>
      </c>
      <c r="I143" s="22" t="n">
        <f aca="false">ROUND(G143+(G143*H143%),0)</f>
        <v>0</v>
      </c>
      <c r="J143" s="16"/>
    </row>
    <row r="144" customFormat="false" ht="20.1" hidden="true" customHeight="true" outlineLevel="0" collapsed="false">
      <c r="A144" s="18" t="s">
        <v>47</v>
      </c>
      <c r="B144" s="19"/>
      <c r="C144" s="19"/>
      <c r="D144" s="19"/>
      <c r="E144" s="19"/>
      <c r="F144" s="19"/>
      <c r="G144" s="20" t="n">
        <f aca="false">C144+D144+E144+F144</f>
        <v>0</v>
      </c>
      <c r="H144" s="21" t="n">
        <f aca="false">IF(B144=J11,30,IF(B144=J12,25,IF(B144=J13,10,IF(B144=J14,5,IF(B144=J15,5,IF(B144=J16,0,IF(B144=J17,0,IF(B144=J18,-5,0))))))))</f>
        <v>0</v>
      </c>
      <c r="I144" s="22" t="n">
        <f aca="false">ROUND(G144+(G144*H144%),0)</f>
        <v>0</v>
      </c>
      <c r="J144" s="16"/>
    </row>
    <row r="145" customFormat="false" ht="20.1" hidden="true" customHeight="true" outlineLevel="0" collapsed="false">
      <c r="A145" s="24"/>
      <c r="B145" s="25"/>
      <c r="C145" s="25"/>
      <c r="D145" s="25"/>
      <c r="E145" s="25"/>
      <c r="F145" s="25"/>
      <c r="G145" s="26"/>
      <c r="H145" s="26"/>
      <c r="I145" s="27" t="n">
        <f aca="false">SUM(I142:I144)</f>
        <v>0</v>
      </c>
      <c r="J145" s="16"/>
    </row>
    <row r="146" customFormat="false" ht="20.1" hidden="true" customHeight="true" outlineLevel="0" collapsed="false">
      <c r="A146" s="24"/>
      <c r="B146" s="25"/>
      <c r="C146" s="25"/>
      <c r="D146" s="25"/>
      <c r="E146" s="25"/>
      <c r="F146" s="25"/>
      <c r="G146" s="26"/>
      <c r="H146" s="26"/>
      <c r="I146" s="28"/>
      <c r="J146" s="16"/>
    </row>
    <row r="147" customFormat="false" ht="20.1" hidden="true" customHeight="true" outlineLevel="0" collapsed="false">
      <c r="A147" s="24"/>
      <c r="B147" s="25"/>
      <c r="C147" s="25"/>
      <c r="D147" s="25"/>
      <c r="E147" s="25"/>
      <c r="F147" s="25"/>
      <c r="G147" s="26"/>
      <c r="H147" s="26"/>
      <c r="I147" s="28"/>
      <c r="J147" s="16"/>
    </row>
    <row r="148" customFormat="false" ht="20.1" hidden="true" customHeight="true" outlineLevel="0" collapsed="false">
      <c r="A148" s="12" t="s">
        <v>8</v>
      </c>
      <c r="B148" s="13" t="n">
        <v>17</v>
      </c>
      <c r="C148" s="13"/>
      <c r="D148" s="13"/>
      <c r="E148" s="13"/>
      <c r="F148" s="13"/>
      <c r="G148" s="13"/>
      <c r="H148" s="13"/>
      <c r="I148" s="2"/>
      <c r="J148" s="16"/>
    </row>
    <row r="149" customFormat="false" ht="20.1" hidden="true" customHeight="true" outlineLevel="0" collapsed="false">
      <c r="A149" s="14" t="s">
        <v>10</v>
      </c>
      <c r="B149" s="15" t="s">
        <v>11</v>
      </c>
      <c r="C149" s="15" t="s">
        <v>12</v>
      </c>
      <c r="D149" s="15" t="s">
        <v>12</v>
      </c>
      <c r="E149" s="15" t="s">
        <v>12</v>
      </c>
      <c r="F149" s="15" t="s">
        <v>12</v>
      </c>
      <c r="G149" s="15" t="s">
        <v>13</v>
      </c>
      <c r="H149" s="15" t="s">
        <v>14</v>
      </c>
      <c r="I149" s="15" t="s">
        <v>15</v>
      </c>
      <c r="J149" s="16"/>
    </row>
    <row r="150" customFormat="false" ht="20.1" hidden="true" customHeight="true" outlineLevel="0" collapsed="false">
      <c r="A150" s="18" t="s">
        <v>48</v>
      </c>
      <c r="B150" s="19"/>
      <c r="C150" s="19"/>
      <c r="D150" s="19"/>
      <c r="E150" s="19"/>
      <c r="F150" s="19"/>
      <c r="G150" s="20" t="n">
        <f aca="false">C150+D150+E150+F150</f>
        <v>0</v>
      </c>
      <c r="H150" s="21" t="n">
        <f aca="false">IF(B150=J11,30,IF(B150=J12,25,IF(B150=J13,10,IF(B150=J14,5,IF(B150=J15,5,IF(B150=J16,0,IF(B150=J17,0,IF(B150=J18,-5,0))))))))</f>
        <v>0</v>
      </c>
      <c r="I150" s="22" t="n">
        <f aca="false">ROUND(G150+(G150*H150%),0)</f>
        <v>0</v>
      </c>
      <c r="J150" s="16"/>
    </row>
    <row r="151" customFormat="false" ht="20.1" hidden="true" customHeight="true" outlineLevel="0" collapsed="false">
      <c r="A151" s="18" t="s">
        <v>48</v>
      </c>
      <c r="B151" s="19"/>
      <c r="C151" s="19"/>
      <c r="D151" s="19"/>
      <c r="E151" s="19"/>
      <c r="F151" s="19"/>
      <c r="G151" s="20" t="n">
        <f aca="false">C151+D151+E151+F151</f>
        <v>0</v>
      </c>
      <c r="H151" s="21" t="n">
        <f aca="false">IF(B151=J11,30,IF(B151=J12,25,IF(B151=J13,10,IF(B151=J14,5,IF(B151=J15,5,IF(B151=J16,0,IF(B151=J17,0,IF(B151=J18,-5,0))))))))</f>
        <v>0</v>
      </c>
      <c r="I151" s="22" t="n">
        <f aca="false">ROUND(G151+(G151*H151%),0)</f>
        <v>0</v>
      </c>
      <c r="J151" s="16"/>
    </row>
    <row r="152" customFormat="false" ht="20.1" hidden="true" customHeight="true" outlineLevel="0" collapsed="false">
      <c r="A152" s="18" t="s">
        <v>48</v>
      </c>
      <c r="B152" s="19"/>
      <c r="C152" s="19"/>
      <c r="D152" s="19"/>
      <c r="E152" s="19"/>
      <c r="F152" s="19"/>
      <c r="G152" s="20" t="n">
        <f aca="false">C152+D152+E152+F152</f>
        <v>0</v>
      </c>
      <c r="H152" s="21" t="n">
        <f aca="false">IF(B152=J11,30,IF(B152=J12,25,IF(B152=J13,10,IF(B152=J14,5,IF(B152=J15,5,IF(B152=J16,0,IF(B152=J17,0,IF(B152=J18,-5,0))))))))</f>
        <v>0</v>
      </c>
      <c r="I152" s="22" t="n">
        <f aca="false">ROUND(G152+(G152*H152%),0)</f>
        <v>0</v>
      </c>
      <c r="J152" s="16"/>
    </row>
    <row r="153" customFormat="false" ht="20.1" hidden="true" customHeight="true" outlineLevel="0" collapsed="false">
      <c r="A153" s="18" t="s">
        <v>48</v>
      </c>
      <c r="B153" s="19"/>
      <c r="C153" s="19"/>
      <c r="D153" s="19"/>
      <c r="E153" s="19"/>
      <c r="F153" s="19"/>
      <c r="G153" s="20" t="n">
        <f aca="false">C153+D153+E153+F153</f>
        <v>0</v>
      </c>
      <c r="H153" s="21" t="n">
        <f aca="false">IF(B153=J11,30,IF(B153=J12,25,IF(B153=J13,10,IF(B153=J14,5,IF(B153=J15,5,IF(B153=J16,0,IF(B153=J17,0,IF(B153=J18,-5,0))))))))</f>
        <v>0</v>
      </c>
      <c r="I153" s="22" t="n">
        <f aca="false">ROUND(G153+(G153*H153%),0)</f>
        <v>0</v>
      </c>
      <c r="J153" s="16"/>
    </row>
    <row r="154" customFormat="false" ht="20.1" hidden="false" customHeight="true" outlineLevel="0" collapsed="false">
      <c r="J154" s="3"/>
    </row>
    <row r="155" customFormat="false" ht="20.1" hidden="false" customHeight="true" outlineLevel="0" collapsed="false">
      <c r="J155" s="3"/>
    </row>
    <row r="156" customFormat="false" ht="20.1" hidden="false" customHeight="true" outlineLevel="0" collapsed="false"/>
    <row r="157" customFormat="false" ht="20.1" hidden="false" customHeight="true" outlineLevel="0" collapsed="false"/>
  </sheetData>
  <mergeCells count="21">
    <mergeCell ref="F6:H6"/>
    <mergeCell ref="A7:E7"/>
    <mergeCell ref="B8:H8"/>
    <mergeCell ref="B10:H10"/>
    <mergeCell ref="B18:H18"/>
    <mergeCell ref="B26:H26"/>
    <mergeCell ref="B37:H37"/>
    <mergeCell ref="B45:H45"/>
    <mergeCell ref="B53:H53"/>
    <mergeCell ref="B61:H61"/>
    <mergeCell ref="B72:H72"/>
    <mergeCell ref="B80:H80"/>
    <mergeCell ref="B88:H88"/>
    <mergeCell ref="B96:H96"/>
    <mergeCell ref="B107:H107"/>
    <mergeCell ref="B115:H115"/>
    <mergeCell ref="B123:H123"/>
    <mergeCell ref="B131:H131"/>
    <mergeCell ref="B139:I139"/>
    <mergeCell ref="B140:H140"/>
    <mergeCell ref="B148:H148"/>
  </mergeCells>
  <dataValidations count="1">
    <dataValidation allowBlank="false" error="neplatné zadání" errorStyle="stop" operator="between" promptTitle="Vyber" showDropDown="false" showErrorMessage="true" showInputMessage="false" sqref="B12:B17 B20:B25 B28:B36 B39:B44 B47:B52 B55:B60 B63:B71 B74:B79 B82:B87 B90:B95 B98:B106 B109:B114 B117:B122 B125:B130 B133:B137 B142:B147 B150:B153" type="list">
      <formula1>$J$11:$J$147</formula1>
      <formula2>0</formula2>
    </dataValidation>
  </dataValidations>
  <printOptions headings="false" gridLines="false" gridLinesSet="true" horizontalCentered="true" verticalCentered="false"/>
  <pageMargins left="0.39375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42.41"/>
    <col collapsed="false" customWidth="true" hidden="false" outlineLevel="0" max="6" min="6" style="0" width="21.99"/>
  </cols>
  <sheetData>
    <row r="2" customFormat="false" ht="23.25" hidden="false" customHeight="false" outlineLevel="0" collapsed="false">
      <c r="C2" s="35" t="s">
        <v>49</v>
      </c>
    </row>
    <row r="3" customFormat="false" ht="18" hidden="false" customHeight="false" outlineLevel="0" collapsed="false">
      <c r="C3" s="36"/>
    </row>
    <row r="4" customFormat="false" ht="23.25" hidden="false" customHeight="false" outlineLevel="0" collapsed="false">
      <c r="C4" s="35" t="s">
        <v>50</v>
      </c>
    </row>
    <row r="5" s="17" customFormat="true" ht="15.75" hidden="false" customHeight="false" outlineLevel="0" collapsed="false"/>
    <row r="6" s="17" customFormat="true" ht="18" hidden="false" customHeight="false" outlineLevel="0" collapsed="false">
      <c r="B6" s="37" t="s">
        <v>51</v>
      </c>
      <c r="C6" s="38" t="s">
        <v>52</v>
      </c>
      <c r="D6" s="38" t="s">
        <v>53</v>
      </c>
      <c r="E6" s="38" t="s">
        <v>54</v>
      </c>
      <c r="F6" s="39" t="s">
        <v>55</v>
      </c>
    </row>
    <row r="7" s="17" customFormat="true" ht="18" hidden="false" customHeight="false" outlineLevel="0" collapsed="false">
      <c r="B7" s="40" t="n">
        <v>1</v>
      </c>
      <c r="C7" s="41" t="str">
        <f aca="false">Soutěž!A12</f>
        <v>SYCHRA Luboš</v>
      </c>
      <c r="D7" s="42" t="str">
        <f aca="false">Soutěž!B12</f>
        <v>B3m</v>
      </c>
      <c r="E7" s="41" t="str">
        <f aca="false">Soutěž!B10</f>
        <v>SK SLAVIA PRAHA   </v>
      </c>
      <c r="F7" s="43" t="n">
        <f aca="false">Soutěž!I12</f>
        <v>684</v>
      </c>
    </row>
    <row r="8" s="17" customFormat="true" ht="18" hidden="false" customHeight="false" outlineLevel="0" collapsed="false">
      <c r="B8" s="40" t="n">
        <v>2</v>
      </c>
      <c r="C8" s="41" t="str">
        <f aca="false">Soutěž!A29</f>
        <v>NÝVLTOVÁ  Jaromíra</v>
      </c>
      <c r="D8" s="42" t="str">
        <f aca="false">Soutěž!B29</f>
        <v>B3ž</v>
      </c>
      <c r="E8" s="41" t="str">
        <f aca="false">Soutěž!B26</f>
        <v>TJ ZORA PRAHA   </v>
      </c>
      <c r="F8" s="43" t="n">
        <f aca="false">Soutěž!I29</f>
        <v>681</v>
      </c>
    </row>
    <row r="9" s="17" customFormat="true" ht="18" hidden="true" customHeight="false" outlineLevel="0" collapsed="false">
      <c r="B9" s="40" t="s">
        <v>56</v>
      </c>
      <c r="C9" s="41" t="n">
        <f aca="false">Soutěž!A75</f>
        <v>0</v>
      </c>
      <c r="D9" s="42" t="n">
        <f aca="false">Soutěž!B75</f>
        <v>0</v>
      </c>
      <c r="E9" s="41" t="n">
        <f aca="false">Soutěž!B72</f>
        <v>0</v>
      </c>
      <c r="F9" s="43" t="n">
        <f aca="false">Soutěž!I75</f>
        <v>0</v>
      </c>
    </row>
    <row r="10" s="17" customFormat="true" ht="18" hidden="true" customHeight="false" outlineLevel="0" collapsed="false">
      <c r="B10" s="40" t="s">
        <v>57</v>
      </c>
      <c r="C10" s="41" t="n">
        <f aca="false">Soutěž!A76</f>
        <v>0</v>
      </c>
      <c r="D10" s="42" t="n">
        <f aca="false">Soutěž!B76</f>
        <v>0</v>
      </c>
      <c r="E10" s="41" t="n">
        <f aca="false">Soutěž!B72</f>
        <v>0</v>
      </c>
      <c r="F10" s="43" t="n">
        <f aca="false">Soutěž!I76</f>
        <v>0</v>
      </c>
    </row>
    <row r="11" s="17" customFormat="true" ht="18" hidden="false" customHeight="false" outlineLevel="0" collapsed="false">
      <c r="B11" s="40" t="n">
        <v>3</v>
      </c>
      <c r="C11" s="41" t="str">
        <f aca="false">Soutěž!A13</f>
        <v>SADÍLKOVÁ Marie</v>
      </c>
      <c r="D11" s="42" t="str">
        <f aca="false">Soutěž!B13</f>
        <v>B3ž</v>
      </c>
      <c r="E11" s="41" t="str">
        <f aca="false">Soutěž!B10</f>
        <v>SK SLAVIA PRAHA   </v>
      </c>
      <c r="F11" s="43" t="n">
        <f aca="false">Soutěž!I13</f>
        <v>666</v>
      </c>
    </row>
    <row r="12" s="17" customFormat="true" ht="18" hidden="false" customHeight="false" outlineLevel="0" collapsed="false">
      <c r="B12" s="40" t="n">
        <v>4</v>
      </c>
      <c r="C12" s="41" t="str">
        <f aca="false">Soutěž!A14</f>
        <v>GRUNCL Josef</v>
      </c>
      <c r="D12" s="42" t="str">
        <f aca="false">Soutěž!B14</f>
        <v>B3m</v>
      </c>
      <c r="E12" s="41" t="str">
        <f aca="false">Soutěž!B10</f>
        <v>SK SLAVIA PRAHA   </v>
      </c>
      <c r="F12" s="43" t="n">
        <f aca="false">Soutěž!I14</f>
        <v>664</v>
      </c>
    </row>
    <row r="13" s="17" customFormat="true" ht="18" hidden="false" customHeight="false" outlineLevel="0" collapsed="false">
      <c r="B13" s="40" t="n">
        <v>5</v>
      </c>
      <c r="C13" s="41" t="str">
        <f aca="false">Soutěž!A30</f>
        <v>MATĚJNÝ Jiří</v>
      </c>
      <c r="D13" s="42" t="str">
        <f aca="false">Soutěž!B30</f>
        <v>B2m</v>
      </c>
      <c r="E13" s="41" t="str">
        <f aca="false">Soutěž!B26</f>
        <v>TJ ZORA PRAHA   </v>
      </c>
      <c r="F13" s="43" t="n">
        <f aca="false">Soutěž!I30</f>
        <v>642</v>
      </c>
    </row>
    <row r="14" s="17" customFormat="true" ht="18" hidden="true" customHeight="false" outlineLevel="0" collapsed="false">
      <c r="B14" s="40" t="s">
        <v>58</v>
      </c>
      <c r="C14" s="41" t="n">
        <f aca="false">Soutěž!A111</f>
        <v>0</v>
      </c>
      <c r="D14" s="42" t="n">
        <f aca="false">Soutěž!B111</f>
        <v>0</v>
      </c>
      <c r="E14" s="41" t="s">
        <v>59</v>
      </c>
      <c r="F14" s="43" t="n">
        <f aca="false">Soutěž!I111</f>
        <v>0</v>
      </c>
    </row>
    <row r="15" s="17" customFormat="true" ht="18" hidden="false" customHeight="false" outlineLevel="0" collapsed="false">
      <c r="B15" s="40" t="n">
        <v>6</v>
      </c>
      <c r="C15" s="41" t="str">
        <f aca="false">Soutěž!A20</f>
        <v>REICHEL Jiří</v>
      </c>
      <c r="D15" s="42" t="str">
        <f aca="false">Soutěž!B20</f>
        <v>B2m</v>
      </c>
      <c r="E15" s="41" t="str">
        <f aca="false">Soutěž!B18</f>
        <v>SK SLAVIA PRAHA   </v>
      </c>
      <c r="F15" s="43" t="n">
        <f aca="false">Soutěž!I20</f>
        <v>637</v>
      </c>
    </row>
    <row r="16" s="17" customFormat="true" ht="18" hidden="false" customHeight="false" outlineLevel="0" collapsed="false">
      <c r="B16" s="40" t="n">
        <v>7</v>
      </c>
      <c r="C16" s="41" t="str">
        <f aca="false">Soutěž!A28</f>
        <v>ALEŠ Jaroslav</v>
      </c>
      <c r="D16" s="42" t="str">
        <f aca="false">Soutěž!B28</f>
        <v>B2m</v>
      </c>
      <c r="E16" s="41" t="str">
        <f aca="false">Soutěž!B26</f>
        <v>TJ ZORA PRAHA   </v>
      </c>
      <c r="F16" s="43" t="n">
        <f aca="false">Soutěž!I28</f>
        <v>635</v>
      </c>
    </row>
    <row r="17" s="17" customFormat="true" ht="18" hidden="true" customHeight="false" outlineLevel="0" collapsed="false">
      <c r="B17" s="40" t="s">
        <v>60</v>
      </c>
      <c r="C17" s="41" t="n">
        <f aca="false">Soutěž!A117</f>
        <v>0</v>
      </c>
      <c r="D17" s="42" t="n">
        <f aca="false">Soutěž!B117</f>
        <v>0</v>
      </c>
      <c r="E17" s="41" t="s">
        <v>61</v>
      </c>
      <c r="F17" s="43" t="n">
        <f aca="false">Soutěž!I117</f>
        <v>0</v>
      </c>
    </row>
    <row r="18" s="17" customFormat="true" ht="18" hidden="true" customHeight="false" outlineLevel="0" collapsed="false">
      <c r="B18" s="40" t="s">
        <v>62</v>
      </c>
      <c r="C18" s="41" t="n">
        <f aca="false">Soutěž!A119</f>
        <v>0</v>
      </c>
      <c r="D18" s="42" t="n">
        <f aca="false">Soutěž!B119</f>
        <v>0</v>
      </c>
      <c r="E18" s="41" t="s">
        <v>63</v>
      </c>
      <c r="F18" s="43" t="n">
        <f aca="false">Soutěž!I119</f>
        <v>0</v>
      </c>
    </row>
    <row r="19" s="17" customFormat="true" ht="18" hidden="true" customHeight="false" outlineLevel="0" collapsed="false">
      <c r="B19" s="40" t="s">
        <v>64</v>
      </c>
      <c r="C19" s="41" t="n">
        <f aca="false">Soutěž!A84</f>
        <v>0</v>
      </c>
      <c r="D19" s="42" t="n">
        <f aca="false">Soutěž!B84</f>
        <v>0</v>
      </c>
      <c r="E19" s="41" t="n">
        <f aca="false">Soutěž!B80</f>
        <v>0</v>
      </c>
      <c r="F19" s="43" t="n">
        <f aca="false">Soutěž!I84</f>
        <v>0</v>
      </c>
    </row>
    <row r="20" s="17" customFormat="true" ht="18" hidden="false" customHeight="false" outlineLevel="0" collapsed="false">
      <c r="B20" s="40" t="n">
        <v>8</v>
      </c>
      <c r="C20" s="41" t="str">
        <f aca="false">Soutěž!A40</f>
        <v>SCHEJBAL Jan</v>
      </c>
      <c r="D20" s="42" t="str">
        <f aca="false">Soutěž!B40</f>
        <v>B2m</v>
      </c>
      <c r="E20" s="41" t="str">
        <f aca="false">Soutěž!B37</f>
        <v>TJ ZORA PRAHA</v>
      </c>
      <c r="F20" s="43" t="n">
        <f aca="false">Soutěž!I40</f>
        <v>629</v>
      </c>
    </row>
    <row r="21" s="17" customFormat="true" ht="18" hidden="true" customHeight="false" outlineLevel="0" collapsed="false">
      <c r="B21" s="40" t="s">
        <v>65</v>
      </c>
      <c r="C21" s="41" t="n">
        <f aca="false">Soutěž!A57</f>
        <v>0</v>
      </c>
      <c r="D21" s="42" t="n">
        <f aca="false">Soutěž!B57</f>
        <v>0</v>
      </c>
      <c r="E21" s="41" t="str">
        <f aca="false">Soutěž!B53</f>
        <v>SK SLAVIA PRAHA</v>
      </c>
      <c r="F21" s="43" t="n">
        <f aca="false">Soutěž!I57</f>
        <v>0</v>
      </c>
    </row>
    <row r="22" s="17" customFormat="true" ht="18" hidden="false" customHeight="false" outlineLevel="0" collapsed="false">
      <c r="B22" s="40" t="n">
        <v>9</v>
      </c>
      <c r="C22" s="41" t="str">
        <f aca="false">Soutěž!A22</f>
        <v>JADERKO Róbert</v>
      </c>
      <c r="D22" s="42" t="str">
        <f aca="false">Soutěž!B22</f>
        <v>B2m</v>
      </c>
      <c r="E22" s="41" t="str">
        <f aca="false">Soutěž!B18</f>
        <v>SK SLAVIA PRAHA   </v>
      </c>
      <c r="F22" s="43" t="n">
        <f aca="false">Soutěž!I22</f>
        <v>628</v>
      </c>
    </row>
    <row r="23" s="17" customFormat="true" ht="18" hidden="false" customHeight="false" outlineLevel="0" collapsed="false">
      <c r="B23" s="40" t="n">
        <v>10</v>
      </c>
      <c r="C23" s="41" t="str">
        <f aca="false">Soutěž!A47</f>
        <v>ŠULC Michal</v>
      </c>
      <c r="D23" s="42" t="str">
        <f aca="false">Soutěž!B47</f>
        <v>B2m</v>
      </c>
      <c r="E23" s="41" t="str">
        <f aca="false">Soutěž!B45</f>
        <v>SK SLAVIA PRAHA</v>
      </c>
      <c r="F23" s="43" t="n">
        <f aca="false">Soutěž!I47</f>
        <v>625</v>
      </c>
    </row>
    <row r="24" s="17" customFormat="true" ht="18" hidden="true" customHeight="false" outlineLevel="0" collapsed="false">
      <c r="B24" s="40" t="n">
        <v>18</v>
      </c>
      <c r="C24" s="41" t="n">
        <f aca="false">Soutěž!A110</f>
        <v>0</v>
      </c>
      <c r="D24" s="42" t="n">
        <f aca="false">Soutěž!B110</f>
        <v>0</v>
      </c>
      <c r="E24" s="41" t="s">
        <v>59</v>
      </c>
      <c r="F24" s="43" t="n">
        <f aca="false">Soutěž!I110</f>
        <v>0</v>
      </c>
    </row>
    <row r="25" s="17" customFormat="true" ht="18" hidden="false" customHeight="false" outlineLevel="0" collapsed="false">
      <c r="B25" s="40" t="n">
        <v>11</v>
      </c>
      <c r="C25" s="41" t="str">
        <f aca="false">Soutěž!A48</f>
        <v>PETŘÍČEK Pavel</v>
      </c>
      <c r="D25" s="42" t="str">
        <f aca="false">Soutěž!B48</f>
        <v>B1m</v>
      </c>
      <c r="E25" s="41" t="str">
        <f aca="false">Soutěž!B45</f>
        <v>SK SLAVIA PRAHA</v>
      </c>
      <c r="F25" s="43" t="n">
        <f aca="false">Soutěž!I48</f>
        <v>625</v>
      </c>
    </row>
    <row r="26" s="17" customFormat="true" ht="18" hidden="true" customHeight="false" outlineLevel="0" collapsed="false">
      <c r="B26" s="40" t="s">
        <v>66</v>
      </c>
      <c r="C26" s="41" t="n">
        <f aca="false">Soutěž!A90</f>
        <v>0</v>
      </c>
      <c r="D26" s="42" t="n">
        <f aca="false">Soutěž!B90</f>
        <v>0</v>
      </c>
      <c r="E26" s="41" t="n">
        <f aca="false">Soutěž!B88</f>
        <v>0</v>
      </c>
      <c r="F26" s="43" t="n">
        <f aca="false">Soutěž!I90</f>
        <v>0</v>
      </c>
    </row>
    <row r="27" s="17" customFormat="true" ht="18" hidden="false" customHeight="false" outlineLevel="0" collapsed="false">
      <c r="B27" s="40" t="n">
        <v>12</v>
      </c>
      <c r="C27" s="41" t="str">
        <f aca="false">Soutěž!A49</f>
        <v>HOUDEK Antonín</v>
      </c>
      <c r="D27" s="42" t="str">
        <f aca="false">Soutěž!B49</f>
        <v>B3m</v>
      </c>
      <c r="E27" s="41" t="str">
        <f aca="false">Soutěž!B45</f>
        <v>SK SLAVIA PRAHA</v>
      </c>
      <c r="F27" s="43" t="n">
        <f aca="false">Soutěž!I49</f>
        <v>624</v>
      </c>
    </row>
    <row r="28" s="17" customFormat="true" ht="18" hidden="false" customHeight="false" outlineLevel="0" collapsed="false">
      <c r="B28" s="40" t="n">
        <v>13</v>
      </c>
      <c r="C28" s="41" t="str">
        <f aca="false">Soutěž!A39</f>
        <v>STAŇKOVÁ Valérie</v>
      </c>
      <c r="D28" s="42" t="str">
        <f aca="false">Soutěž!B39</f>
        <v>B2ž</v>
      </c>
      <c r="E28" s="41" t="str">
        <f aca="false">Soutěž!B37</f>
        <v>TJ ZORA PRAHA</v>
      </c>
      <c r="F28" s="43" t="n">
        <f aca="false">Soutěž!I39</f>
        <v>595</v>
      </c>
    </row>
    <row r="29" s="17" customFormat="true" ht="18" hidden="true" customHeight="false" outlineLevel="0" collapsed="false">
      <c r="B29" s="40" t="s">
        <v>67</v>
      </c>
      <c r="C29" s="41" t="n">
        <f aca="false">Soutěž!A109</f>
        <v>0</v>
      </c>
      <c r="D29" s="42" t="n">
        <f aca="false">Soutěž!B109</f>
        <v>0</v>
      </c>
      <c r="E29" s="41" t="s">
        <v>68</v>
      </c>
      <c r="F29" s="43" t="n">
        <f aca="false">Soutěž!I109</f>
        <v>0</v>
      </c>
    </row>
    <row r="30" s="17" customFormat="true" ht="18" hidden="false" customHeight="false" outlineLevel="0" collapsed="false">
      <c r="B30" s="40" t="n">
        <v>14</v>
      </c>
      <c r="C30" s="41" t="str">
        <f aca="false">Soutěž!A21</f>
        <v>JETELOVÁ Hana</v>
      </c>
      <c r="D30" s="42" t="str">
        <f aca="false">Soutěž!B21</f>
        <v>B1ž</v>
      </c>
      <c r="E30" s="41" t="str">
        <f aca="false">Soutěž!B18</f>
        <v>SK SLAVIA PRAHA   </v>
      </c>
      <c r="F30" s="43" t="n">
        <f aca="false">Soutěž!I21</f>
        <v>584</v>
      </c>
    </row>
    <row r="31" s="17" customFormat="true" ht="18" hidden="true" customHeight="false" outlineLevel="0" collapsed="false">
      <c r="B31" s="40" t="s">
        <v>69</v>
      </c>
      <c r="C31" s="41" t="n">
        <f aca="false">Soutěž!A83</f>
        <v>0</v>
      </c>
      <c r="D31" s="42" t="n">
        <f aca="false">Soutěž!B83</f>
        <v>0</v>
      </c>
      <c r="E31" s="41" t="n">
        <f aca="false">Soutěž!B80</f>
        <v>0</v>
      </c>
      <c r="F31" s="43" t="n">
        <f aca="false">Soutěž!I83</f>
        <v>0</v>
      </c>
    </row>
    <row r="32" s="17" customFormat="true" ht="18" hidden="false" customHeight="false" outlineLevel="0" collapsed="false">
      <c r="B32" s="40" t="n">
        <v>15</v>
      </c>
      <c r="C32" s="41" t="str">
        <f aca="false">Soutěž!A41</f>
        <v>BROŽ Eduard</v>
      </c>
      <c r="D32" s="42" t="str">
        <f aca="false">Soutěž!B41</f>
        <v>B2m</v>
      </c>
      <c r="E32" s="41" t="str">
        <f aca="false">Soutěž!B37</f>
        <v>TJ ZORA PRAHA</v>
      </c>
      <c r="F32" s="43" t="n">
        <f aca="false">Soutěž!I41</f>
        <v>517</v>
      </c>
    </row>
    <row r="33" s="17" customFormat="true" ht="18" hidden="true" customHeight="false" outlineLevel="0" collapsed="false">
      <c r="B33" s="40" t="s">
        <v>70</v>
      </c>
      <c r="C33" s="41" t="n">
        <f aca="false">Soutěž!A92</f>
        <v>0</v>
      </c>
      <c r="D33" s="42" t="n">
        <f aca="false">Soutěž!B92</f>
        <v>0</v>
      </c>
      <c r="E33" s="41" t="n">
        <f aca="false">Soutěž!B88</f>
        <v>0</v>
      </c>
      <c r="F33" s="43" t="n">
        <f aca="false">Soutěž!I92</f>
        <v>0</v>
      </c>
    </row>
    <row r="34" s="17" customFormat="true" ht="18" hidden="false" customHeight="false" outlineLevel="0" collapsed="false">
      <c r="B34" s="40" t="n">
        <v>16</v>
      </c>
      <c r="C34" s="41" t="str">
        <f aca="false">Soutěž!A56</f>
        <v>VLASÁKOVÁ Kamila</v>
      </c>
      <c r="D34" s="42" t="str">
        <f aca="false">Soutěž!B56</f>
        <v>B1ž</v>
      </c>
      <c r="E34" s="41" t="str">
        <f aca="false">Soutěž!B53</f>
        <v>SK SLAVIA PRAHA</v>
      </c>
      <c r="F34" s="43" t="n">
        <f aca="false">Soutěž!I56</f>
        <v>512</v>
      </c>
    </row>
    <row r="35" s="17" customFormat="true" ht="18" hidden="true" customHeight="false" outlineLevel="0" collapsed="false">
      <c r="B35" s="40" t="s">
        <v>71</v>
      </c>
      <c r="C35" s="41" t="n">
        <f aca="false">Soutěž!A100</f>
        <v>0</v>
      </c>
      <c r="D35" s="42" t="n">
        <f aca="false">Soutěž!B100</f>
        <v>0</v>
      </c>
      <c r="E35" s="41" t="n">
        <f aca="false">Soutěž!B96</f>
        <v>0</v>
      </c>
      <c r="F35" s="43" t="n">
        <f aca="false">Soutěž!I100</f>
        <v>0</v>
      </c>
    </row>
    <row r="36" s="17" customFormat="true" ht="18" hidden="true" customHeight="false" outlineLevel="0" collapsed="false">
      <c r="B36" s="40" t="s">
        <v>72</v>
      </c>
      <c r="C36" s="41" t="n">
        <f aca="false">Soutěž!A91</f>
        <v>0</v>
      </c>
      <c r="D36" s="42" t="n">
        <f aca="false">Soutěž!B91</f>
        <v>0</v>
      </c>
      <c r="E36" s="41" t="n">
        <f aca="false">Soutěž!B88</f>
        <v>0</v>
      </c>
      <c r="F36" s="43" t="n">
        <f aca="false">Soutěž!I91</f>
        <v>0</v>
      </c>
    </row>
    <row r="37" s="17" customFormat="true" ht="18" hidden="true" customHeight="false" outlineLevel="0" collapsed="false">
      <c r="B37" s="40" t="n">
        <v>17</v>
      </c>
      <c r="C37" s="41" t="n">
        <f aca="false">Soutěž!A64</f>
        <v>0</v>
      </c>
      <c r="D37" s="42" t="n">
        <f aca="false">Soutěž!B64</f>
        <v>0</v>
      </c>
      <c r="E37" s="41" t="n">
        <f aca="false">Soutěž!B61</f>
        <v>0</v>
      </c>
      <c r="F37" s="43" t="n">
        <f aca="false">Soutěž!I64</f>
        <v>0</v>
      </c>
    </row>
    <row r="38" s="17" customFormat="true" ht="18" hidden="false" customHeight="false" outlineLevel="0" collapsed="false">
      <c r="B38" s="40" t="n">
        <v>17</v>
      </c>
      <c r="C38" s="41" t="str">
        <f aca="false">Soutěž!A55</f>
        <v>UHER Lukáš</v>
      </c>
      <c r="D38" s="42" t="str">
        <f aca="false">Soutěž!B55</f>
        <v>B1m</v>
      </c>
      <c r="E38" s="41" t="str">
        <f aca="false">Soutěž!B53</f>
        <v>SK SLAVIA PRAHA</v>
      </c>
      <c r="F38" s="43" t="n">
        <f aca="false">Soutěž!I55</f>
        <v>494</v>
      </c>
    </row>
    <row r="39" s="17" customFormat="true" ht="18" hidden="true" customHeight="false" outlineLevel="0" collapsed="false">
      <c r="B39" s="40" t="n">
        <v>19</v>
      </c>
      <c r="C39" s="41" t="n">
        <f aca="false">Soutěž!A63</f>
        <v>0</v>
      </c>
      <c r="D39" s="42" t="n">
        <f aca="false">Soutěž!B63</f>
        <v>0</v>
      </c>
      <c r="E39" s="41" t="n">
        <f aca="false">Soutěž!B61</f>
        <v>0</v>
      </c>
      <c r="F39" s="43" t="n">
        <f aca="false">Soutěž!I63</f>
        <v>0</v>
      </c>
    </row>
    <row r="40" s="17" customFormat="true" ht="18" hidden="true" customHeight="false" outlineLevel="0" collapsed="false">
      <c r="B40" s="40" t="n">
        <v>34</v>
      </c>
      <c r="C40" s="41" t="n">
        <f aca="false">Soutěž!A82</f>
        <v>0</v>
      </c>
      <c r="D40" s="42" t="n">
        <f aca="false">Soutěž!B82</f>
        <v>0</v>
      </c>
      <c r="E40" s="41" t="n">
        <f aca="false">Soutěž!B80</f>
        <v>0</v>
      </c>
      <c r="F40" s="43" t="n">
        <f aca="false">Soutěž!I82</f>
        <v>0</v>
      </c>
    </row>
    <row r="41" s="17" customFormat="true" ht="18" hidden="true" customHeight="false" outlineLevel="0" collapsed="false">
      <c r="B41" s="40" t="s">
        <v>73</v>
      </c>
      <c r="C41" s="41" t="n">
        <f aca="false">Soutěž!A74</f>
        <v>0</v>
      </c>
      <c r="D41" s="42" t="n">
        <f aca="false">Soutěž!B74</f>
        <v>0</v>
      </c>
      <c r="E41" s="41" t="n">
        <f aca="false">Soutěž!B72</f>
        <v>0</v>
      </c>
      <c r="F41" s="43" t="n">
        <f aca="false">Soutěž!I74</f>
        <v>0</v>
      </c>
    </row>
    <row r="42" s="17" customFormat="true" ht="18" hidden="true" customHeight="false" outlineLevel="0" collapsed="false">
      <c r="B42" s="40" t="s">
        <v>74</v>
      </c>
      <c r="C42" s="41" t="n">
        <f aca="false">Soutěž!A99</f>
        <v>0</v>
      </c>
      <c r="D42" s="42" t="n">
        <f aca="false">Soutěž!B99</f>
        <v>0</v>
      </c>
      <c r="E42" s="41" t="n">
        <f aca="false">Soutěž!B96</f>
        <v>0</v>
      </c>
      <c r="F42" s="43" t="n">
        <f aca="false">Soutěž!I99</f>
        <v>0</v>
      </c>
    </row>
    <row r="43" s="17" customFormat="true" ht="18" hidden="true" customHeight="false" outlineLevel="0" collapsed="false">
      <c r="B43" s="40" t="n">
        <v>20</v>
      </c>
      <c r="C43" s="41" t="n">
        <f aca="false">Soutěž!A65</f>
        <v>0</v>
      </c>
      <c r="D43" s="42" t="n">
        <f aca="false">Soutěž!B65</f>
        <v>0</v>
      </c>
      <c r="E43" s="41" t="n">
        <f aca="false">Soutěž!B61</f>
        <v>0</v>
      </c>
      <c r="F43" s="43" t="n">
        <f aca="false">Soutěž!I65</f>
        <v>0</v>
      </c>
    </row>
    <row r="44" s="17" customFormat="true" ht="15" hidden="true" customHeight="false" outlineLevel="0" collapsed="false">
      <c r="B44" s="44" t="n">
        <v>38</v>
      </c>
      <c r="C44" s="45" t="n">
        <f aca="false">Soutěž!A118</f>
        <v>0</v>
      </c>
      <c r="D44" s="46" t="n">
        <f aca="false">Soutěž!B118</f>
        <v>0</v>
      </c>
      <c r="E44" s="45" t="s">
        <v>63</v>
      </c>
      <c r="F44" s="47" t="n">
        <f aca="false">Soutěž!I119</f>
        <v>0</v>
      </c>
    </row>
    <row r="45" s="17" customFormat="true" ht="15" hidden="true" customHeight="false" outlineLevel="0" collapsed="false">
      <c r="B45" s="44" t="n">
        <v>38</v>
      </c>
      <c r="C45" s="45" t="n">
        <f aca="false">Soutěž!A98</f>
        <v>0</v>
      </c>
      <c r="D45" s="46" t="n">
        <f aca="false">Soutěž!B98</f>
        <v>0</v>
      </c>
      <c r="E45" s="45" t="n">
        <f aca="false">Soutěž!B96</f>
        <v>0</v>
      </c>
      <c r="F45" s="47" t="n">
        <f aca="false">Soutěž!I98</f>
        <v>0</v>
      </c>
    </row>
    <row r="46" s="17" customFormat="true" ht="15" hidden="true" customHeight="false" outlineLevel="0" collapsed="false">
      <c r="B46" s="44" t="s">
        <v>75</v>
      </c>
      <c r="C46" s="45" t="str">
        <f aca="false">Soutěž!A126</f>
        <v>n</v>
      </c>
      <c r="D46" s="46" t="n">
        <f aca="false">Soutěž!B126</f>
        <v>0</v>
      </c>
      <c r="E46" s="45" t="n">
        <f aca="false">Soutěž!B123</f>
        <v>14</v>
      </c>
      <c r="F46" s="47" t="n">
        <f aca="false">Soutěž!I126</f>
        <v>0</v>
      </c>
    </row>
    <row r="47" s="17" customFormat="true" ht="15" hidden="true" customHeight="false" outlineLevel="0" collapsed="false">
      <c r="B47" s="44" t="s">
        <v>76</v>
      </c>
      <c r="C47" s="45" t="str">
        <f aca="false">Soutěž!A127</f>
        <v>n</v>
      </c>
      <c r="D47" s="46" t="n">
        <f aca="false">Soutěž!B127</f>
        <v>0</v>
      </c>
      <c r="E47" s="45" t="n">
        <f aca="false">Soutěž!B123</f>
        <v>14</v>
      </c>
      <c r="F47" s="47" t="n">
        <f aca="false">Soutěž!I127</f>
        <v>0</v>
      </c>
    </row>
    <row r="48" s="17" customFormat="true" ht="15" hidden="true" customHeight="false" outlineLevel="0" collapsed="false">
      <c r="B48" s="44" t="s">
        <v>77</v>
      </c>
      <c r="C48" s="45" t="str">
        <f aca="false">Soutěž!A125</f>
        <v>n</v>
      </c>
      <c r="D48" s="46" t="n">
        <f aca="false">Soutěž!B125</f>
        <v>0</v>
      </c>
      <c r="E48" s="45" t="n">
        <f aca="false">Soutěž!B123</f>
        <v>14</v>
      </c>
      <c r="F48" s="47" t="n">
        <f aca="false">Soutěž!I125</f>
        <v>0</v>
      </c>
    </row>
    <row r="49" s="17" customFormat="true" ht="15" hidden="true" customHeight="false" outlineLevel="0" collapsed="false">
      <c r="B49" s="44" t="s">
        <v>78</v>
      </c>
      <c r="C49" s="45" t="str">
        <f aca="false">Soutěž!A134</f>
        <v>o</v>
      </c>
      <c r="D49" s="46" t="n">
        <f aca="false">Soutěž!B134</f>
        <v>0</v>
      </c>
      <c r="E49" s="45" t="n">
        <f aca="false">Soutěž!B131</f>
        <v>15</v>
      </c>
      <c r="F49" s="47" t="n">
        <f aca="false">Soutěž!I134</f>
        <v>0</v>
      </c>
    </row>
    <row r="50" s="17" customFormat="true" ht="15" hidden="true" customHeight="false" outlineLevel="0" collapsed="false">
      <c r="B50" s="44" t="s">
        <v>79</v>
      </c>
      <c r="C50" s="45" t="str">
        <f aca="false">Soutěž!A133</f>
        <v>o</v>
      </c>
      <c r="D50" s="46" t="n">
        <f aca="false">Soutěž!B133</f>
        <v>0</v>
      </c>
      <c r="E50" s="45" t="n">
        <f aca="false">Soutěž!B131</f>
        <v>15</v>
      </c>
      <c r="F50" s="47" t="n">
        <f aca="false">Soutěž!I133</f>
        <v>0</v>
      </c>
    </row>
    <row r="51" s="17" customFormat="true" ht="15" hidden="true" customHeight="false" outlineLevel="0" collapsed="false">
      <c r="B51" s="44" t="s">
        <v>80</v>
      </c>
      <c r="C51" s="45" t="str">
        <f aca="false">Soutěž!A135</f>
        <v>o</v>
      </c>
      <c r="D51" s="46" t="n">
        <f aca="false">Soutěž!B135</f>
        <v>0</v>
      </c>
      <c r="E51" s="45" t="n">
        <f aca="false">Soutěž!B131</f>
        <v>15</v>
      </c>
      <c r="F51" s="47" t="n">
        <f aca="false">Soutěž!I135</f>
        <v>0</v>
      </c>
    </row>
    <row r="52" customFormat="false" ht="15" hidden="true" customHeight="false" outlineLevel="0" collapsed="false">
      <c r="B52" s="44" t="s">
        <v>81</v>
      </c>
      <c r="C52" s="45" t="str">
        <f aca="false">Soutěž!A144</f>
        <v>p</v>
      </c>
      <c r="D52" s="46" t="n">
        <f aca="false">Soutěž!B144</f>
        <v>0</v>
      </c>
      <c r="E52" s="45" t="n">
        <f aca="false">Soutěž!B140</f>
        <v>16</v>
      </c>
      <c r="F52" s="47" t="n">
        <f aca="false">Soutěž!I144</f>
        <v>0</v>
      </c>
    </row>
    <row r="53" customFormat="false" ht="15" hidden="true" customHeight="false" outlineLevel="0" collapsed="false">
      <c r="B53" s="44" t="s">
        <v>82</v>
      </c>
      <c r="C53" s="45" t="str">
        <f aca="false">Soutěž!A143</f>
        <v>p</v>
      </c>
      <c r="D53" s="46" t="n">
        <f aca="false">Soutěž!B143</f>
        <v>0</v>
      </c>
      <c r="E53" s="45" t="n">
        <f aca="false">Soutěž!B140</f>
        <v>16</v>
      </c>
      <c r="F53" s="47" t="n">
        <f aca="false">Soutěž!I143</f>
        <v>0</v>
      </c>
    </row>
    <row r="54" customFormat="false" ht="15" hidden="true" customHeight="false" outlineLevel="0" collapsed="false">
      <c r="B54" s="44" t="s">
        <v>83</v>
      </c>
      <c r="C54" s="45" t="str">
        <f aca="false">Soutěž!A142</f>
        <v>p</v>
      </c>
      <c r="D54" s="46" t="n">
        <f aca="false">Soutěž!B142</f>
        <v>0</v>
      </c>
      <c r="E54" s="45" t="n">
        <f aca="false">Soutěž!B140</f>
        <v>16</v>
      </c>
      <c r="F54" s="47" t="n">
        <f aca="false">Soutěž!I142</f>
        <v>0</v>
      </c>
    </row>
    <row r="55" customFormat="false" ht="15" hidden="true" customHeight="false" outlineLevel="0" collapsed="false">
      <c r="B55" s="44" t="s">
        <v>84</v>
      </c>
      <c r="C55" s="45" t="str">
        <f aca="false">Soutěž!A152</f>
        <v>r</v>
      </c>
      <c r="D55" s="46" t="n">
        <f aca="false">Soutěž!B152</f>
        <v>0</v>
      </c>
      <c r="E55" s="45" t="n">
        <f aca="false">Soutěž!B148</f>
        <v>17</v>
      </c>
      <c r="F55" s="47" t="n">
        <f aca="false">Soutěž!I152</f>
        <v>0</v>
      </c>
    </row>
    <row r="56" customFormat="false" ht="15" hidden="true" customHeight="false" outlineLevel="0" collapsed="false">
      <c r="B56" s="44" t="s">
        <v>85</v>
      </c>
      <c r="C56" s="45" t="str">
        <f aca="false">Soutěž!A151</f>
        <v>r</v>
      </c>
      <c r="D56" s="46" t="n">
        <f aca="false">Soutěž!B151</f>
        <v>0</v>
      </c>
      <c r="E56" s="45" t="n">
        <f aca="false">Soutěž!B148</f>
        <v>17</v>
      </c>
      <c r="F56" s="47" t="n">
        <f aca="false">Soutěž!I151</f>
        <v>0</v>
      </c>
    </row>
    <row r="57" customFormat="false" ht="15" hidden="true" customHeight="false" outlineLevel="0" collapsed="false">
      <c r="B57" s="44" t="s">
        <v>86</v>
      </c>
      <c r="C57" s="45" t="str">
        <f aca="false">Soutěž!A150</f>
        <v>r</v>
      </c>
      <c r="D57" s="46" t="n">
        <f aca="false">Soutěž!B150</f>
        <v>0</v>
      </c>
      <c r="E57" s="45" t="n">
        <f aca="false">Soutěž!B148</f>
        <v>17</v>
      </c>
      <c r="F57" s="47" t="n">
        <f aca="false">Soutěž!I150</f>
        <v>0</v>
      </c>
    </row>
    <row r="58" customFormat="false" ht="15" hidden="true" customHeight="false" outlineLevel="0" collapsed="false">
      <c r="B58" s="44" t="s">
        <v>87</v>
      </c>
      <c r="C58" s="45" t="str">
        <f aca="false">Soutěž!A153</f>
        <v>r</v>
      </c>
      <c r="D58" s="46" t="n">
        <f aca="false">Soutěž!B153</f>
        <v>0</v>
      </c>
      <c r="E58" s="45" t="n">
        <f aca="false">Soutěž!B148</f>
        <v>17</v>
      </c>
      <c r="F58" s="47" t="n">
        <f aca="false">Soutěž!I153</f>
        <v>0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Robert Jaderko</cp:lastModifiedBy>
  <cp:lastPrinted>2013-03-17T06:17:23Z</cp:lastPrinted>
  <dcterms:modified xsi:type="dcterms:W3CDTF">2013-03-17T16:31:06Z</dcterms:modified>
  <cp:revision>0</cp:revision>
  <dc:subject/>
  <dc:title/>
</cp:coreProperties>
</file>