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ražský přebor" sheetId="1" state="visible" r:id="rId2"/>
  </sheets>
  <externalReferences>
    <externalReference r:id="rId3"/>
  </externalReferences>
  <definedNames>
    <definedName function="false" hidden="false" name="CoufalL" vbProcedure="false">'[1]Podrobný přehled'!$A$413</definedName>
    <definedName function="false" hidden="false" name="GutP" vbProcedure="false">'[1]Podrobný přehled'!$A$458</definedName>
    <definedName function="false" hidden="false" name="HasalaJ" vbProcedure="false">'[1]Podrobný přehled'!$A$440</definedName>
    <definedName function="false" hidden="false" name="HladíkováD" vbProcedure="false">'[1]Podrobný přehled'!$A$3</definedName>
    <definedName function="false" hidden="false" name="HrabákJ" vbProcedure="false">'[1]Podrobný přehled'!$A$322</definedName>
    <definedName function="false" hidden="false" name="KemenyJ" vbProcedure="false">'[1]Podrobný přehled'!$A$22</definedName>
    <definedName function="false" hidden="false" name="KoplíkF" vbProcedure="false">'[1]Podrobný přehled'!$A$431</definedName>
    <definedName function="false" hidden="false" name="KulhánkováM" vbProcedure="false">'[1]Podrobný přehled'!$A$404</definedName>
    <definedName function="false" hidden="false" name="PařilK" vbProcedure="false">'[1]Podrobný přehled'!$A$12</definedName>
    <definedName function="false" hidden="false" name="PálkaV" vbProcedure="false">'[1]Podrobný přehled'!$A$341</definedName>
    <definedName function="false" hidden="false" name="ReichelJ" vbProcedure="false">'[1]Podrobný přehled'!$A$350</definedName>
    <definedName function="false" hidden="false" name="SedláčkováSt" vbProcedure="false">'[1]Podrobný přehled'!$A$449</definedName>
    <definedName function="false" hidden="false" name="SkurčákJ" vbProcedure="false">'[1]Podrobný přehled'!$A$31</definedName>
    <definedName function="false" hidden="false" name="WebrováA" vbProcedure="false">'[1]Podrobný přehled'!$A$467</definedName>
    <definedName function="false" hidden="false" name="ŠulcM" vbProcedure="false">'[1]Podrobný přehled'!$A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PŘEBOR PRAHY V KUŽELKÁCH ZP 2015</t>
  </si>
  <si>
    <t xml:space="preserve">Jméno</t>
  </si>
  <si>
    <t xml:space="preserve">Kat.</t>
  </si>
  <si>
    <t xml:space="preserve">Oddíl</t>
  </si>
  <si>
    <t xml:space="preserve">1. dráha</t>
  </si>
  <si>
    <t xml:space="preserve">2. dráha</t>
  </si>
  <si>
    <t xml:space="preserve">3. dráha</t>
  </si>
  <si>
    <t xml:space="preserve">4. dráha</t>
  </si>
  <si>
    <t xml:space="preserve">Součet</t>
  </si>
  <si>
    <t xml:space="preserve">Celkem</t>
  </si>
  <si>
    <t xml:space="preserve">Čermáková Eliška</t>
  </si>
  <si>
    <t xml:space="preserve">B1</t>
  </si>
  <si>
    <t xml:space="preserve">SK Slavia Praha - OZP</t>
  </si>
  <si>
    <t xml:space="preserve">Nývltová Jaromíra</t>
  </si>
  <si>
    <t xml:space="preserve">B3</t>
  </si>
  <si>
    <t xml:space="preserve">TJ Zora Praha</t>
  </si>
  <si>
    <t xml:space="preserve">Gruncl Josef</t>
  </si>
  <si>
    <t xml:space="preserve">Sadílková Marie</t>
  </si>
  <si>
    <t xml:space="preserve">Matějný Jiří</t>
  </si>
  <si>
    <t xml:space="preserve">B2</t>
  </si>
  <si>
    <t xml:space="preserve">Petříček Pavel</t>
  </si>
  <si>
    <t xml:space="preserve">Šulc Michal</t>
  </si>
  <si>
    <t xml:space="preserve">Reichel Jiří</t>
  </si>
  <si>
    <t xml:space="preserve">Brož Eduard</t>
  </si>
  <si>
    <t xml:space="preserve">Pořádajicí oddíl </t>
  </si>
  <si>
    <t xml:space="preserve">Kuželna</t>
  </si>
  <si>
    <t xml:space="preserve">Slavia Praha</t>
  </si>
  <si>
    <t xml:space="preserve">Rozhodčí</t>
  </si>
  <si>
    <t xml:space="preserve">Kilián Pavel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řadí jednotlivců"/>
      <sheetName val="Podrobný přehled"/>
      <sheetName val="Rozlosování I.L"/>
      <sheetName val="Rozlosování II.L"/>
      <sheetName val="zápasy 1.L"/>
      <sheetName val="zápasy 2.L"/>
      <sheetName val="tabulka"/>
      <sheetName val="družstva"/>
      <sheetName val="Soupisky"/>
      <sheetName val="Rekor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2" colorId="64" zoomScale="190" zoomScaleNormal="1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28"/>
    <col collapsed="false" customWidth="true" hidden="false" outlineLevel="0" max="3" min="3" style="0" width="4.41"/>
    <col collapsed="false" customWidth="true" hidden="false" outlineLevel="0" max="4" min="4" style="0" width="20.56"/>
    <col collapsed="false" customWidth="true" hidden="false" outlineLevel="0" max="8" min="5" style="0" width="7.7"/>
    <col collapsed="false" customWidth="true" hidden="false" outlineLevel="0" max="9" min="9" style="0" width="6.85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n">
        <v>1</v>
      </c>
      <c r="B4" s="2" t="s">
        <v>10</v>
      </c>
      <c r="C4" s="2" t="s">
        <v>11</v>
      </c>
      <c r="D4" s="2" t="s">
        <v>12</v>
      </c>
      <c r="E4" s="3" t="n">
        <v>144</v>
      </c>
      <c r="F4" s="3" t="n">
        <v>153</v>
      </c>
      <c r="G4" s="3" t="n">
        <v>129</v>
      </c>
      <c r="H4" s="3" t="n">
        <v>110</v>
      </c>
      <c r="I4" s="4" t="n">
        <f aca="false">E4+F4+G4+H4</f>
        <v>536</v>
      </c>
      <c r="J4" s="5" t="n">
        <v>697</v>
      </c>
    </row>
    <row r="5" customFormat="false" ht="12.75" hidden="false" customHeight="false" outlineLevel="0" collapsed="false">
      <c r="A5" s="0" t="n">
        <v>2</v>
      </c>
      <c r="B5" s="2" t="s">
        <v>13</v>
      </c>
      <c r="C5" s="2" t="s">
        <v>14</v>
      </c>
      <c r="D5" s="2" t="s">
        <v>15</v>
      </c>
      <c r="E5" s="3" t="n">
        <v>158</v>
      </c>
      <c r="F5" s="3" t="n">
        <v>166</v>
      </c>
      <c r="G5" s="3" t="n">
        <v>165</v>
      </c>
      <c r="H5" s="3" t="n">
        <v>157</v>
      </c>
      <c r="I5" s="4" t="n">
        <f aca="false">E5+F5+G5+H5</f>
        <v>646</v>
      </c>
      <c r="J5" s="5" t="n">
        <v>678</v>
      </c>
    </row>
    <row r="6" customFormat="false" ht="12.75" hidden="false" customHeight="false" outlineLevel="0" collapsed="false">
      <c r="A6" s="0" t="n">
        <v>3</v>
      </c>
      <c r="B6" s="2" t="s">
        <v>16</v>
      </c>
      <c r="C6" s="2" t="s">
        <v>14</v>
      </c>
      <c r="D6" s="2" t="s">
        <v>12</v>
      </c>
      <c r="E6" s="3" t="n">
        <v>167</v>
      </c>
      <c r="F6" s="3" t="n">
        <v>162</v>
      </c>
      <c r="G6" s="3" t="n">
        <v>176</v>
      </c>
      <c r="H6" s="3" t="n">
        <v>143</v>
      </c>
      <c r="I6" s="4" t="n">
        <f aca="false">E6+F6+G6+H6</f>
        <v>648</v>
      </c>
      <c r="J6" s="5" t="n">
        <v>648</v>
      </c>
    </row>
    <row r="7" customFormat="false" ht="12.75" hidden="false" customHeight="false" outlineLevel="0" collapsed="false">
      <c r="A7" s="0" t="n">
        <v>4</v>
      </c>
      <c r="B7" s="2" t="s">
        <v>17</v>
      </c>
      <c r="C7" s="2" t="s">
        <v>14</v>
      </c>
      <c r="D7" s="2" t="s">
        <v>12</v>
      </c>
      <c r="E7" s="3" t="n">
        <v>141</v>
      </c>
      <c r="F7" s="3" t="n">
        <v>147</v>
      </c>
      <c r="G7" s="3" t="n">
        <v>159</v>
      </c>
      <c r="H7" s="3" t="n">
        <v>164</v>
      </c>
      <c r="I7" s="4" t="n">
        <f aca="false">E7+F7+G7+H7</f>
        <v>611</v>
      </c>
      <c r="J7" s="5" t="n">
        <v>642</v>
      </c>
    </row>
    <row r="8" customFormat="false" ht="12.75" hidden="false" customHeight="false" outlineLevel="0" collapsed="false">
      <c r="A8" s="0" t="n">
        <v>5</v>
      </c>
      <c r="B8" s="2" t="s">
        <v>18</v>
      </c>
      <c r="C8" s="2" t="s">
        <v>19</v>
      </c>
      <c r="D8" s="2" t="s">
        <v>15</v>
      </c>
      <c r="E8" s="3" t="n">
        <v>144</v>
      </c>
      <c r="F8" s="3" t="n">
        <v>145</v>
      </c>
      <c r="G8" s="3" t="n">
        <v>132</v>
      </c>
      <c r="H8" s="3" t="n">
        <v>150</v>
      </c>
      <c r="I8" s="4" t="n">
        <f aca="false">E8+F8+G8+H8</f>
        <v>571</v>
      </c>
      <c r="J8" s="5" t="n">
        <v>600</v>
      </c>
    </row>
    <row r="9" customFormat="false" ht="12.75" hidden="false" customHeight="false" outlineLevel="0" collapsed="false">
      <c r="A9" s="0" t="n">
        <v>6</v>
      </c>
      <c r="B9" s="2" t="s">
        <v>20</v>
      </c>
      <c r="C9" s="2" t="s">
        <v>11</v>
      </c>
      <c r="D9" s="2" t="s">
        <v>12</v>
      </c>
      <c r="E9" s="3" t="n">
        <v>118</v>
      </c>
      <c r="F9" s="3" t="n">
        <v>113</v>
      </c>
      <c r="G9" s="3" t="n">
        <v>108</v>
      </c>
      <c r="H9" s="3" t="n">
        <v>93</v>
      </c>
      <c r="I9" s="4" t="n">
        <f aca="false">E9+F9+G9+H9</f>
        <v>432</v>
      </c>
      <c r="J9" s="5" t="n">
        <v>540</v>
      </c>
    </row>
    <row r="10" customFormat="false" ht="12.75" hidden="false" customHeight="false" outlineLevel="0" collapsed="false">
      <c r="A10" s="0" t="n">
        <v>7</v>
      </c>
      <c r="B10" s="2" t="s">
        <v>21</v>
      </c>
      <c r="C10" s="2" t="s">
        <v>19</v>
      </c>
      <c r="D10" s="2" t="s">
        <v>15</v>
      </c>
      <c r="E10" s="3" t="n">
        <v>121</v>
      </c>
      <c r="F10" s="3" t="n">
        <v>142</v>
      </c>
      <c r="G10" s="3" t="n">
        <v>131</v>
      </c>
      <c r="H10" s="3" t="n">
        <v>110</v>
      </c>
      <c r="I10" s="4" t="n">
        <f aca="false">E10+F10+G10+H10</f>
        <v>504</v>
      </c>
      <c r="J10" s="5" t="n">
        <v>529</v>
      </c>
    </row>
    <row r="11" customFormat="false" ht="12.75" hidden="false" customHeight="false" outlineLevel="0" collapsed="false">
      <c r="A11" s="0" t="n">
        <v>8</v>
      </c>
      <c r="B11" s="2" t="s">
        <v>22</v>
      </c>
      <c r="C11" s="2" t="s">
        <v>19</v>
      </c>
      <c r="D11" s="2" t="s">
        <v>12</v>
      </c>
      <c r="E11" s="3" t="n">
        <v>135</v>
      </c>
      <c r="F11" s="3" t="n">
        <v>131</v>
      </c>
      <c r="G11" s="3" t="n">
        <v>121</v>
      </c>
      <c r="H11" s="3" t="n">
        <v>108</v>
      </c>
      <c r="I11" s="4" t="n">
        <f aca="false">E11+F11+G11+H11</f>
        <v>495</v>
      </c>
      <c r="J11" s="5" t="n">
        <v>520</v>
      </c>
    </row>
    <row r="12" customFormat="false" ht="12.75" hidden="false" customHeight="false" outlineLevel="0" collapsed="false">
      <c r="A12" s="0" t="n">
        <v>9</v>
      </c>
      <c r="B12" s="2" t="s">
        <v>23</v>
      </c>
      <c r="C12" s="2" t="s">
        <v>19</v>
      </c>
      <c r="D12" s="2" t="s">
        <v>15</v>
      </c>
      <c r="E12" s="3" t="n">
        <v>118</v>
      </c>
      <c r="F12" s="3" t="n">
        <v>131</v>
      </c>
      <c r="G12" s="3" t="n">
        <v>117</v>
      </c>
      <c r="H12" s="3" t="n">
        <v>114</v>
      </c>
      <c r="I12" s="4" t="n">
        <f aca="false">E12+F12+G12+H12</f>
        <v>480</v>
      </c>
      <c r="J12" s="5" t="n">
        <v>504</v>
      </c>
    </row>
    <row r="14" customFormat="false" ht="12.75" hidden="false" customHeight="false" outlineLevel="0" collapsed="false">
      <c r="B14" s="0" t="s">
        <v>24</v>
      </c>
      <c r="D14" s="0" t="s">
        <v>12</v>
      </c>
    </row>
    <row r="15" customFormat="false" ht="12.75" hidden="false" customHeight="false" outlineLevel="0" collapsed="false">
      <c r="B15" s="0" t="s">
        <v>25</v>
      </c>
      <c r="D15" s="0" t="s">
        <v>26</v>
      </c>
    </row>
    <row r="16" customFormat="false" ht="12.75" hidden="false" customHeight="false" outlineLevel="0" collapsed="false">
      <c r="B16" s="0" t="s">
        <v>27</v>
      </c>
      <c r="D16" s="0" t="s">
        <v>28</v>
      </c>
    </row>
    <row r="17" customFormat="false" ht="12.75" hidden="false" customHeight="false" outlineLevel="0" collapsed="false">
      <c r="B17" s="0" t="s">
        <v>29</v>
      </c>
      <c r="D17" s="6" t="n">
        <v>42091</v>
      </c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4:D1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Pavel</cp:lastModifiedBy>
  <cp:lastPrinted>2015-03-27T11:34:37Z</cp:lastPrinted>
  <dcterms:modified xsi:type="dcterms:W3CDTF">2015-03-29T02:09:39Z</dcterms:modified>
  <cp:revision>0</cp:revision>
  <dc:subject/>
  <dc:title/>
</cp:coreProperties>
</file>