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ehled" sheetId="1" state="visible" r:id="rId2"/>
    <sheet name="B1 m" sheetId="2" state="visible" r:id="rId3"/>
    <sheet name=" B1 ž" sheetId="3" state="visible" r:id="rId4"/>
    <sheet name="B2 m" sheetId="4" state="visible" r:id="rId5"/>
    <sheet name="B2 ž" sheetId="5" state="visible" r:id="rId6"/>
    <sheet name="B3 m" sheetId="6" state="visible" r:id="rId7"/>
    <sheet name="B3 ž" sheetId="7" state="visible" r:id="rId8"/>
    <sheet name="B4" sheetId="8" state="visible" r:id="rId9"/>
    <sheet name="družstva" sheetId="9" state="visible" r:id="rId10"/>
    <sheet name="lo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5">
  <si>
    <t xml:space="preserve">Ungr Jan</t>
  </si>
  <si>
    <t xml:space="preserve">OP</t>
  </si>
  <si>
    <t xml:space="preserve">SKK ZP Rokycany "B"</t>
  </si>
  <si>
    <t xml:space="preserve">Horský Zdeněk</t>
  </si>
  <si>
    <t xml:space="preserve">TJ Zora Praha - jed</t>
  </si>
  <si>
    <t xml:space="preserve">Vitouch Antonín</t>
  </si>
  <si>
    <t xml:space="preserve">B2</t>
  </si>
  <si>
    <t xml:space="preserve">TJ Sokol Brno "B"</t>
  </si>
  <si>
    <t xml:space="preserve">Holý Milan</t>
  </si>
  <si>
    <t xml:space="preserve">B3</t>
  </si>
  <si>
    <t xml:space="preserve">TJ Sokol Brno IV "B"</t>
  </si>
  <si>
    <t xml:space="preserve">Schulz Helmut</t>
  </si>
  <si>
    <t xml:space="preserve">Wolfen "B"</t>
  </si>
  <si>
    <t xml:space="preserve">Fair Václav</t>
  </si>
  <si>
    <t xml:space="preserve">Brückner Leopold</t>
  </si>
  <si>
    <t xml:space="preserve">TJ Sokol Brno IV "C"</t>
  </si>
  <si>
    <t xml:space="preserve">Holub Elfriede</t>
  </si>
  <si>
    <t xml:space="preserve">Vídeň "B"</t>
  </si>
  <si>
    <t xml:space="preserve">Petříček Pavel</t>
  </si>
  <si>
    <t xml:space="preserve">B1</t>
  </si>
  <si>
    <t xml:space="preserve">SK Slavia Praha OZP - jed</t>
  </si>
  <si>
    <t xml:space="preserve">Hnyková Jitka</t>
  </si>
  <si>
    <t xml:space="preserve">SKK ZP Rokycany "C"</t>
  </si>
  <si>
    <t xml:space="preserve">Wurnig Ernst</t>
  </si>
  <si>
    <t xml:space="preserve">Ivančík Štefan</t>
  </si>
  <si>
    <t xml:space="preserve">Šcorpioni Nitra - jed</t>
  </si>
  <si>
    <t xml:space="preserve">List Edith</t>
  </si>
  <si>
    <t xml:space="preserve">Hardseil Andrea</t>
  </si>
  <si>
    <t xml:space="preserve">Černohlávek David</t>
  </si>
  <si>
    <t xml:space="preserve">Rein Edith</t>
  </si>
  <si>
    <t xml:space="preserve">Maška David</t>
  </si>
  <si>
    <t xml:space="preserve">Chmelík Vítek</t>
  </si>
  <si>
    <t xml:space="preserve">Vymazalová Silva</t>
  </si>
  <si>
    <t xml:space="preserve">Šeboková Mária</t>
  </si>
  <si>
    <t xml:space="preserve">Šcorpioni Nitra</t>
  </si>
  <si>
    <t xml:space="preserve">Zeman Michal</t>
  </si>
  <si>
    <t xml:space="preserve">Naunburger Anke</t>
  </si>
  <si>
    <t xml:space="preserve">Wolfen</t>
  </si>
  <si>
    <t xml:space="preserve">Medveďová Jana</t>
  </si>
  <si>
    <t xml:space="preserve">Škropeková Žofia</t>
  </si>
  <si>
    <t xml:space="preserve">TJ Zrapos Opava</t>
  </si>
  <si>
    <t xml:space="preserve">Tóth Marian</t>
  </si>
  <si>
    <t xml:space="preserve">ŠK NSŠ Male Šintava - jed</t>
  </si>
  <si>
    <t xml:space="preserve">Vlasáková Kamila</t>
  </si>
  <si>
    <t xml:space="preserve">Günter Wolfram</t>
  </si>
  <si>
    <t xml:space="preserve">Riesa</t>
  </si>
  <si>
    <t xml:space="preserve">Hardseil Silvio </t>
  </si>
  <si>
    <t xml:space="preserve">Wolfen "A"</t>
  </si>
  <si>
    <t xml:space="preserve">Odstrčilík Vladimír</t>
  </si>
  <si>
    <t xml:space="preserve">SKK ZP Rokycany "A"</t>
  </si>
  <si>
    <t xml:space="preserve">Matějný Jiří</t>
  </si>
  <si>
    <t xml:space="preserve">TJ Zora Praha</t>
  </si>
  <si>
    <t xml:space="preserve">Šišáková Ľudmila</t>
  </si>
  <si>
    <t xml:space="preserve">Predmeský Patrik</t>
  </si>
  <si>
    <t xml:space="preserve">Kilián Pavel</t>
  </si>
  <si>
    <t xml:space="preserve">Holub Johann</t>
  </si>
  <si>
    <t xml:space="preserve">Vídeň "A"</t>
  </si>
  <si>
    <t xml:space="preserve">Ehrentraut Constanze</t>
  </si>
  <si>
    <t xml:space="preserve">Binden Martina</t>
  </si>
  <si>
    <t xml:space="preserve">Vlachová Ivana</t>
  </si>
  <si>
    <t xml:space="preserve">TJ Sokol Brno IV "A"</t>
  </si>
  <si>
    <t xml:space="preserve">Gruncl Josef</t>
  </si>
  <si>
    <t xml:space="preserve">SK Slavia Praha OZP</t>
  </si>
  <si>
    <t xml:space="preserve">Koler Milan</t>
  </si>
  <si>
    <t xml:space="preserve">SK Michálkovice ZPS - jed</t>
  </si>
  <si>
    <t xml:space="preserve">Mrkvička Petr</t>
  </si>
  <si>
    <t xml:space="preserve">Kraľovič František</t>
  </si>
  <si>
    <t xml:space="preserve">ŠK NSŠ Male Šintava</t>
  </si>
  <si>
    <t xml:space="preserve">Kemeny Jan</t>
  </si>
  <si>
    <t xml:space="preserve">Unger Albert</t>
  </si>
  <si>
    <t xml:space="preserve">Ersholz Enrico </t>
  </si>
  <si>
    <t xml:space="preserve">Čermáková Eliška</t>
  </si>
  <si>
    <t xml:space="preserve">Hladíková Daniela</t>
  </si>
  <si>
    <t xml:space="preserve">Grabowski Günter</t>
  </si>
  <si>
    <t xml:space="preserve">Nývltová Jaromíra</t>
  </si>
  <si>
    <t xml:space="preserve">Paulus Josef</t>
  </si>
  <si>
    <t xml:space="preserve">SK Michálkovice ZPS</t>
  </si>
  <si>
    <t xml:space="preserve">Strížová Anna</t>
  </si>
  <si>
    <t xml:space="preserve">Sadílková Marie</t>
  </si>
  <si>
    <t xml:space="preserve">Webr Václav</t>
  </si>
  <si>
    <t xml:space="preserve">Pařil Karel</t>
  </si>
  <si>
    <t xml:space="preserve">Lokat Ralf - Peter</t>
  </si>
  <si>
    <t xml:space="preserve">Paulus Zdeněk</t>
  </si>
  <si>
    <t xml:space="preserve">Sliva Róbert</t>
  </si>
  <si>
    <t xml:space="preserve">Paulusová Anna</t>
  </si>
  <si>
    <t xml:space="preserve">Schejbal Jan</t>
  </si>
  <si>
    <t xml:space="preserve">SV - Riesa</t>
  </si>
  <si>
    <t xml:space="preserve">ŠK Šcorpioni Nitra</t>
  </si>
  <si>
    <t xml:space="preserve">SG Chemie Wolfen e.v</t>
  </si>
  <si>
    <t xml:space="preserve">SVC - ASVÖ Vídeň</t>
  </si>
  <si>
    <t xml:space="preserve">TJ Sokol Brno IV. ZP</t>
  </si>
  <si>
    <t xml:space="preserve">SKK ZP Rokycany</t>
  </si>
  <si>
    <t xml:space="preserve">SG Chemie Wolfen  "A"</t>
  </si>
  <si>
    <t xml:space="preserve">TJ Sokol Brno IV. "A"</t>
  </si>
  <si>
    <t xml:space="preserve">SG Chemie Wolfen "B"</t>
  </si>
  <si>
    <t xml:space="preserve">SC - Riesa</t>
  </si>
  <si>
    <t xml:space="preserve">SVC - ASVÖ - Vídeň "A"</t>
  </si>
  <si>
    <t xml:space="preserve">TJ Sokol Brno IV. "C"</t>
  </si>
  <si>
    <t xml:space="preserve">TJ Sokol Brno IV. "B"</t>
  </si>
  <si>
    <t xml:space="preserve">ŠKN Šcorpioni Nitra</t>
  </si>
  <si>
    <t xml:space="preserve">SVC - ASVÖ - Vídeň "B"</t>
  </si>
  <si>
    <t xml:space="preserve">                          Rozlosování turnaje o pohár města Rokycan 2015</t>
  </si>
  <si>
    <t xml:space="preserve"> Pátek 30.10.2015</t>
  </si>
  <si>
    <t xml:space="preserve">Ungr Jan  OPEN</t>
  </si>
  <si>
    <t xml:space="preserve">Horský Zdeněk  OPEN</t>
  </si>
  <si>
    <t xml:space="preserve">Vitouch Antonín  B2</t>
  </si>
  <si>
    <t xml:space="preserve">Holý Milan  B3</t>
  </si>
  <si>
    <t xml:space="preserve">Schultz  B2</t>
  </si>
  <si>
    <t xml:space="preserve">Fair Václav  B2</t>
  </si>
  <si>
    <t xml:space="preserve">Brückner Leopold  B2</t>
  </si>
  <si>
    <t xml:space="preserve">Holubová  B2</t>
  </si>
  <si>
    <t xml:space="preserve">Petříček Pavel  B1</t>
  </si>
  <si>
    <t xml:space="preserve">Hnyková Jitka  B1</t>
  </si>
  <si>
    <t xml:space="preserve">Wurnig  B1</t>
  </si>
  <si>
    <t xml:space="preserve">Ivančík Štefan  B1</t>
  </si>
  <si>
    <t xml:space="preserve">List  B2</t>
  </si>
  <si>
    <t xml:space="preserve">Hartzielová  B2</t>
  </si>
  <si>
    <t xml:space="preserve">Černohlávek David  B2</t>
  </si>
  <si>
    <t xml:space="preserve">Reihm  B3</t>
  </si>
  <si>
    <t xml:space="preserve">Maška David  OPEN</t>
  </si>
  <si>
    <t xml:space="preserve">Chmelík Vítek  B3</t>
  </si>
  <si>
    <t xml:space="preserve">Vymazalová Silva  B3</t>
  </si>
  <si>
    <t xml:space="preserve">  Sobota 31.10.2015</t>
  </si>
  <si>
    <t xml:space="preserve">Zeman Michal  B2</t>
  </si>
  <si>
    <t xml:space="preserve">Šišáková Ľudmila  B2</t>
  </si>
  <si>
    <t xml:space="preserve">Škropeková Žofia  B2</t>
  </si>
  <si>
    <t xml:space="preserve">Toth Marian  B1</t>
  </si>
  <si>
    <t xml:space="preserve">Binden  B1</t>
  </si>
  <si>
    <t xml:space="preserve">Vlasáková Kamila  B1</t>
  </si>
  <si>
    <t xml:space="preserve">Günter Wolfram  B1</t>
  </si>
  <si>
    <t xml:space="preserve"> Slavnostní zahájení</t>
  </si>
  <si>
    <t xml:space="preserve">Hartziel  B2</t>
  </si>
  <si>
    <t xml:space="preserve">Odstrčilík Vladimír  B2</t>
  </si>
  <si>
    <t xml:space="preserve">Matějný Jiří  B2</t>
  </si>
  <si>
    <t xml:space="preserve">Medveďová Jana  B2</t>
  </si>
  <si>
    <t xml:space="preserve">Predmeský Patrik  OPEN</t>
  </si>
  <si>
    <t xml:space="preserve">Kilián Pavel  OPEN</t>
  </si>
  <si>
    <t xml:space="preserve">Holub  B3</t>
  </si>
  <si>
    <t xml:space="preserve">Ehrentraut Constanze  OPEN</t>
  </si>
  <si>
    <t xml:space="preserve">Šeboková Mária  B3</t>
  </si>
  <si>
    <t xml:space="preserve">Vlachová Ivana  B3</t>
  </si>
  <si>
    <t xml:space="preserve">Gruncl Josef  B3</t>
  </si>
  <si>
    <t xml:space="preserve">Koler Milan  B3</t>
  </si>
  <si>
    <t xml:space="preserve">TJ Sokol Brno Iv. "A"</t>
  </si>
  <si>
    <t xml:space="preserve">Mrkvička Petr  B2</t>
  </si>
  <si>
    <t xml:space="preserve">Kralovič František  B2</t>
  </si>
  <si>
    <t xml:space="preserve">Kemeny Jan  B2</t>
  </si>
  <si>
    <t xml:space="preserve">Unger  B2</t>
  </si>
  <si>
    <t xml:space="preserve">Ersholtz  B1</t>
  </si>
  <si>
    <t xml:space="preserve">Čermáková Eliška  B1</t>
  </si>
  <si>
    <t xml:space="preserve">Grabowski Günter  B1</t>
  </si>
  <si>
    <t xml:space="preserve">Hladíková Daniela  B1</t>
  </si>
  <si>
    <t xml:space="preserve">TJ Sokol Brno IV. ZP "A"</t>
  </si>
  <si>
    <t xml:space="preserve">Nývltová Jaromíra  B3</t>
  </si>
  <si>
    <t xml:space="preserve">Paulus Josef  B3</t>
  </si>
  <si>
    <t xml:space="preserve">Strižová Anna  B3</t>
  </si>
  <si>
    <t xml:space="preserve">Sadílková Marie  B3</t>
  </si>
  <si>
    <t xml:space="preserve">Webr Václav  B3</t>
  </si>
  <si>
    <t xml:space="preserve">Pařil Karel  B3</t>
  </si>
  <si>
    <t xml:space="preserve">Lokat Ralf - Peter  B3</t>
  </si>
  <si>
    <t xml:space="preserve">Paulus Zdeněk  OPEN</t>
  </si>
  <si>
    <t xml:space="preserve">Sliva Robert  B2</t>
  </si>
  <si>
    <t xml:space="preserve">Paulusová Anna  B2</t>
  </si>
  <si>
    <t xml:space="preserve">Jaderko Róbert  B2</t>
  </si>
  <si>
    <t xml:space="preserve">Schejbal Jan  B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[$-409]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36"/>
      <color rgb="FF000000"/>
      <name val="Cambria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93" colorId="64" zoomScale="138" zoomScaleNormal="138" zoomScalePageLayoutView="100" workbookViewId="0">
      <selection pane="topLeft" activeCell="G113" activeCellId="0" sqref="G113:G114"/>
    </sheetView>
  </sheetViews>
  <sheetFormatPr defaultColWidth="30.992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41"/>
    <col collapsed="false" customWidth="true" hidden="false" outlineLevel="0" max="3" min="3" style="1" width="36.7"/>
    <col collapsed="false" customWidth="true" hidden="false" outlineLevel="0" max="8" min="4" style="1" width="8.7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false" hidden="false" outlineLevel="0" max="257" min="11" style="1" width="30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n">
        <v>170</v>
      </c>
      <c r="E1" s="3" t="n">
        <v>187</v>
      </c>
      <c r="F1" s="3" t="n">
        <v>186</v>
      </c>
      <c r="G1" s="3" t="n">
        <v>174</v>
      </c>
      <c r="H1" s="3" t="n">
        <f aca="false">SUM(D1:G1)</f>
        <v>717</v>
      </c>
      <c r="I1" s="3" t="n">
        <v>-5</v>
      </c>
      <c r="J1" s="3" t="n">
        <f aca="false">ROUND(H1+(H1*I1%),0)</f>
        <v>681</v>
      </c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 t="s">
        <v>3</v>
      </c>
      <c r="B3" s="2" t="s">
        <v>1</v>
      </c>
      <c r="C3" s="2" t="s">
        <v>4</v>
      </c>
      <c r="D3" s="3" t="n">
        <v>124</v>
      </c>
      <c r="E3" s="3" t="n">
        <v>155</v>
      </c>
      <c r="F3" s="3" t="n">
        <v>134</v>
      </c>
      <c r="G3" s="3" t="n">
        <v>145</v>
      </c>
      <c r="H3" s="3" t="n">
        <f aca="false">SUM(D3:G3)</f>
        <v>558</v>
      </c>
      <c r="I3" s="3" t="n">
        <v>-5</v>
      </c>
      <c r="J3" s="3" t="n">
        <f aca="false">ROUND(H3+(H3*I3%),0)</f>
        <v>530</v>
      </c>
    </row>
    <row r="4" customFormat="false" ht="1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 t="s">
        <v>5</v>
      </c>
      <c r="B5" s="2" t="s">
        <v>6</v>
      </c>
      <c r="C5" s="2" t="s">
        <v>7</v>
      </c>
      <c r="D5" s="3" t="n">
        <v>133</v>
      </c>
      <c r="E5" s="3" t="n">
        <v>151</v>
      </c>
      <c r="F5" s="3" t="n">
        <v>151</v>
      </c>
      <c r="G5" s="3" t="n">
        <v>137</v>
      </c>
      <c r="H5" s="3" t="n">
        <f aca="false">SUM(D5:G5)</f>
        <v>572</v>
      </c>
      <c r="I5" s="3" t="n">
        <v>5</v>
      </c>
      <c r="J5" s="3" t="n">
        <f aca="false">ROUND(H5+(H5*I5%),0)</f>
        <v>601</v>
      </c>
    </row>
    <row r="6" customFormat="false" ht="1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2" t="s">
        <v>8</v>
      </c>
      <c r="B7" s="2" t="s">
        <v>9</v>
      </c>
      <c r="C7" s="2" t="s">
        <v>10</v>
      </c>
      <c r="D7" s="3" t="n">
        <v>134</v>
      </c>
      <c r="E7" s="3" t="n">
        <v>135</v>
      </c>
      <c r="F7" s="3" t="n">
        <v>138</v>
      </c>
      <c r="G7" s="3" t="n">
        <v>155</v>
      </c>
      <c r="H7" s="3" t="n">
        <f aca="false">SUM(D7:G7)</f>
        <v>562</v>
      </c>
      <c r="I7" s="3" t="n">
        <v>0</v>
      </c>
      <c r="J7" s="3" t="n">
        <f aca="false">ROUND(H7+(H7*I7%),0)</f>
        <v>562</v>
      </c>
    </row>
    <row r="8" customFormat="false" ht="1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2" t="s">
        <v>11</v>
      </c>
      <c r="B9" s="2" t="s">
        <v>6</v>
      </c>
      <c r="C9" s="2" t="s">
        <v>12</v>
      </c>
      <c r="D9" s="3" t="n">
        <v>150</v>
      </c>
      <c r="E9" s="3" t="n">
        <v>168</v>
      </c>
      <c r="F9" s="3" t="n">
        <v>165</v>
      </c>
      <c r="G9" s="3" t="n">
        <v>165</v>
      </c>
      <c r="H9" s="3" t="n">
        <f aca="false">SUM(D9:G9)</f>
        <v>648</v>
      </c>
      <c r="I9" s="3" t="n">
        <v>5</v>
      </c>
      <c r="J9" s="3" t="n">
        <f aca="false">ROUND(H9+(H9*I9%),0)</f>
        <v>680</v>
      </c>
    </row>
    <row r="10" customFormat="false" ht="1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A11" s="2" t="s">
        <v>13</v>
      </c>
      <c r="B11" s="2" t="s">
        <v>6</v>
      </c>
      <c r="C11" s="2" t="s">
        <v>2</v>
      </c>
      <c r="D11" s="3" t="n">
        <v>107</v>
      </c>
      <c r="E11" s="3" t="n">
        <v>136</v>
      </c>
      <c r="F11" s="3" t="n">
        <v>132</v>
      </c>
      <c r="G11" s="3" t="n">
        <v>141</v>
      </c>
      <c r="H11" s="3" t="n">
        <f aca="false">SUM(D11:G11)</f>
        <v>516</v>
      </c>
      <c r="I11" s="3" t="n">
        <v>5</v>
      </c>
      <c r="J11" s="3" t="n">
        <f aca="false">ROUND(H11+(H11*I11%),0)</f>
        <v>542</v>
      </c>
    </row>
    <row r="12" customFormat="false" ht="15" hidden="false" customHeight="true" outlineLevel="0" collapsed="false">
      <c r="A12" s="2"/>
      <c r="B12" s="2"/>
      <c r="C12" s="2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2" t="s">
        <v>14</v>
      </c>
      <c r="B13" s="2" t="s">
        <v>6</v>
      </c>
      <c r="C13" s="2" t="s">
        <v>15</v>
      </c>
      <c r="D13" s="3" t="n">
        <v>105</v>
      </c>
      <c r="E13" s="3" t="n">
        <v>131</v>
      </c>
      <c r="F13" s="3" t="n">
        <v>129</v>
      </c>
      <c r="G13" s="3" t="n">
        <v>130</v>
      </c>
      <c r="H13" s="3" t="n">
        <f aca="false">SUM(D13:G13)</f>
        <v>495</v>
      </c>
      <c r="I13" s="3" t="n">
        <v>5</v>
      </c>
      <c r="J13" s="3" t="n">
        <f aca="false">ROUND(H13+(H13*I13%),0)</f>
        <v>520</v>
      </c>
    </row>
    <row r="14" customFormat="false" ht="15" hidden="false" customHeight="true" outlineLevel="0" collapsed="false">
      <c r="A14" s="2"/>
      <c r="B14" s="2"/>
      <c r="C14" s="2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A15" s="2" t="s">
        <v>16</v>
      </c>
      <c r="B15" s="2" t="s">
        <v>6</v>
      </c>
      <c r="C15" s="2" t="s">
        <v>17</v>
      </c>
      <c r="D15" s="3" t="n">
        <v>131</v>
      </c>
      <c r="E15" s="3" t="n">
        <v>135</v>
      </c>
      <c r="F15" s="3" t="n">
        <v>157</v>
      </c>
      <c r="G15" s="3" t="n">
        <v>134</v>
      </c>
      <c r="H15" s="3" t="n">
        <f aca="false">SUM(D15:G15)</f>
        <v>557</v>
      </c>
      <c r="I15" s="3" t="n">
        <v>7</v>
      </c>
      <c r="J15" s="3" t="n">
        <f aca="false">ROUND(H15+(H15*I15%),0)</f>
        <v>596</v>
      </c>
    </row>
    <row r="16" customFormat="false" ht="15" hidden="false" customHeight="true" outlineLevel="0" collapsed="false">
      <c r="A16" s="2"/>
      <c r="B16" s="2"/>
      <c r="C16" s="2"/>
      <c r="D16" s="3"/>
      <c r="E16" s="3"/>
      <c r="F16" s="3"/>
      <c r="G16" s="3"/>
      <c r="H16" s="3"/>
      <c r="I16" s="3"/>
      <c r="J16" s="3"/>
    </row>
    <row r="17" customFormat="false" ht="15" hidden="false" customHeight="true" outlineLevel="0" collapsed="false">
      <c r="A17" s="2" t="s">
        <v>18</v>
      </c>
      <c r="B17" s="2" t="s">
        <v>19</v>
      </c>
      <c r="C17" s="2" t="s">
        <v>20</v>
      </c>
      <c r="D17" s="3" t="n">
        <v>88</v>
      </c>
      <c r="E17" s="3" t="n">
        <v>109</v>
      </c>
      <c r="F17" s="3" t="n">
        <v>113</v>
      </c>
      <c r="G17" s="3" t="n">
        <v>112</v>
      </c>
      <c r="H17" s="3" t="n">
        <f aca="false">SUM(D17:G17)</f>
        <v>422</v>
      </c>
      <c r="I17" s="3" t="n">
        <v>25</v>
      </c>
      <c r="J17" s="3" t="n">
        <f aca="false">ROUND(H17+(H17*I17%),0)</f>
        <v>528</v>
      </c>
    </row>
    <row r="18" customFormat="false" ht="15" hidden="false" customHeight="true" outlineLevel="0" collapsed="false">
      <c r="A18" s="2"/>
      <c r="B18" s="2"/>
      <c r="C18" s="2"/>
      <c r="D18" s="3"/>
      <c r="E18" s="3"/>
      <c r="F18" s="3"/>
      <c r="G18" s="3"/>
      <c r="H18" s="3"/>
      <c r="I18" s="3"/>
      <c r="J18" s="3"/>
    </row>
    <row r="19" customFormat="false" ht="15" hidden="false" customHeight="true" outlineLevel="0" collapsed="false">
      <c r="A19" s="2" t="s">
        <v>21</v>
      </c>
      <c r="B19" s="2" t="s">
        <v>19</v>
      </c>
      <c r="C19" s="2" t="s">
        <v>22</v>
      </c>
      <c r="D19" s="3" t="n">
        <v>63</v>
      </c>
      <c r="E19" s="3" t="n">
        <v>44</v>
      </c>
      <c r="F19" s="3" t="n">
        <v>74</v>
      </c>
      <c r="G19" s="3" t="n">
        <v>70</v>
      </c>
      <c r="H19" s="3" t="n">
        <f aca="false">SUM(D19:G19)</f>
        <v>251</v>
      </c>
      <c r="I19" s="3" t="n">
        <v>27</v>
      </c>
      <c r="J19" s="3" t="n">
        <f aca="false">ROUND(H19+(H19*I19%),0)</f>
        <v>319</v>
      </c>
    </row>
    <row r="20" customFormat="false" ht="15" hidden="false" customHeight="true" outlineLevel="0" collapsed="false">
      <c r="A20" s="2"/>
      <c r="B20" s="2"/>
      <c r="C20" s="2"/>
      <c r="D20" s="3"/>
      <c r="E20" s="3"/>
      <c r="F20" s="3"/>
      <c r="G20" s="3"/>
      <c r="H20" s="3"/>
      <c r="I20" s="3"/>
      <c r="J20" s="3"/>
    </row>
    <row r="21" customFormat="false" ht="15" hidden="false" customHeight="true" outlineLevel="0" collapsed="false">
      <c r="A21" s="2" t="s">
        <v>23</v>
      </c>
      <c r="B21" s="2" t="s">
        <v>19</v>
      </c>
      <c r="C21" s="2" t="s">
        <v>17</v>
      </c>
      <c r="D21" s="3" t="n">
        <v>64</v>
      </c>
      <c r="E21" s="3" t="n">
        <v>102</v>
      </c>
      <c r="F21" s="3" t="n">
        <v>79</v>
      </c>
      <c r="G21" s="3" t="n">
        <v>107</v>
      </c>
      <c r="H21" s="3" t="n">
        <f aca="false">SUM(D21:G21)</f>
        <v>352</v>
      </c>
      <c r="I21" s="3" t="n">
        <v>25</v>
      </c>
      <c r="J21" s="3" t="n">
        <f aca="false">ROUND(H21+(H21*I21%),0)</f>
        <v>440</v>
      </c>
    </row>
    <row r="22" customFormat="false" ht="15" hidden="false" customHeight="true" outlineLevel="0" collapsed="false">
      <c r="A22" s="2"/>
      <c r="B22" s="2"/>
      <c r="C22" s="2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2" t="s">
        <v>24</v>
      </c>
      <c r="B23" s="2" t="s">
        <v>19</v>
      </c>
      <c r="C23" s="2" t="s">
        <v>25</v>
      </c>
      <c r="D23" s="3" t="n">
        <v>134</v>
      </c>
      <c r="E23" s="3" t="n">
        <v>96</v>
      </c>
      <c r="F23" s="3" t="n">
        <v>115</v>
      </c>
      <c r="G23" s="3" t="n">
        <v>130</v>
      </c>
      <c r="H23" s="3" t="n">
        <f aca="false">SUM(D23:G23)</f>
        <v>475</v>
      </c>
      <c r="I23" s="3" t="n">
        <v>25</v>
      </c>
      <c r="J23" s="3" t="n">
        <f aca="false">ROUND(H23+(H23*I23%),0)</f>
        <v>594</v>
      </c>
    </row>
    <row r="24" customFormat="false" ht="15" hidden="false" customHeight="true" outlineLevel="0" collapsed="false">
      <c r="A24" s="2"/>
      <c r="B24" s="2"/>
      <c r="C24" s="2"/>
      <c r="D24" s="3"/>
      <c r="E24" s="3"/>
      <c r="F24" s="3"/>
      <c r="G24" s="3"/>
      <c r="H24" s="3"/>
      <c r="I24" s="3"/>
      <c r="J24" s="3"/>
    </row>
    <row r="25" customFormat="false" ht="15" hidden="false" customHeight="true" outlineLevel="0" collapsed="false">
      <c r="A25" s="2" t="s">
        <v>26</v>
      </c>
      <c r="B25" s="2" t="s">
        <v>6</v>
      </c>
      <c r="C25" s="2" t="s">
        <v>17</v>
      </c>
      <c r="D25" s="3" t="n">
        <v>109</v>
      </c>
      <c r="E25" s="3" t="n">
        <v>118</v>
      </c>
      <c r="F25" s="3" t="n">
        <v>139</v>
      </c>
      <c r="G25" s="3" t="n">
        <v>122</v>
      </c>
      <c r="H25" s="3" t="n">
        <f aca="false">SUM(D25:G25)</f>
        <v>488</v>
      </c>
      <c r="I25" s="3" t="n">
        <v>7</v>
      </c>
      <c r="J25" s="3" t="n">
        <f aca="false">ROUND(H25+(H25*I25%),0)</f>
        <v>522</v>
      </c>
    </row>
    <row r="26" customFormat="false" ht="15" hidden="false" customHeight="true" outlineLevel="0" collapsed="false">
      <c r="A26" s="2"/>
      <c r="B26" s="2"/>
      <c r="C26" s="2"/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A27" s="2" t="s">
        <v>27</v>
      </c>
      <c r="B27" s="2" t="s">
        <v>6</v>
      </c>
      <c r="C27" s="2" t="s">
        <v>12</v>
      </c>
      <c r="D27" s="3" t="n">
        <v>145</v>
      </c>
      <c r="E27" s="3" t="n">
        <v>149</v>
      </c>
      <c r="F27" s="3" t="n">
        <v>166</v>
      </c>
      <c r="G27" s="3" t="n">
        <v>149</v>
      </c>
      <c r="H27" s="3" t="n">
        <f aca="false">SUM(D27:G27)</f>
        <v>609</v>
      </c>
      <c r="I27" s="3" t="n">
        <v>7</v>
      </c>
      <c r="J27" s="3" t="n">
        <f aca="false">ROUND(H27+(H27*I27%),0)</f>
        <v>652</v>
      </c>
    </row>
    <row r="28" customFormat="false" ht="15" hidden="false" customHeight="true" outlineLevel="0" collapsed="false">
      <c r="A28" s="2"/>
      <c r="B28" s="2"/>
      <c r="C28" s="2"/>
      <c r="D28" s="3"/>
      <c r="E28" s="3"/>
      <c r="F28" s="3"/>
      <c r="G28" s="3"/>
      <c r="H28" s="3"/>
      <c r="I28" s="3"/>
      <c r="J28" s="3"/>
    </row>
    <row r="29" customFormat="false" ht="15" hidden="false" customHeight="true" outlineLevel="0" collapsed="false">
      <c r="A29" s="2" t="s">
        <v>28</v>
      </c>
      <c r="B29" s="2" t="s">
        <v>6</v>
      </c>
      <c r="C29" s="2" t="s">
        <v>22</v>
      </c>
      <c r="D29" s="3" t="n">
        <v>111</v>
      </c>
      <c r="E29" s="3" t="n">
        <v>132</v>
      </c>
      <c r="F29" s="3" t="n">
        <v>112</v>
      </c>
      <c r="G29" s="3" t="n">
        <v>136</v>
      </c>
      <c r="H29" s="3" t="n">
        <f aca="false">SUM(D29:G29)</f>
        <v>491</v>
      </c>
      <c r="I29" s="3" t="n">
        <v>5</v>
      </c>
      <c r="J29" s="3" t="n">
        <f aca="false">ROUND(H29+(H29*I29%),0)</f>
        <v>516</v>
      </c>
    </row>
    <row r="30" customFormat="false" ht="15" hidden="false" customHeight="true" outlineLevel="0" collapsed="false">
      <c r="A30" s="2"/>
      <c r="B30" s="2"/>
      <c r="C30" s="2"/>
      <c r="D30" s="3"/>
      <c r="E30" s="3"/>
      <c r="F30" s="3"/>
      <c r="G30" s="3"/>
      <c r="H30" s="3"/>
      <c r="I30" s="3"/>
      <c r="J30" s="3"/>
    </row>
    <row r="31" customFormat="false" ht="15" hidden="false" customHeight="true" outlineLevel="0" collapsed="false">
      <c r="A31" s="2" t="s">
        <v>29</v>
      </c>
      <c r="B31" s="2" t="s">
        <v>9</v>
      </c>
      <c r="C31" s="2" t="s">
        <v>12</v>
      </c>
      <c r="D31" s="3" t="n">
        <v>161</v>
      </c>
      <c r="E31" s="3" t="n">
        <v>141</v>
      </c>
      <c r="F31" s="3" t="n">
        <v>155</v>
      </c>
      <c r="G31" s="3" t="n">
        <v>150</v>
      </c>
      <c r="H31" s="3" t="n">
        <f aca="false">SUM(D31:G31)</f>
        <v>607</v>
      </c>
      <c r="I31" s="3" t="n">
        <v>2</v>
      </c>
      <c r="J31" s="3" t="n">
        <f aca="false">ROUND(H31+(H31*I31%),0)</f>
        <v>619</v>
      </c>
    </row>
    <row r="32" customFormat="false" ht="15" hidden="false" customHeight="true" outlineLevel="0" collapsed="false">
      <c r="A32" s="2"/>
      <c r="B32" s="2"/>
      <c r="C32" s="2"/>
      <c r="D32" s="3"/>
      <c r="E32" s="3"/>
      <c r="F32" s="3"/>
      <c r="G32" s="3"/>
      <c r="H32" s="3"/>
      <c r="I32" s="3"/>
      <c r="J32" s="3"/>
    </row>
    <row r="33" customFormat="false" ht="15" hidden="false" customHeight="true" outlineLevel="0" collapsed="false">
      <c r="A33" s="2" t="s">
        <v>30</v>
      </c>
      <c r="B33" s="2" t="s">
        <v>1</v>
      </c>
      <c r="C33" s="2" t="s">
        <v>15</v>
      </c>
      <c r="D33" s="3" t="n">
        <v>169</v>
      </c>
      <c r="E33" s="3" t="n">
        <v>169</v>
      </c>
      <c r="F33" s="3" t="n">
        <v>188</v>
      </c>
      <c r="G33" s="3" t="n">
        <v>177</v>
      </c>
      <c r="H33" s="3" t="n">
        <f aca="false">SUM(D33:G33)</f>
        <v>703</v>
      </c>
      <c r="I33" s="3" t="n">
        <v>-5</v>
      </c>
      <c r="J33" s="3" t="n">
        <f aca="false">ROUND(H33+(H33*I33%),0)</f>
        <v>668</v>
      </c>
    </row>
    <row r="34" customFormat="false" ht="15" hidden="false" customHeight="true" outlineLevel="0" collapsed="false">
      <c r="A34" s="2"/>
      <c r="B34" s="2"/>
      <c r="C34" s="2"/>
      <c r="D34" s="3"/>
      <c r="E34" s="3"/>
      <c r="F34" s="3"/>
      <c r="G34" s="3"/>
      <c r="H34" s="3"/>
      <c r="I34" s="3"/>
      <c r="J34" s="3"/>
    </row>
    <row r="35" customFormat="false" ht="15" hidden="false" customHeight="true" outlineLevel="0" collapsed="false">
      <c r="A35" s="2" t="s">
        <v>31</v>
      </c>
      <c r="B35" s="2" t="s">
        <v>9</v>
      </c>
      <c r="C35" s="2" t="s">
        <v>15</v>
      </c>
      <c r="D35" s="3" t="n">
        <v>135</v>
      </c>
      <c r="E35" s="3" t="n">
        <v>140</v>
      </c>
      <c r="F35" s="3" t="n">
        <v>140</v>
      </c>
      <c r="G35" s="3" t="n">
        <v>152</v>
      </c>
      <c r="H35" s="3" t="n">
        <f aca="false">SUM(D35:G35)</f>
        <v>567</v>
      </c>
      <c r="I35" s="3" t="n">
        <v>0</v>
      </c>
      <c r="J35" s="3" t="n">
        <f aca="false">ROUND(H35+(H35*I35%),0)</f>
        <v>567</v>
      </c>
    </row>
    <row r="36" customFormat="false" ht="15" hidden="false" customHeight="true" outlineLevel="0" collapsed="false">
      <c r="A36" s="2"/>
      <c r="B36" s="2"/>
      <c r="C36" s="2"/>
      <c r="D36" s="3"/>
      <c r="E36" s="3"/>
      <c r="F36" s="3"/>
      <c r="G36" s="3"/>
      <c r="H36" s="3"/>
      <c r="I36" s="3"/>
      <c r="J36" s="3"/>
    </row>
    <row r="37" customFormat="false" ht="15" hidden="false" customHeight="true" outlineLevel="0" collapsed="false">
      <c r="A37" s="2" t="s">
        <v>32</v>
      </c>
      <c r="B37" s="2" t="s">
        <v>9</v>
      </c>
      <c r="C37" s="2" t="s">
        <v>10</v>
      </c>
      <c r="D37" s="3" t="n">
        <v>128</v>
      </c>
      <c r="E37" s="3" t="n">
        <v>158</v>
      </c>
      <c r="F37" s="3" t="n">
        <v>133</v>
      </c>
      <c r="G37" s="3" t="n">
        <v>115</v>
      </c>
      <c r="H37" s="3" t="n">
        <f aca="false">SUM(D37:G37)</f>
        <v>534</v>
      </c>
      <c r="I37" s="3" t="n">
        <v>2</v>
      </c>
      <c r="J37" s="3" t="n">
        <f aca="false">ROUND(H37+(H37*I37%),0)</f>
        <v>545</v>
      </c>
    </row>
    <row r="38" customFormat="false" ht="15" hidden="false" customHeight="true" outlineLevel="0" collapsed="false">
      <c r="A38" s="2"/>
      <c r="B38" s="2"/>
      <c r="C38" s="2"/>
      <c r="D38" s="3"/>
      <c r="E38" s="3"/>
      <c r="F38" s="3"/>
      <c r="G38" s="3"/>
      <c r="H38" s="3"/>
      <c r="I38" s="3"/>
      <c r="J38" s="3"/>
    </row>
    <row r="39" customFormat="false" ht="15" hidden="false" customHeight="true" outlineLevel="0" collapsed="false">
      <c r="A39" s="2" t="s">
        <v>33</v>
      </c>
      <c r="B39" s="2" t="s">
        <v>9</v>
      </c>
      <c r="C39" s="2" t="s">
        <v>34</v>
      </c>
      <c r="D39" s="3" t="n">
        <v>99</v>
      </c>
      <c r="E39" s="3" t="n">
        <v>123</v>
      </c>
      <c r="F39" s="3" t="n">
        <v>114</v>
      </c>
      <c r="G39" s="3" t="n">
        <v>115</v>
      </c>
      <c r="H39" s="3" t="n">
        <f aca="false">SUM(D39:G39)</f>
        <v>451</v>
      </c>
      <c r="I39" s="3" t="n">
        <v>2</v>
      </c>
      <c r="J39" s="3" t="n">
        <f aca="false">ROUND(H39+(H39*I39%),0)</f>
        <v>460</v>
      </c>
    </row>
    <row r="40" customFormat="false" ht="15" hidden="false" customHeight="true" outlineLevel="0" collapsed="false">
      <c r="A40" s="2"/>
      <c r="B40" s="2"/>
      <c r="C40" s="2"/>
      <c r="D40" s="3"/>
      <c r="E40" s="3"/>
      <c r="F40" s="3"/>
      <c r="G40" s="3"/>
      <c r="H40" s="3"/>
      <c r="I40" s="3"/>
      <c r="J40" s="3"/>
    </row>
    <row r="41" customFormat="false" ht="15" hidden="false" customHeight="true" outlineLevel="0" collapsed="false">
      <c r="A41" s="2" t="s">
        <v>35</v>
      </c>
      <c r="B41" s="2" t="s">
        <v>6</v>
      </c>
      <c r="C41" s="2" t="s">
        <v>2</v>
      </c>
      <c r="D41" s="3" t="n">
        <v>159</v>
      </c>
      <c r="E41" s="3" t="n">
        <v>136</v>
      </c>
      <c r="F41" s="3" t="n">
        <v>153</v>
      </c>
      <c r="G41" s="3" t="n">
        <v>168</v>
      </c>
      <c r="H41" s="3" t="n">
        <f aca="false">SUM(D41:G41)</f>
        <v>616</v>
      </c>
      <c r="I41" s="3" t="n">
        <v>5</v>
      </c>
      <c r="J41" s="3" t="n">
        <f aca="false">ROUND(H41+(H41*I41%),0)</f>
        <v>647</v>
      </c>
    </row>
    <row r="42" customFormat="false" ht="15" hidden="false" customHeight="true" outlineLevel="0" collapsed="false">
      <c r="A42" s="2"/>
      <c r="B42" s="2"/>
      <c r="C42" s="2"/>
      <c r="D42" s="3"/>
      <c r="E42" s="3"/>
      <c r="F42" s="3"/>
      <c r="G42" s="3"/>
      <c r="H42" s="3"/>
      <c r="I42" s="3"/>
      <c r="J42" s="3"/>
    </row>
    <row r="43" customFormat="false" ht="15" hidden="false" customHeight="true" outlineLevel="0" collapsed="false">
      <c r="A43" s="2" t="s">
        <v>36</v>
      </c>
      <c r="B43" s="2" t="s">
        <v>1</v>
      </c>
      <c r="C43" s="2" t="s">
        <v>37</v>
      </c>
      <c r="D43" s="3" t="n">
        <v>115</v>
      </c>
      <c r="E43" s="3" t="n">
        <v>116</v>
      </c>
      <c r="F43" s="3" t="n">
        <v>141</v>
      </c>
      <c r="G43" s="3" t="n">
        <v>137</v>
      </c>
      <c r="H43" s="3" t="n">
        <f aca="false">SUM(D43:G43)</f>
        <v>509</v>
      </c>
      <c r="I43" s="3" t="n">
        <v>-3</v>
      </c>
      <c r="J43" s="3" t="n">
        <f aca="false">ROUND(H43+(H43*I43%),0)</f>
        <v>494</v>
      </c>
    </row>
    <row r="44" customFormat="false" ht="15" hidden="false" customHeight="true" outlineLevel="0" collapsed="false">
      <c r="A44" s="2"/>
      <c r="B44" s="2"/>
      <c r="C44" s="2"/>
      <c r="D44" s="3"/>
      <c r="E44" s="3"/>
      <c r="F44" s="3"/>
      <c r="G44" s="3"/>
      <c r="H44" s="3"/>
      <c r="I44" s="3"/>
      <c r="J44" s="3"/>
    </row>
    <row r="45" customFormat="false" ht="15" hidden="false" customHeight="true" outlineLevel="0" collapsed="false">
      <c r="A45" s="2" t="s">
        <v>38</v>
      </c>
      <c r="B45" s="2" t="s">
        <v>6</v>
      </c>
      <c r="C45" s="2" t="s">
        <v>34</v>
      </c>
      <c r="D45" s="3" t="n">
        <v>146</v>
      </c>
      <c r="E45" s="3" t="n">
        <v>145</v>
      </c>
      <c r="F45" s="3" t="n">
        <v>143</v>
      </c>
      <c r="G45" s="3" t="n">
        <v>152</v>
      </c>
      <c r="H45" s="3" t="n">
        <f aca="false">SUM(D45:G45)</f>
        <v>586</v>
      </c>
      <c r="I45" s="3" t="n">
        <v>7</v>
      </c>
      <c r="J45" s="3" t="n">
        <f aca="false">ROUND(H45+(H45*I45%),0)</f>
        <v>627</v>
      </c>
    </row>
    <row r="46" customFormat="false" ht="15" hidden="false" customHeight="true" outlineLevel="0" collapsed="false">
      <c r="A46" s="2"/>
      <c r="B46" s="2"/>
      <c r="C46" s="2"/>
      <c r="D46" s="3"/>
      <c r="E46" s="3"/>
      <c r="F46" s="3"/>
      <c r="G46" s="3"/>
      <c r="H46" s="3"/>
      <c r="I46" s="3"/>
      <c r="J46" s="3"/>
    </row>
    <row r="47" customFormat="false" ht="15" hidden="false" customHeight="true" outlineLevel="0" collapsed="false">
      <c r="A47" s="2" t="s">
        <v>39</v>
      </c>
      <c r="B47" s="2" t="s">
        <v>6</v>
      </c>
      <c r="C47" s="2" t="s">
        <v>40</v>
      </c>
      <c r="D47" s="3" t="n">
        <v>137</v>
      </c>
      <c r="E47" s="3" t="n">
        <v>134</v>
      </c>
      <c r="F47" s="3" t="n">
        <v>40</v>
      </c>
      <c r="G47" s="3" t="n">
        <v>0</v>
      </c>
      <c r="H47" s="3" t="n">
        <f aca="false">SUM(D47:G47)</f>
        <v>311</v>
      </c>
      <c r="I47" s="3" t="n">
        <v>7</v>
      </c>
      <c r="J47" s="3" t="n">
        <f aca="false">ROUND(H47+(H47*I47%),0)</f>
        <v>333</v>
      </c>
    </row>
    <row r="48" customFormat="false" ht="15" hidden="false" customHeight="true" outlineLevel="0" collapsed="false">
      <c r="A48" s="2"/>
      <c r="B48" s="2"/>
      <c r="C48" s="2"/>
      <c r="D48" s="3"/>
      <c r="E48" s="3"/>
      <c r="F48" s="3"/>
      <c r="G48" s="3"/>
      <c r="H48" s="3"/>
      <c r="I48" s="3"/>
      <c r="J48" s="3"/>
    </row>
    <row r="49" customFormat="false" ht="15" hidden="false" customHeight="true" outlineLevel="0" collapsed="false">
      <c r="A49" s="2" t="s">
        <v>41</v>
      </c>
      <c r="B49" s="2" t="s">
        <v>19</v>
      </c>
      <c r="C49" s="2" t="s">
        <v>42</v>
      </c>
      <c r="D49" s="3" t="n">
        <v>122</v>
      </c>
      <c r="E49" s="3" t="n">
        <v>83</v>
      </c>
      <c r="F49" s="3" t="n">
        <v>91</v>
      </c>
      <c r="G49" s="3" t="n">
        <v>111</v>
      </c>
      <c r="H49" s="3" t="n">
        <f aca="false">SUM(D49:G49)</f>
        <v>407</v>
      </c>
      <c r="I49" s="3" t="n">
        <v>25</v>
      </c>
      <c r="J49" s="3" t="n">
        <f aca="false">ROUND(H49+(H49*I49%),0)</f>
        <v>509</v>
      </c>
    </row>
    <row r="50" customFormat="false" ht="15" hidden="false" customHeight="true" outlineLevel="0" collapsed="false">
      <c r="A50" s="2"/>
      <c r="B50" s="2"/>
      <c r="C50" s="2"/>
      <c r="D50" s="3"/>
      <c r="E50" s="3"/>
      <c r="F50" s="3"/>
      <c r="G50" s="3"/>
      <c r="H50" s="3"/>
      <c r="I50" s="3"/>
      <c r="J50" s="3"/>
    </row>
    <row r="51" customFormat="false" ht="15" hidden="false" customHeight="true" outlineLevel="0" collapsed="false">
      <c r="A51" s="2" t="s">
        <v>43</v>
      </c>
      <c r="B51" s="2" t="s">
        <v>19</v>
      </c>
      <c r="C51" s="2" t="s">
        <v>22</v>
      </c>
      <c r="D51" s="3" t="n">
        <v>97</v>
      </c>
      <c r="E51" s="3" t="n">
        <v>117</v>
      </c>
      <c r="F51" s="3" t="n">
        <v>89</v>
      </c>
      <c r="G51" s="3" t="n">
        <v>80</v>
      </c>
      <c r="H51" s="3" t="n">
        <f aca="false">SUM(D51:G51)</f>
        <v>383</v>
      </c>
      <c r="I51" s="3" t="n">
        <v>27</v>
      </c>
      <c r="J51" s="3" t="n">
        <f aca="false">ROUND(H51+(H51*I51%),0)</f>
        <v>486</v>
      </c>
    </row>
    <row r="52" customFormat="false" ht="15" hidden="false" customHeight="true" outlineLevel="0" collapsed="false">
      <c r="A52" s="2"/>
      <c r="B52" s="2"/>
      <c r="C52" s="2"/>
      <c r="D52" s="3"/>
      <c r="E52" s="3"/>
      <c r="F52" s="3"/>
      <c r="G52" s="3"/>
      <c r="H52" s="3"/>
      <c r="I52" s="3"/>
      <c r="J52" s="3"/>
    </row>
    <row r="53" customFormat="false" ht="15" hidden="false" customHeight="true" outlineLevel="0" collapsed="false">
      <c r="A53" s="2" t="s">
        <v>44</v>
      </c>
      <c r="B53" s="2" t="s">
        <v>19</v>
      </c>
      <c r="C53" s="2" t="s">
        <v>45</v>
      </c>
      <c r="D53" s="3" t="n">
        <v>123</v>
      </c>
      <c r="E53" s="3" t="n">
        <v>99</v>
      </c>
      <c r="F53" s="3" t="n">
        <v>120</v>
      </c>
      <c r="G53" s="3" t="n">
        <v>132</v>
      </c>
      <c r="H53" s="3" t="n">
        <f aca="false">SUM(D53:G53)</f>
        <v>474</v>
      </c>
      <c r="I53" s="3" t="n">
        <v>25</v>
      </c>
      <c r="J53" s="3" t="n">
        <f aca="false">ROUND(H53+(H53*I53%),0)</f>
        <v>593</v>
      </c>
    </row>
    <row r="54" customFormat="false" ht="15" hidden="false" customHeight="true" outlineLevel="0" collapsed="false">
      <c r="A54" s="2"/>
      <c r="B54" s="2"/>
      <c r="C54" s="2"/>
      <c r="D54" s="3"/>
      <c r="E54" s="3"/>
      <c r="F54" s="3"/>
      <c r="G54" s="3"/>
      <c r="H54" s="3"/>
      <c r="I54" s="3"/>
      <c r="J54" s="3"/>
    </row>
    <row r="55" customFormat="false" ht="15" hidden="false" customHeight="true" outlineLevel="0" collapsed="false">
      <c r="A55" s="2" t="s">
        <v>46</v>
      </c>
      <c r="B55" s="2" t="s">
        <v>6</v>
      </c>
      <c r="C55" s="2" t="s">
        <v>47</v>
      </c>
      <c r="D55" s="3" t="n">
        <v>161</v>
      </c>
      <c r="E55" s="3" t="n">
        <v>170</v>
      </c>
      <c r="F55" s="3" t="n">
        <v>174</v>
      </c>
      <c r="G55" s="3" t="n">
        <v>163</v>
      </c>
      <c r="H55" s="3" t="n">
        <f aca="false">SUM(D55:G55)</f>
        <v>668</v>
      </c>
      <c r="I55" s="3" t="n">
        <v>5</v>
      </c>
      <c r="J55" s="3" t="n">
        <f aca="false">ROUND(H55+(H55*I55%),0)</f>
        <v>701</v>
      </c>
    </row>
    <row r="56" customFormat="false" ht="15" hidden="false" customHeight="true" outlineLevel="0" collapsed="false">
      <c r="A56" s="2"/>
      <c r="B56" s="2"/>
      <c r="C56" s="2"/>
      <c r="D56" s="3"/>
      <c r="E56" s="3"/>
      <c r="F56" s="3"/>
      <c r="G56" s="3"/>
      <c r="H56" s="3"/>
      <c r="I56" s="3"/>
      <c r="J56" s="3"/>
    </row>
    <row r="57" customFormat="false" ht="15" hidden="false" customHeight="true" outlineLevel="0" collapsed="false">
      <c r="A57" s="2" t="s">
        <v>48</v>
      </c>
      <c r="B57" s="2" t="s">
        <v>6</v>
      </c>
      <c r="C57" s="2" t="s">
        <v>49</v>
      </c>
      <c r="D57" s="3" t="n">
        <v>136</v>
      </c>
      <c r="E57" s="3" t="n">
        <v>153</v>
      </c>
      <c r="F57" s="3" t="n">
        <v>173</v>
      </c>
      <c r="G57" s="3" t="n">
        <v>151</v>
      </c>
      <c r="H57" s="3" t="n">
        <f aca="false">SUM(D57:G57)</f>
        <v>613</v>
      </c>
      <c r="I57" s="3" t="n">
        <v>5</v>
      </c>
      <c r="J57" s="3" t="n">
        <f aca="false">ROUND(H57+(H57*I57%),0)</f>
        <v>644</v>
      </c>
    </row>
    <row r="58" customFormat="false" ht="15" hidden="false" customHeight="true" outlineLevel="0" collapsed="false">
      <c r="A58" s="2"/>
      <c r="B58" s="2"/>
      <c r="C58" s="2"/>
      <c r="D58" s="3"/>
      <c r="E58" s="3"/>
      <c r="F58" s="3"/>
      <c r="G58" s="3"/>
      <c r="H58" s="3"/>
      <c r="I58" s="3"/>
      <c r="J58" s="3"/>
    </row>
    <row r="59" customFormat="false" ht="15" hidden="false" customHeight="true" outlineLevel="0" collapsed="false">
      <c r="A59" s="2" t="s">
        <v>50</v>
      </c>
      <c r="B59" s="2" t="s">
        <v>6</v>
      </c>
      <c r="C59" s="2" t="s">
        <v>51</v>
      </c>
      <c r="D59" s="3" t="n">
        <v>134</v>
      </c>
      <c r="E59" s="3" t="n">
        <v>152</v>
      </c>
      <c r="F59" s="3" t="n">
        <v>148</v>
      </c>
      <c r="G59" s="3" t="n">
        <v>136</v>
      </c>
      <c r="H59" s="3" t="n">
        <f aca="false">SUM(D59:G59)</f>
        <v>570</v>
      </c>
      <c r="I59" s="3" t="n">
        <v>5</v>
      </c>
      <c r="J59" s="3" t="n">
        <f aca="false">ROUND(H59+(H59*I59%),0)</f>
        <v>599</v>
      </c>
    </row>
    <row r="60" customFormat="false" ht="15" hidden="false" customHeight="true" outlineLevel="0" collapsed="false">
      <c r="A60" s="2"/>
      <c r="B60" s="2"/>
      <c r="C60" s="2"/>
      <c r="D60" s="3"/>
      <c r="E60" s="3"/>
      <c r="F60" s="3"/>
      <c r="G60" s="3"/>
      <c r="H60" s="3"/>
      <c r="I60" s="3"/>
      <c r="J60" s="3"/>
    </row>
    <row r="61" customFormat="false" ht="15" hidden="false" customHeight="true" outlineLevel="0" collapsed="false">
      <c r="A61" s="2" t="s">
        <v>52</v>
      </c>
      <c r="B61" s="2" t="s">
        <v>6</v>
      </c>
      <c r="C61" s="2" t="s">
        <v>34</v>
      </c>
      <c r="D61" s="3" t="n">
        <v>125</v>
      </c>
      <c r="E61" s="3" t="n">
        <v>135</v>
      </c>
      <c r="F61" s="3" t="n">
        <v>125</v>
      </c>
      <c r="G61" s="3" t="n">
        <v>154</v>
      </c>
      <c r="H61" s="3" t="n">
        <f aca="false">SUM(D61:G61)</f>
        <v>539</v>
      </c>
      <c r="I61" s="3" t="n">
        <v>7</v>
      </c>
      <c r="J61" s="3" t="n">
        <f aca="false">ROUND(H61+(H61*I61%),0)</f>
        <v>577</v>
      </c>
    </row>
    <row r="62" customFormat="false" ht="15" hidden="false" customHeight="true" outlineLevel="0" collapsed="false">
      <c r="A62" s="2"/>
      <c r="B62" s="2"/>
      <c r="C62" s="2"/>
      <c r="D62" s="3"/>
      <c r="E62" s="3"/>
      <c r="F62" s="3"/>
      <c r="G62" s="3"/>
      <c r="H62" s="3"/>
      <c r="I62" s="3"/>
      <c r="J62" s="3"/>
    </row>
    <row r="63" customFormat="false" ht="15" hidden="false" customHeight="true" outlineLevel="0" collapsed="false">
      <c r="A63" s="2" t="s">
        <v>53</v>
      </c>
      <c r="B63" s="2" t="s">
        <v>1</v>
      </c>
      <c r="C63" s="2" t="s">
        <v>40</v>
      </c>
      <c r="D63" s="3" t="n">
        <v>159</v>
      </c>
      <c r="E63" s="3" t="n">
        <v>158</v>
      </c>
      <c r="F63" s="3" t="n">
        <v>176</v>
      </c>
      <c r="G63" s="3" t="n">
        <v>170</v>
      </c>
      <c r="H63" s="3" t="n">
        <f aca="false">SUM(D63:G63)</f>
        <v>663</v>
      </c>
      <c r="I63" s="3" t="n">
        <v>-5</v>
      </c>
      <c r="J63" s="3" t="n">
        <f aca="false">ROUND(H63+(H63*I63%),0)</f>
        <v>630</v>
      </c>
    </row>
    <row r="64" customFormat="false" ht="15" hidden="false" customHeight="true" outlineLevel="0" collapsed="false">
      <c r="A64" s="2"/>
      <c r="B64" s="2"/>
      <c r="C64" s="2"/>
      <c r="D64" s="3"/>
      <c r="E64" s="3"/>
      <c r="F64" s="3"/>
      <c r="G64" s="3"/>
      <c r="H64" s="3"/>
      <c r="I64" s="3"/>
      <c r="J64" s="3"/>
    </row>
    <row r="65" customFormat="false" ht="15" hidden="false" customHeight="true" outlineLevel="0" collapsed="false">
      <c r="A65" s="2" t="s">
        <v>54</v>
      </c>
      <c r="B65" s="2" t="s">
        <v>1</v>
      </c>
      <c r="C65" s="2" t="s">
        <v>51</v>
      </c>
      <c r="D65" s="3" t="n">
        <v>163</v>
      </c>
      <c r="E65" s="3" t="n">
        <v>166</v>
      </c>
      <c r="F65" s="3" t="n">
        <v>155</v>
      </c>
      <c r="G65" s="3" t="n">
        <v>158</v>
      </c>
      <c r="H65" s="3" t="n">
        <f aca="false">SUM(D65:G65)</f>
        <v>642</v>
      </c>
      <c r="I65" s="3" t="n">
        <v>-5</v>
      </c>
      <c r="J65" s="3" t="n">
        <f aca="false">ROUND(H65+(H65*I65%),0)</f>
        <v>610</v>
      </c>
    </row>
    <row r="66" customFormat="false" ht="15" hidden="false" customHeight="tru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</row>
    <row r="67" customFormat="false" ht="15" hidden="false" customHeight="true" outlineLevel="0" collapsed="false">
      <c r="A67" s="2" t="s">
        <v>55</v>
      </c>
      <c r="B67" s="2" t="s">
        <v>9</v>
      </c>
      <c r="C67" s="2" t="s">
        <v>56</v>
      </c>
      <c r="D67" s="3" t="n">
        <v>139</v>
      </c>
      <c r="E67" s="3" t="n">
        <v>154</v>
      </c>
      <c r="F67" s="3" t="n">
        <v>164</v>
      </c>
      <c r="G67" s="3" t="n">
        <v>146</v>
      </c>
      <c r="H67" s="3" t="n">
        <f aca="false">SUM(D67:G67)</f>
        <v>603</v>
      </c>
      <c r="I67" s="3" t="n">
        <v>0</v>
      </c>
      <c r="J67" s="3" t="n">
        <f aca="false">ROUND(H67+(H67*I67%),0)</f>
        <v>603</v>
      </c>
    </row>
    <row r="68" customFormat="false" ht="15" hidden="false" customHeight="tru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</row>
    <row r="69" customFormat="false" ht="15" hidden="false" customHeight="true" outlineLevel="0" collapsed="false">
      <c r="A69" s="2" t="s">
        <v>57</v>
      </c>
      <c r="B69" s="2" t="s">
        <v>1</v>
      </c>
      <c r="C69" s="2" t="s">
        <v>45</v>
      </c>
      <c r="D69" s="3" t="n">
        <v>162</v>
      </c>
      <c r="E69" s="3" t="n">
        <v>152</v>
      </c>
      <c r="F69" s="3" t="n">
        <v>160</v>
      </c>
      <c r="G69" s="3" t="n">
        <v>164</v>
      </c>
      <c r="H69" s="3" t="n">
        <f aca="false">SUM(D69:G69)</f>
        <v>638</v>
      </c>
      <c r="I69" s="3" t="n">
        <v>-3</v>
      </c>
      <c r="J69" s="3" t="n">
        <f aca="false">ROUND(H69+(H69*I69%),0)</f>
        <v>619</v>
      </c>
    </row>
    <row r="70" customFormat="false" ht="15" hidden="false" customHeight="true" outlineLevel="0" collapsed="false">
      <c r="A70" s="2"/>
      <c r="B70" s="2"/>
      <c r="C70" s="2"/>
      <c r="D70" s="3"/>
      <c r="E70" s="3"/>
      <c r="F70" s="3"/>
      <c r="G70" s="3"/>
      <c r="H70" s="3"/>
      <c r="I70" s="3"/>
      <c r="J70" s="3"/>
    </row>
    <row r="71" customFormat="false" ht="15" hidden="false" customHeight="true" outlineLevel="0" collapsed="false">
      <c r="A71" s="2" t="s">
        <v>58</v>
      </c>
      <c r="B71" s="2" t="s">
        <v>9</v>
      </c>
      <c r="C71" s="2" t="s">
        <v>56</v>
      </c>
      <c r="D71" s="3" t="n">
        <v>138</v>
      </c>
      <c r="E71" s="3" t="n">
        <v>145</v>
      </c>
      <c r="F71" s="3" t="n">
        <v>148</v>
      </c>
      <c r="G71" s="3" t="n">
        <v>147</v>
      </c>
      <c r="H71" s="3" t="n">
        <f aca="false">SUM(D71:G71)</f>
        <v>578</v>
      </c>
      <c r="I71" s="3" t="n">
        <v>2</v>
      </c>
      <c r="J71" s="3" t="n">
        <f aca="false">ROUND(H71+(H71*I71%),0)</f>
        <v>590</v>
      </c>
    </row>
    <row r="72" customFormat="false" ht="15" hidden="false" customHeight="tru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</row>
    <row r="73" customFormat="false" ht="15" hidden="false" customHeight="true" outlineLevel="0" collapsed="false">
      <c r="A73" s="2" t="s">
        <v>59</v>
      </c>
      <c r="B73" s="2" t="s">
        <v>9</v>
      </c>
      <c r="C73" s="2" t="s">
        <v>60</v>
      </c>
      <c r="D73" s="3" t="n">
        <v>153</v>
      </c>
      <c r="E73" s="3" t="n">
        <v>157</v>
      </c>
      <c r="F73" s="3" t="n">
        <v>165</v>
      </c>
      <c r="G73" s="3" t="n">
        <v>156</v>
      </c>
      <c r="H73" s="3" t="n">
        <f aca="false">SUM(D73:G73)</f>
        <v>631</v>
      </c>
      <c r="I73" s="3" t="n">
        <v>2</v>
      </c>
      <c r="J73" s="3" t="n">
        <f aca="false">ROUND(H73+(H73*I73%),0)</f>
        <v>644</v>
      </c>
    </row>
    <row r="74" customFormat="false" ht="15" hidden="false" customHeight="true" outlineLevel="0" collapsed="false">
      <c r="A74" s="2"/>
      <c r="B74" s="2"/>
      <c r="C74" s="2"/>
      <c r="D74" s="3"/>
      <c r="E74" s="3"/>
      <c r="F74" s="3"/>
      <c r="G74" s="3"/>
      <c r="H74" s="3"/>
      <c r="I74" s="3"/>
      <c r="J74" s="3"/>
    </row>
    <row r="75" customFormat="false" ht="15" hidden="false" customHeight="true" outlineLevel="0" collapsed="false">
      <c r="A75" s="2" t="s">
        <v>61</v>
      </c>
      <c r="B75" s="2" t="s">
        <v>9</v>
      </c>
      <c r="C75" s="2" t="s">
        <v>62</v>
      </c>
      <c r="D75" s="3" t="n">
        <v>152</v>
      </c>
      <c r="E75" s="3" t="n">
        <v>149</v>
      </c>
      <c r="F75" s="3" t="n">
        <v>163</v>
      </c>
      <c r="G75" s="3" t="n">
        <v>174</v>
      </c>
      <c r="H75" s="3" t="n">
        <f aca="false">SUM(D75:G75)</f>
        <v>638</v>
      </c>
      <c r="I75" s="3" t="n">
        <v>0</v>
      </c>
      <c r="J75" s="3" t="n">
        <f aca="false">ROUND(H75+(H75*I75%),0)</f>
        <v>638</v>
      </c>
    </row>
    <row r="76" customFormat="false" ht="15" hidden="false" customHeight="true" outlineLevel="0" collapsed="false">
      <c r="A76" s="2"/>
      <c r="B76" s="2"/>
      <c r="C76" s="2"/>
      <c r="D76" s="3"/>
      <c r="E76" s="3"/>
      <c r="F76" s="3"/>
      <c r="G76" s="3"/>
      <c r="H76" s="3"/>
      <c r="I76" s="3"/>
      <c r="J76" s="3"/>
    </row>
    <row r="77" customFormat="false" ht="15" hidden="false" customHeight="true" outlineLevel="0" collapsed="false">
      <c r="A77" s="2" t="s">
        <v>63</v>
      </c>
      <c r="B77" s="2" t="s">
        <v>9</v>
      </c>
      <c r="C77" s="2" t="s">
        <v>64</v>
      </c>
      <c r="D77" s="3" t="n">
        <v>119</v>
      </c>
      <c r="E77" s="3" t="n">
        <v>129</v>
      </c>
      <c r="F77" s="3" t="n">
        <v>143</v>
      </c>
      <c r="G77" s="3" t="n">
        <v>137</v>
      </c>
      <c r="H77" s="3" t="n">
        <f aca="false">SUM(D77:G77)</f>
        <v>528</v>
      </c>
      <c r="I77" s="3" t="n">
        <v>0</v>
      </c>
      <c r="J77" s="3" t="n">
        <f aca="false">ROUND(H77+(H77*I77%),0)</f>
        <v>528</v>
      </c>
    </row>
    <row r="78" customFormat="false" ht="15" hidden="false" customHeight="true" outlineLevel="0" collapsed="false">
      <c r="A78" s="2"/>
      <c r="B78" s="2"/>
      <c r="C78" s="2"/>
      <c r="D78" s="3"/>
      <c r="E78" s="3"/>
      <c r="F78" s="3"/>
      <c r="G78" s="3"/>
      <c r="H78" s="3"/>
      <c r="I78" s="3"/>
      <c r="J78" s="3"/>
    </row>
    <row r="79" customFormat="false" ht="15" hidden="false" customHeight="true" outlineLevel="0" collapsed="false">
      <c r="A79" s="2" t="s">
        <v>65</v>
      </c>
      <c r="B79" s="2" t="s">
        <v>6</v>
      </c>
      <c r="C79" s="2" t="s">
        <v>40</v>
      </c>
      <c r="D79" s="3" t="n">
        <v>167</v>
      </c>
      <c r="E79" s="3" t="n">
        <v>133</v>
      </c>
      <c r="F79" s="3" t="n">
        <v>171</v>
      </c>
      <c r="G79" s="3" t="n">
        <v>162</v>
      </c>
      <c r="H79" s="3" t="n">
        <f aca="false">SUM(D79:G79)</f>
        <v>633</v>
      </c>
      <c r="I79" s="3" t="n">
        <v>5</v>
      </c>
      <c r="J79" s="3" t="n">
        <f aca="false">ROUND(H79+(H79*I79%),0)</f>
        <v>665</v>
      </c>
    </row>
    <row r="80" customFormat="false" ht="15" hidden="false" customHeight="true" outlineLevel="0" collapsed="false">
      <c r="A80" s="2"/>
      <c r="B80" s="2"/>
      <c r="C80" s="2"/>
      <c r="D80" s="3"/>
      <c r="E80" s="3"/>
      <c r="F80" s="3"/>
      <c r="G80" s="3"/>
      <c r="H80" s="3"/>
      <c r="I80" s="3"/>
      <c r="J80" s="3"/>
    </row>
    <row r="81" customFormat="false" ht="15" hidden="false" customHeight="true" outlineLevel="0" collapsed="false">
      <c r="A81" s="2" t="s">
        <v>66</v>
      </c>
      <c r="B81" s="2" t="s">
        <v>6</v>
      </c>
      <c r="C81" s="2" t="s">
        <v>67</v>
      </c>
      <c r="D81" s="3" t="n">
        <v>183</v>
      </c>
      <c r="E81" s="3" t="n">
        <v>173</v>
      </c>
      <c r="F81" s="3" t="n">
        <v>156</v>
      </c>
      <c r="G81" s="3" t="n">
        <v>170</v>
      </c>
      <c r="H81" s="3" t="n">
        <f aca="false">SUM(D81:G81)</f>
        <v>682</v>
      </c>
      <c r="I81" s="3" t="n">
        <v>5</v>
      </c>
      <c r="J81" s="3" t="n">
        <f aca="false">ROUND(H81+(H81*I81%),0)</f>
        <v>716</v>
      </c>
    </row>
    <row r="82" customFormat="false" ht="15" hidden="false" customHeight="true" outlineLevel="0" collapsed="false">
      <c r="A82" s="2"/>
      <c r="B82" s="2"/>
      <c r="C82" s="2"/>
      <c r="D82" s="3"/>
      <c r="E82" s="3"/>
      <c r="F82" s="3"/>
      <c r="G82" s="3"/>
      <c r="H82" s="3"/>
      <c r="I82" s="3"/>
      <c r="J82" s="3"/>
    </row>
    <row r="83" customFormat="false" ht="15" hidden="false" customHeight="true" outlineLevel="0" collapsed="false">
      <c r="A83" s="2" t="s">
        <v>68</v>
      </c>
      <c r="B83" s="2" t="s">
        <v>6</v>
      </c>
      <c r="C83" s="2" t="s">
        <v>49</v>
      </c>
      <c r="D83" s="3" t="n">
        <v>163</v>
      </c>
      <c r="E83" s="3" t="n">
        <v>171</v>
      </c>
      <c r="F83" s="3" t="n">
        <v>168</v>
      </c>
      <c r="G83" s="3" t="n">
        <v>169</v>
      </c>
      <c r="H83" s="3" t="n">
        <f aca="false">SUM(D83:G83)</f>
        <v>671</v>
      </c>
      <c r="I83" s="3" t="n">
        <v>5</v>
      </c>
      <c r="J83" s="3" t="n">
        <f aca="false">ROUND(H83+(H83*I83%),0)</f>
        <v>705</v>
      </c>
    </row>
    <row r="84" customFormat="false" ht="15" hidden="false" customHeight="true" outlineLevel="0" collapsed="false">
      <c r="A84" s="2"/>
      <c r="B84" s="2"/>
      <c r="C84" s="2"/>
      <c r="D84" s="3"/>
      <c r="E84" s="3"/>
      <c r="F84" s="3"/>
      <c r="G84" s="3"/>
      <c r="H84" s="3"/>
      <c r="I84" s="3"/>
      <c r="J84" s="3"/>
    </row>
    <row r="85" customFormat="false" ht="15" hidden="false" customHeight="true" outlineLevel="0" collapsed="false">
      <c r="A85" s="2" t="s">
        <v>69</v>
      </c>
      <c r="B85" s="2" t="s">
        <v>6</v>
      </c>
      <c r="C85" s="2" t="s">
        <v>56</v>
      </c>
      <c r="D85" s="3" t="n">
        <v>139</v>
      </c>
      <c r="E85" s="3" t="n">
        <v>155</v>
      </c>
      <c r="F85" s="3" t="n">
        <v>151</v>
      </c>
      <c r="G85" s="3" t="n">
        <v>155</v>
      </c>
      <c r="H85" s="3" t="n">
        <f aca="false">SUM(D85:G85)</f>
        <v>600</v>
      </c>
      <c r="I85" s="3" t="n">
        <v>5</v>
      </c>
      <c r="J85" s="3" t="n">
        <f aca="false">ROUND(H85+(H85*I85%),0)</f>
        <v>630</v>
      </c>
    </row>
    <row r="86" customFormat="false" ht="15" hidden="false" customHeight="true" outlineLevel="0" collapsed="false">
      <c r="A86" s="2"/>
      <c r="B86" s="2"/>
      <c r="C86" s="2"/>
      <c r="D86" s="3"/>
      <c r="E86" s="3"/>
      <c r="F86" s="3"/>
      <c r="G86" s="3"/>
      <c r="H86" s="3"/>
      <c r="I86" s="3"/>
      <c r="J86" s="3"/>
    </row>
    <row r="87" customFormat="false" ht="15" hidden="false" customHeight="true" outlineLevel="0" collapsed="false">
      <c r="A87" s="2" t="s">
        <v>70</v>
      </c>
      <c r="B87" s="2" t="s">
        <v>19</v>
      </c>
      <c r="C87" s="2" t="s">
        <v>47</v>
      </c>
      <c r="D87" s="3" t="n">
        <v>124</v>
      </c>
      <c r="E87" s="3" t="n">
        <v>123</v>
      </c>
      <c r="F87" s="3" t="n">
        <v>110</v>
      </c>
      <c r="G87" s="3" t="n">
        <v>110</v>
      </c>
      <c r="H87" s="3" t="n">
        <f aca="false">SUM(D87:G87)</f>
        <v>467</v>
      </c>
      <c r="I87" s="3" t="n">
        <v>25</v>
      </c>
      <c r="J87" s="3" t="n">
        <f aca="false">ROUND(H87+(H87*I87%),0)</f>
        <v>584</v>
      </c>
    </row>
    <row r="88" customFormat="false" ht="15" hidden="false" customHeight="true" outlineLevel="0" collapsed="false">
      <c r="A88" s="2"/>
      <c r="B88" s="2"/>
      <c r="C88" s="2"/>
      <c r="D88" s="3"/>
      <c r="E88" s="3"/>
      <c r="F88" s="3"/>
      <c r="G88" s="3"/>
      <c r="H88" s="3"/>
      <c r="I88" s="3"/>
      <c r="J88" s="3"/>
    </row>
    <row r="89" customFormat="false" ht="15" hidden="false" customHeight="true" outlineLevel="0" collapsed="false">
      <c r="A89" s="2" t="s">
        <v>71</v>
      </c>
      <c r="B89" s="2" t="s">
        <v>19</v>
      </c>
      <c r="C89" s="2" t="s">
        <v>62</v>
      </c>
      <c r="D89" s="3" t="n">
        <v>100</v>
      </c>
      <c r="E89" s="3" t="n">
        <v>96</v>
      </c>
      <c r="F89" s="3" t="n">
        <v>100</v>
      </c>
      <c r="G89" s="3" t="n">
        <v>118</v>
      </c>
      <c r="H89" s="3" t="n">
        <f aca="false">SUM(D89:G89)</f>
        <v>414</v>
      </c>
      <c r="I89" s="3" t="n">
        <v>27</v>
      </c>
      <c r="J89" s="3" t="n">
        <f aca="false">ROUND(H89+(H89*I89%),0)</f>
        <v>526</v>
      </c>
    </row>
    <row r="90" customFormat="false" ht="15" hidden="false" customHeight="true" outlineLevel="0" collapsed="false">
      <c r="A90" s="2"/>
      <c r="B90" s="2"/>
      <c r="C90" s="2"/>
      <c r="D90" s="3"/>
      <c r="E90" s="3"/>
      <c r="F90" s="3"/>
      <c r="G90" s="3"/>
      <c r="H90" s="3"/>
      <c r="I90" s="3"/>
      <c r="J90" s="3"/>
    </row>
    <row r="91" customFormat="false" ht="15" hidden="false" customHeight="true" outlineLevel="0" collapsed="false">
      <c r="A91" s="2" t="s">
        <v>72</v>
      </c>
      <c r="B91" s="2" t="s">
        <v>19</v>
      </c>
      <c r="C91" s="2" t="s">
        <v>60</v>
      </c>
      <c r="D91" s="3" t="n">
        <v>117</v>
      </c>
      <c r="E91" s="3" t="n">
        <v>112</v>
      </c>
      <c r="F91" s="3" t="n">
        <v>119</v>
      </c>
      <c r="G91" s="3" t="n">
        <v>134</v>
      </c>
      <c r="H91" s="3" t="n">
        <f aca="false">SUM(D91:G91)</f>
        <v>482</v>
      </c>
      <c r="I91" s="3" t="n">
        <v>27</v>
      </c>
      <c r="J91" s="3" t="n">
        <f aca="false">ROUND(H91+(H91*I91%),0)</f>
        <v>612</v>
      </c>
    </row>
    <row r="92" customFormat="false" ht="15" hidden="false" customHeight="true" outlineLevel="0" collapsed="false">
      <c r="A92" s="2"/>
      <c r="B92" s="2"/>
      <c r="C92" s="2"/>
      <c r="D92" s="3"/>
      <c r="E92" s="3"/>
      <c r="F92" s="3"/>
      <c r="G92" s="3"/>
      <c r="H92" s="3"/>
      <c r="I92" s="3"/>
      <c r="J92" s="3"/>
    </row>
    <row r="93" customFormat="false" ht="15" hidden="false" customHeight="true" outlineLevel="0" collapsed="false">
      <c r="A93" s="2" t="s">
        <v>73</v>
      </c>
      <c r="B93" s="2" t="s">
        <v>19</v>
      </c>
      <c r="C93" s="2" t="s">
        <v>45</v>
      </c>
      <c r="D93" s="3" t="n">
        <v>117</v>
      </c>
      <c r="E93" s="3" t="n">
        <v>132</v>
      </c>
      <c r="F93" s="3" t="n">
        <v>123</v>
      </c>
      <c r="G93" s="3" t="n">
        <v>127</v>
      </c>
      <c r="H93" s="3" t="n">
        <f aca="false">SUM(D93:G93)</f>
        <v>499</v>
      </c>
      <c r="I93" s="3" t="n">
        <v>25</v>
      </c>
      <c r="J93" s="3" t="n">
        <f aca="false">ROUND(H93+(H93*I93%),0)</f>
        <v>624</v>
      </c>
    </row>
    <row r="94" customFormat="false" ht="15" hidden="false" customHeight="true" outlineLevel="0" collapsed="false">
      <c r="A94" s="2"/>
      <c r="B94" s="2"/>
      <c r="C94" s="2"/>
      <c r="D94" s="3"/>
      <c r="E94" s="3"/>
      <c r="F94" s="3"/>
      <c r="G94" s="3"/>
      <c r="H94" s="3"/>
      <c r="I94" s="3"/>
      <c r="J94" s="3"/>
    </row>
    <row r="95" customFormat="false" ht="15" hidden="false" customHeight="true" outlineLevel="0" collapsed="false">
      <c r="A95" s="2" t="s">
        <v>74</v>
      </c>
      <c r="B95" s="2" t="s">
        <v>9</v>
      </c>
      <c r="C95" s="2" t="s">
        <v>51</v>
      </c>
      <c r="D95" s="3" t="n">
        <v>139</v>
      </c>
      <c r="E95" s="3" t="n">
        <v>175</v>
      </c>
      <c r="F95" s="3" t="n">
        <v>144</v>
      </c>
      <c r="G95" s="3" t="n">
        <v>143</v>
      </c>
      <c r="H95" s="3" t="n">
        <f aca="false">SUM(D95:G95)</f>
        <v>601</v>
      </c>
      <c r="I95" s="3" t="n">
        <v>2</v>
      </c>
      <c r="J95" s="3" t="n">
        <f aca="false">ROUND(H95+(H95*I95%),0)</f>
        <v>613</v>
      </c>
    </row>
    <row r="96" customFormat="false" ht="15" hidden="false" customHeight="true" outlineLevel="0" collapsed="false">
      <c r="A96" s="2"/>
      <c r="B96" s="2"/>
      <c r="C96" s="2"/>
      <c r="D96" s="3"/>
      <c r="E96" s="3"/>
      <c r="F96" s="3"/>
      <c r="G96" s="3"/>
      <c r="H96" s="3"/>
      <c r="I96" s="3"/>
      <c r="J96" s="3"/>
    </row>
    <row r="97" customFormat="false" ht="15" hidden="false" customHeight="true" outlineLevel="0" collapsed="false">
      <c r="A97" s="2" t="s">
        <v>75</v>
      </c>
      <c r="B97" s="2" t="s">
        <v>9</v>
      </c>
      <c r="C97" s="2" t="s">
        <v>76</v>
      </c>
      <c r="D97" s="3" t="n">
        <v>176</v>
      </c>
      <c r="E97" s="3" t="n">
        <v>193</v>
      </c>
      <c r="F97" s="3" t="n">
        <v>183</v>
      </c>
      <c r="G97" s="3" t="n">
        <v>175</v>
      </c>
      <c r="H97" s="3" t="n">
        <f aca="false">SUM(D97:G97)</f>
        <v>727</v>
      </c>
      <c r="I97" s="3" t="n">
        <v>0</v>
      </c>
      <c r="J97" s="3" t="n">
        <f aca="false">ROUND(H97+(H97*I97%),0)</f>
        <v>727</v>
      </c>
    </row>
    <row r="98" customFormat="false" ht="15" hidden="false" customHeight="true" outlineLevel="0" collapsed="false">
      <c r="A98" s="2"/>
      <c r="B98" s="2"/>
      <c r="C98" s="2"/>
      <c r="D98" s="3"/>
      <c r="E98" s="3"/>
      <c r="F98" s="3"/>
      <c r="G98" s="3"/>
      <c r="H98" s="3"/>
      <c r="I98" s="3"/>
      <c r="J98" s="3"/>
    </row>
    <row r="99" customFormat="false" ht="15" hidden="false" customHeight="true" outlineLevel="0" collapsed="false">
      <c r="A99" s="2" t="s">
        <v>77</v>
      </c>
      <c r="B99" s="2" t="s">
        <v>9</v>
      </c>
      <c r="C99" s="2" t="s">
        <v>67</v>
      </c>
      <c r="D99" s="3" t="n">
        <v>158</v>
      </c>
      <c r="E99" s="3" t="n">
        <v>153</v>
      </c>
      <c r="F99" s="3" t="n">
        <v>147</v>
      </c>
      <c r="G99" s="3" t="n">
        <v>158</v>
      </c>
      <c r="H99" s="3" t="n">
        <f aca="false">SUM(D99:G99)</f>
        <v>616</v>
      </c>
      <c r="I99" s="3" t="n">
        <v>2</v>
      </c>
      <c r="J99" s="3" t="n">
        <f aca="false">ROUND(H99+(H99*I99%),0)</f>
        <v>628</v>
      </c>
    </row>
    <row r="100" customFormat="false" ht="15" hidden="false" customHeight="true" outlineLevel="0" collapsed="false">
      <c r="A100" s="2"/>
      <c r="B100" s="2"/>
      <c r="C100" s="2"/>
      <c r="D100" s="3"/>
      <c r="E100" s="3"/>
      <c r="F100" s="3"/>
      <c r="G100" s="3"/>
      <c r="H100" s="3"/>
      <c r="I100" s="3"/>
      <c r="J100" s="3"/>
    </row>
    <row r="101" customFormat="false" ht="15" hidden="false" customHeight="true" outlineLevel="0" collapsed="false">
      <c r="A101" s="2" t="s">
        <v>78</v>
      </c>
      <c r="B101" s="2" t="s">
        <v>9</v>
      </c>
      <c r="C101" s="2" t="s">
        <v>62</v>
      </c>
      <c r="D101" s="3" t="n">
        <v>141</v>
      </c>
      <c r="E101" s="3" t="n">
        <v>135</v>
      </c>
      <c r="F101" s="3" t="n">
        <v>148</v>
      </c>
      <c r="G101" s="3" t="n">
        <v>162</v>
      </c>
      <c r="H101" s="3" t="n">
        <f aca="false">SUM(D101:G101)</f>
        <v>586</v>
      </c>
      <c r="I101" s="3" t="n">
        <v>2</v>
      </c>
      <c r="J101" s="3" t="n">
        <f aca="false">ROUND(H101+(H101*I101%),0)</f>
        <v>598</v>
      </c>
    </row>
    <row r="102" customFormat="false" ht="15" hidden="false" customHeight="true" outlineLevel="0" collapsed="false">
      <c r="A102" s="2"/>
      <c r="B102" s="2"/>
      <c r="C102" s="2"/>
      <c r="D102" s="3"/>
      <c r="E102" s="3"/>
      <c r="F102" s="3"/>
      <c r="G102" s="3"/>
      <c r="H102" s="3"/>
      <c r="I102" s="3"/>
      <c r="J102" s="3"/>
    </row>
    <row r="103" customFormat="false" ht="15" hidden="false" customHeight="true" outlineLevel="0" collapsed="false">
      <c r="A103" s="2" t="s">
        <v>79</v>
      </c>
      <c r="B103" s="2" t="s">
        <v>9</v>
      </c>
      <c r="C103" s="2" t="s">
        <v>49</v>
      </c>
      <c r="D103" s="3" t="n">
        <v>183</v>
      </c>
      <c r="E103" s="3" t="n">
        <v>181</v>
      </c>
      <c r="F103" s="3" t="n">
        <v>171</v>
      </c>
      <c r="G103" s="3" t="n">
        <v>169</v>
      </c>
      <c r="H103" s="3" t="n">
        <f aca="false">SUM(D103:G103)</f>
        <v>704</v>
      </c>
      <c r="I103" s="3" t="n">
        <v>0</v>
      </c>
      <c r="J103" s="3" t="n">
        <f aca="false">ROUND(H103+(H103*I103%),0)</f>
        <v>704</v>
      </c>
    </row>
    <row r="104" customFormat="false" ht="15" hidden="false" customHeight="true" outlineLevel="0" collapsed="false">
      <c r="A104" s="2"/>
      <c r="B104" s="2"/>
      <c r="C104" s="2"/>
      <c r="D104" s="3"/>
      <c r="E104" s="3"/>
      <c r="F104" s="3"/>
      <c r="G104" s="3"/>
      <c r="H104" s="3"/>
      <c r="I104" s="3"/>
      <c r="J104" s="3"/>
    </row>
    <row r="105" customFormat="false" ht="15" hidden="false" customHeight="true" outlineLevel="0" collapsed="false">
      <c r="A105" s="2" t="s">
        <v>80</v>
      </c>
      <c r="B105" s="2" t="s">
        <v>9</v>
      </c>
      <c r="C105" s="2" t="s">
        <v>60</v>
      </c>
      <c r="D105" s="3" t="n">
        <v>185</v>
      </c>
      <c r="E105" s="3" t="n">
        <v>193</v>
      </c>
      <c r="F105" s="3" t="n">
        <v>169</v>
      </c>
      <c r="G105" s="3" t="n">
        <v>186</v>
      </c>
      <c r="H105" s="3" t="n">
        <f aca="false">SUM(D105:G105)</f>
        <v>733</v>
      </c>
      <c r="I105" s="3" t="n">
        <v>0</v>
      </c>
      <c r="J105" s="3" t="n">
        <f aca="false">ROUND(H105+(H105*I105%),0)</f>
        <v>733</v>
      </c>
    </row>
    <row r="106" customFormat="false" ht="15" hidden="false" customHeight="true" outlineLevel="0" collapsed="false">
      <c r="A106" s="2"/>
      <c r="B106" s="2"/>
      <c r="C106" s="2"/>
      <c r="D106" s="3"/>
      <c r="E106" s="3"/>
      <c r="F106" s="3"/>
      <c r="G106" s="3"/>
      <c r="H106" s="3"/>
      <c r="I106" s="3"/>
      <c r="J106" s="3"/>
    </row>
    <row r="107" customFormat="false" ht="15" hidden="false" customHeight="true" outlineLevel="0" collapsed="false">
      <c r="A107" s="2" t="s">
        <v>81</v>
      </c>
      <c r="B107" s="2" t="s">
        <v>9</v>
      </c>
      <c r="C107" s="2" t="s">
        <v>47</v>
      </c>
      <c r="D107" s="3" t="n">
        <v>176</v>
      </c>
      <c r="E107" s="3" t="n">
        <v>171</v>
      </c>
      <c r="F107" s="3" t="n">
        <v>171</v>
      </c>
      <c r="G107" s="3" t="n">
        <v>188</v>
      </c>
      <c r="H107" s="3" t="n">
        <f aca="false">SUM(D107:G107)</f>
        <v>706</v>
      </c>
      <c r="I107" s="3" t="n">
        <v>0</v>
      </c>
      <c r="J107" s="3" t="n">
        <f aca="false">ROUND(H107+(H107*I107%),0)</f>
        <v>706</v>
      </c>
    </row>
    <row r="108" customFormat="false" ht="15" hidden="false" customHeight="true" outlineLevel="0" collapsed="false">
      <c r="A108" s="2"/>
      <c r="B108" s="2"/>
      <c r="C108" s="2"/>
      <c r="D108" s="3"/>
      <c r="E108" s="3"/>
      <c r="F108" s="3"/>
      <c r="G108" s="3"/>
      <c r="H108" s="3"/>
      <c r="I108" s="3"/>
      <c r="J108" s="3"/>
    </row>
    <row r="109" customFormat="false" ht="15" hidden="false" customHeight="true" outlineLevel="0" collapsed="false">
      <c r="A109" s="2" t="s">
        <v>82</v>
      </c>
      <c r="B109" s="2" t="s">
        <v>1</v>
      </c>
      <c r="C109" s="2" t="s">
        <v>76</v>
      </c>
      <c r="D109" s="3" t="n">
        <v>165</v>
      </c>
      <c r="E109" s="3" t="n">
        <v>160</v>
      </c>
      <c r="F109" s="3" t="n">
        <v>169</v>
      </c>
      <c r="G109" s="3" t="n">
        <v>164</v>
      </c>
      <c r="H109" s="3" t="n">
        <f aca="false">SUM(D109:G109)</f>
        <v>658</v>
      </c>
      <c r="I109" s="3" t="n">
        <v>-5</v>
      </c>
      <c r="J109" s="3" t="n">
        <f aca="false">ROUND(H109+(H109*I109%),0)</f>
        <v>625</v>
      </c>
    </row>
    <row r="110" customFormat="false" ht="15" hidden="false" customHeight="true" outlineLevel="0" collapsed="false">
      <c r="A110" s="2"/>
      <c r="B110" s="2"/>
      <c r="C110" s="2"/>
      <c r="D110" s="3"/>
      <c r="E110" s="3"/>
      <c r="F110" s="3"/>
      <c r="G110" s="3"/>
      <c r="H110" s="3"/>
      <c r="I110" s="3"/>
      <c r="J110" s="3"/>
    </row>
    <row r="111" customFormat="false" ht="15" hidden="false" customHeight="true" outlineLevel="0" collapsed="false">
      <c r="A111" s="2" t="s">
        <v>83</v>
      </c>
      <c r="B111" s="2" t="s">
        <v>6</v>
      </c>
      <c r="C111" s="2" t="s">
        <v>67</v>
      </c>
      <c r="D111" s="3" t="n">
        <v>180</v>
      </c>
      <c r="E111" s="3" t="n">
        <v>149</v>
      </c>
      <c r="F111" s="3" t="n">
        <v>151</v>
      </c>
      <c r="G111" s="3" t="n">
        <v>132</v>
      </c>
      <c r="H111" s="3" t="n">
        <f aca="false">SUM(D111:G111)</f>
        <v>612</v>
      </c>
      <c r="I111" s="3" t="n">
        <v>5</v>
      </c>
      <c r="J111" s="3" t="n">
        <f aca="false">ROUND(H111+(H111*I111%),0)</f>
        <v>643</v>
      </c>
    </row>
    <row r="112" customFormat="false" ht="15" hidden="false" customHeight="true" outlineLevel="0" collapsed="false">
      <c r="A112" s="2"/>
      <c r="B112" s="2"/>
      <c r="C112" s="2"/>
      <c r="D112" s="3"/>
      <c r="E112" s="3"/>
      <c r="F112" s="3"/>
      <c r="G112" s="3"/>
      <c r="H112" s="3"/>
      <c r="I112" s="3"/>
      <c r="J112" s="3"/>
    </row>
    <row r="113" customFormat="false" ht="15" hidden="false" customHeight="true" outlineLevel="0" collapsed="false">
      <c r="A113" s="2" t="s">
        <v>84</v>
      </c>
      <c r="B113" s="2" t="s">
        <v>6</v>
      </c>
      <c r="C113" s="2" t="s">
        <v>76</v>
      </c>
      <c r="D113" s="3" t="n">
        <v>155</v>
      </c>
      <c r="E113" s="3" t="n">
        <v>157</v>
      </c>
      <c r="F113" s="3" t="n">
        <v>155</v>
      </c>
      <c r="G113" s="3" t="n">
        <v>145</v>
      </c>
      <c r="H113" s="3" t="n">
        <f aca="false">SUM(D113:G113)</f>
        <v>612</v>
      </c>
      <c r="I113" s="3" t="n">
        <v>7</v>
      </c>
      <c r="J113" s="3" t="n">
        <f aca="false">ROUND(H113+(H113*I113%),0)</f>
        <v>655</v>
      </c>
    </row>
    <row r="114" customFormat="false" ht="15" hidden="false" customHeight="true" outlineLevel="0" collapsed="false">
      <c r="A114" s="2"/>
      <c r="B114" s="2"/>
      <c r="C114" s="2"/>
      <c r="D114" s="3"/>
      <c r="E114" s="3"/>
      <c r="F114" s="3"/>
      <c r="G114" s="3"/>
      <c r="H114" s="3"/>
      <c r="I114" s="3"/>
      <c r="J114" s="3"/>
    </row>
    <row r="115" customFormat="false" ht="15" hidden="false" customHeight="true" outlineLevel="0" collapsed="false">
      <c r="A115" s="2" t="s">
        <v>85</v>
      </c>
      <c r="B115" s="2" t="s">
        <v>6</v>
      </c>
      <c r="C115" s="2" t="s">
        <v>4</v>
      </c>
      <c r="D115" s="3" t="n">
        <v>144</v>
      </c>
      <c r="E115" s="3" t="n">
        <v>116</v>
      </c>
      <c r="F115" s="3" t="n">
        <v>117</v>
      </c>
      <c r="G115" s="3" t="n">
        <v>132</v>
      </c>
      <c r="H115" s="3" t="n">
        <f aca="false">SUM(D115:G115)</f>
        <v>509</v>
      </c>
      <c r="I115" s="3" t="n">
        <v>5</v>
      </c>
      <c r="J115" s="3" t="n">
        <f aca="false">ROUND(H115+(H115*I115%),0)</f>
        <v>534</v>
      </c>
    </row>
    <row r="116" customFormat="false" ht="15" hidden="false" customHeight="true" outlineLevel="0" collapsed="false">
      <c r="A116" s="2"/>
      <c r="B116" s="2"/>
      <c r="C116" s="2"/>
      <c r="D116" s="3"/>
      <c r="E116" s="3"/>
      <c r="F116" s="3"/>
      <c r="G116" s="3"/>
      <c r="H116" s="3"/>
      <c r="I116" s="3"/>
      <c r="J116" s="3"/>
    </row>
  </sheetData>
  <mergeCells count="58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1" activeCellId="0" sqref="D31"/>
    </sheetView>
  </sheetViews>
  <sheetFormatPr defaultColWidth="9.70703125" defaultRowHeight="15" zeroHeight="false" outlineLevelRow="0" outlineLevelCol="0"/>
  <cols>
    <col collapsed="false" customWidth="true" hidden="false" outlineLevel="0" max="1" min="1" style="7" width="1.28"/>
    <col collapsed="false" customWidth="false" hidden="false" outlineLevel="0" max="2" min="2" style="7" width="9.7"/>
    <col collapsed="false" customWidth="true" hidden="false" outlineLevel="0" max="3" min="3" style="7" width="0.7"/>
    <col collapsed="false" customWidth="true" hidden="false" outlineLevel="0" max="4" min="4" style="8" width="32.41"/>
    <col collapsed="false" customWidth="true" hidden="false" outlineLevel="0" max="5" min="5" style="7" width="32.56"/>
    <col collapsed="false" customWidth="true" hidden="false" outlineLevel="0" max="6" min="6" style="7" width="31.99"/>
    <col collapsed="false" customWidth="true" hidden="false" outlineLevel="0" max="7" min="7" style="7" width="36.14"/>
    <col collapsed="false" customWidth="false" hidden="false" outlineLevel="0" max="257" min="8" style="7" width="9.7"/>
  </cols>
  <sheetData>
    <row r="1" customFormat="false" ht="6.75" hidden="false" customHeight="true" outlineLevel="0" collapsed="false"/>
    <row r="2" customFormat="false" ht="38.25" hidden="false" customHeight="true" outlineLevel="0" collapsed="false">
      <c r="D2" s="9" t="s">
        <v>101</v>
      </c>
    </row>
    <row r="3" customFormat="false" ht="48" hidden="false" customHeight="true" outlineLevel="0" collapsed="false">
      <c r="B3" s="10"/>
      <c r="D3" s="11"/>
      <c r="E3" s="10" t="s">
        <v>102</v>
      </c>
    </row>
    <row r="4" customFormat="false" ht="23.25" hidden="false" customHeight="false" outlineLevel="0" collapsed="false">
      <c r="D4" s="12" t="n">
        <v>1</v>
      </c>
      <c r="E4" s="12" t="n">
        <v>2</v>
      </c>
      <c r="F4" s="12" t="n">
        <v>3</v>
      </c>
      <c r="G4" s="12" t="n">
        <v>4</v>
      </c>
    </row>
    <row r="5" customFormat="false" ht="15" hidden="true" customHeight="false" outlineLevel="0" collapsed="false">
      <c r="E5" s="8"/>
      <c r="F5" s="8"/>
      <c r="G5" s="8"/>
    </row>
    <row r="6" customFormat="false" ht="15" hidden="true" customHeight="false" outlineLevel="0" collapsed="false">
      <c r="E6" s="8"/>
      <c r="F6" s="8"/>
      <c r="G6" s="8"/>
    </row>
    <row r="7" customFormat="false" ht="15" hidden="true" customHeight="false" outlineLevel="0" collapsed="false">
      <c r="E7" s="8"/>
      <c r="F7" s="8"/>
      <c r="G7" s="8"/>
    </row>
    <row r="8" customFormat="false" ht="30" hidden="false" customHeight="true" outlineLevel="0" collapsed="false">
      <c r="B8" s="13" t="n">
        <v>0.666666666666667</v>
      </c>
      <c r="D8" s="14" t="s">
        <v>103</v>
      </c>
      <c r="E8" s="15" t="s">
        <v>104</v>
      </c>
      <c r="F8" s="16" t="s">
        <v>105</v>
      </c>
      <c r="G8" s="16" t="s">
        <v>106</v>
      </c>
    </row>
    <row r="9" customFormat="false" ht="30" hidden="false" customHeight="true" outlineLevel="0" collapsed="false">
      <c r="B9" s="13"/>
      <c r="D9" s="17" t="s">
        <v>2</v>
      </c>
      <c r="E9" s="18" t="s">
        <v>4</v>
      </c>
      <c r="F9" s="19" t="s">
        <v>98</v>
      </c>
      <c r="G9" s="20" t="s">
        <v>98</v>
      </c>
    </row>
    <row r="10" customFormat="false" ht="30" hidden="false" customHeight="true" outlineLevel="0" collapsed="false">
      <c r="B10" s="13" t="n">
        <v>0.708333333333333</v>
      </c>
      <c r="D10" s="16" t="s">
        <v>107</v>
      </c>
      <c r="E10" s="14" t="s">
        <v>108</v>
      </c>
      <c r="F10" s="16" t="s">
        <v>109</v>
      </c>
      <c r="G10" s="21" t="s">
        <v>110</v>
      </c>
    </row>
    <row r="11" customFormat="false" ht="30" hidden="false" customHeight="true" outlineLevel="0" collapsed="false">
      <c r="B11" s="13"/>
      <c r="D11" s="20" t="s">
        <v>12</v>
      </c>
      <c r="E11" s="17" t="s">
        <v>2</v>
      </c>
      <c r="F11" s="20" t="s">
        <v>97</v>
      </c>
      <c r="G11" s="22" t="s">
        <v>17</v>
      </c>
    </row>
    <row r="12" customFormat="false" ht="30" hidden="false" customHeight="true" outlineLevel="0" collapsed="false">
      <c r="B12" s="13" t="n">
        <v>0.75</v>
      </c>
      <c r="D12" s="23" t="s">
        <v>111</v>
      </c>
      <c r="E12" s="24" t="s">
        <v>112</v>
      </c>
      <c r="F12" s="21" t="s">
        <v>113</v>
      </c>
      <c r="G12" s="25" t="s">
        <v>114</v>
      </c>
    </row>
    <row r="13" customFormat="false" ht="30" hidden="false" customHeight="true" outlineLevel="0" collapsed="false">
      <c r="B13" s="13"/>
      <c r="D13" s="23" t="s">
        <v>20</v>
      </c>
      <c r="E13" s="26" t="s">
        <v>22</v>
      </c>
      <c r="F13" s="22" t="s">
        <v>17</v>
      </c>
      <c r="G13" s="27" t="s">
        <v>25</v>
      </c>
    </row>
    <row r="14" customFormat="false" ht="30" hidden="false" customHeight="true" outlineLevel="0" collapsed="false">
      <c r="B14" s="13" t="n">
        <v>0.791666666666667</v>
      </c>
      <c r="D14" s="21" t="s">
        <v>115</v>
      </c>
      <c r="E14" s="16" t="s">
        <v>116</v>
      </c>
      <c r="F14" s="28" t="s">
        <v>117</v>
      </c>
      <c r="G14" s="16" t="s">
        <v>118</v>
      </c>
    </row>
    <row r="15" customFormat="false" ht="30" hidden="false" customHeight="true" outlineLevel="0" collapsed="false">
      <c r="B15" s="13"/>
      <c r="D15" s="22" t="s">
        <v>17</v>
      </c>
      <c r="E15" s="20" t="s">
        <v>12</v>
      </c>
      <c r="F15" s="28" t="s">
        <v>22</v>
      </c>
      <c r="G15" s="29" t="s">
        <v>12</v>
      </c>
    </row>
    <row r="16" customFormat="false" ht="30" hidden="false" customHeight="true" outlineLevel="0" collapsed="false">
      <c r="B16" s="13" t="n">
        <v>0.833333333333333</v>
      </c>
      <c r="D16" s="30" t="s">
        <v>119</v>
      </c>
      <c r="E16" s="16" t="s">
        <v>120</v>
      </c>
      <c r="F16" s="30" t="s">
        <v>121</v>
      </c>
      <c r="G16" s="31"/>
    </row>
    <row r="17" customFormat="false" ht="30" hidden="false" customHeight="true" outlineLevel="0" collapsed="false">
      <c r="B17" s="13"/>
      <c r="D17" s="20" t="s">
        <v>97</v>
      </c>
      <c r="E17" s="20" t="s">
        <v>97</v>
      </c>
      <c r="F17" s="29" t="s">
        <v>98</v>
      </c>
      <c r="G17" s="32"/>
    </row>
    <row r="19" customFormat="false" ht="46.5" hidden="false" customHeight="false" outlineLevel="0" collapsed="false">
      <c r="E19" s="10" t="s">
        <v>122</v>
      </c>
    </row>
    <row r="20" customFormat="false" ht="23.25" hidden="false" customHeight="false" outlineLevel="0" collapsed="false">
      <c r="D20" s="12" t="n">
        <v>1</v>
      </c>
      <c r="E20" s="12" t="n">
        <v>2</v>
      </c>
      <c r="F20" s="12" t="n">
        <v>3</v>
      </c>
      <c r="G20" s="12" t="n">
        <v>4</v>
      </c>
    </row>
    <row r="21" customFormat="false" ht="36" hidden="false" customHeight="true" outlineLevel="0" collapsed="false">
      <c r="B21" s="13" t="n">
        <v>0.3125</v>
      </c>
      <c r="D21" s="33" t="s">
        <v>123</v>
      </c>
      <c r="E21" s="34"/>
      <c r="F21" s="35" t="s">
        <v>124</v>
      </c>
      <c r="G21" s="36" t="s">
        <v>125</v>
      </c>
    </row>
    <row r="22" customFormat="false" ht="30" hidden="false" customHeight="true" outlineLevel="0" collapsed="false">
      <c r="B22" s="13"/>
      <c r="D22" s="37" t="s">
        <v>2</v>
      </c>
      <c r="E22" s="38"/>
      <c r="F22" s="39" t="s">
        <v>34</v>
      </c>
      <c r="G22" s="40" t="s">
        <v>40</v>
      </c>
    </row>
    <row r="23" customFormat="false" ht="36" hidden="false" customHeight="true" outlineLevel="0" collapsed="false">
      <c r="B23" s="13" t="n">
        <v>0.354166666666667</v>
      </c>
      <c r="D23" s="41" t="s">
        <v>126</v>
      </c>
      <c r="E23" s="42" t="s">
        <v>127</v>
      </c>
      <c r="F23" s="43" t="s">
        <v>128</v>
      </c>
      <c r="G23" s="44" t="s">
        <v>129</v>
      </c>
    </row>
    <row r="24" customFormat="false" ht="30" hidden="false" customHeight="true" outlineLevel="0" collapsed="false">
      <c r="B24" s="13"/>
      <c r="D24" s="45" t="s">
        <v>42</v>
      </c>
      <c r="E24" s="46" t="s">
        <v>56</v>
      </c>
      <c r="F24" s="47" t="s">
        <v>22</v>
      </c>
      <c r="G24" s="48" t="s">
        <v>45</v>
      </c>
    </row>
    <row r="25" customFormat="false" ht="30" hidden="false" customHeight="true" outlineLevel="0" collapsed="false">
      <c r="B25" s="13" t="n">
        <v>0.395833333333333</v>
      </c>
      <c r="D25" s="49" t="s">
        <v>130</v>
      </c>
      <c r="E25" s="49"/>
      <c r="F25" s="49"/>
      <c r="G25" s="49"/>
    </row>
    <row r="26" customFormat="false" ht="30" hidden="false" customHeight="true" outlineLevel="0" collapsed="false">
      <c r="B26" s="13"/>
      <c r="D26" s="49"/>
      <c r="E26" s="49"/>
      <c r="F26" s="49"/>
      <c r="G26" s="49"/>
    </row>
    <row r="27" customFormat="false" ht="36" hidden="false" customHeight="true" outlineLevel="0" collapsed="false">
      <c r="B27" s="13" t="n">
        <v>0.416666666666667</v>
      </c>
      <c r="D27" s="50" t="s">
        <v>131</v>
      </c>
      <c r="E27" s="21" t="s">
        <v>132</v>
      </c>
      <c r="F27" s="51" t="s">
        <v>133</v>
      </c>
      <c r="G27" s="25" t="s">
        <v>134</v>
      </c>
    </row>
    <row r="28" customFormat="false" ht="30" hidden="false" customHeight="true" outlineLevel="0" collapsed="false">
      <c r="B28" s="13"/>
      <c r="D28" s="52" t="s">
        <v>47</v>
      </c>
      <c r="E28" s="22" t="s">
        <v>49</v>
      </c>
      <c r="F28" s="51" t="s">
        <v>51</v>
      </c>
      <c r="G28" s="27" t="s">
        <v>34</v>
      </c>
    </row>
    <row r="29" customFormat="false" ht="36" hidden="false" customHeight="true" outlineLevel="0" collapsed="false">
      <c r="B29" s="13" t="n">
        <v>0.458333333333333</v>
      </c>
      <c r="D29" s="53" t="s">
        <v>135</v>
      </c>
      <c r="E29" s="54" t="s">
        <v>136</v>
      </c>
      <c r="F29" s="42" t="s">
        <v>137</v>
      </c>
      <c r="G29" s="44" t="s">
        <v>138</v>
      </c>
    </row>
    <row r="30" customFormat="false" ht="30" hidden="false" customHeight="true" outlineLevel="0" collapsed="false">
      <c r="B30" s="13"/>
      <c r="D30" s="55" t="s">
        <v>40</v>
      </c>
      <c r="E30" s="56" t="s">
        <v>51</v>
      </c>
      <c r="F30" s="46" t="s">
        <v>56</v>
      </c>
      <c r="G30" s="57" t="s">
        <v>45</v>
      </c>
    </row>
    <row r="31" customFormat="false" ht="36" hidden="false" customHeight="true" outlineLevel="0" collapsed="false">
      <c r="B31" s="13" t="n">
        <v>0.5</v>
      </c>
      <c r="D31" s="58" t="s">
        <v>139</v>
      </c>
      <c r="E31" s="59" t="s">
        <v>140</v>
      </c>
      <c r="F31" s="60" t="s">
        <v>141</v>
      </c>
      <c r="G31" s="61" t="s">
        <v>142</v>
      </c>
    </row>
    <row r="32" customFormat="false" ht="30" hidden="false" customHeight="true" outlineLevel="0" collapsed="false">
      <c r="B32" s="13"/>
      <c r="D32" s="62" t="s">
        <v>34</v>
      </c>
      <c r="E32" s="30" t="s">
        <v>143</v>
      </c>
      <c r="F32" s="63" t="s">
        <v>62</v>
      </c>
      <c r="G32" s="64" t="s">
        <v>64</v>
      </c>
    </row>
    <row r="33" customFormat="false" ht="36" hidden="false" customHeight="true" outlineLevel="0" collapsed="false">
      <c r="B33" s="13" t="n">
        <v>0.541666666666667</v>
      </c>
      <c r="D33" s="36" t="s">
        <v>144</v>
      </c>
      <c r="E33" s="65" t="s">
        <v>145</v>
      </c>
      <c r="F33" s="66" t="s">
        <v>146</v>
      </c>
      <c r="G33" s="67" t="s">
        <v>147</v>
      </c>
    </row>
    <row r="34" customFormat="false" ht="30" hidden="false" customHeight="true" outlineLevel="0" collapsed="false">
      <c r="B34" s="13"/>
      <c r="D34" s="40" t="s">
        <v>40</v>
      </c>
      <c r="E34" s="68" t="s">
        <v>67</v>
      </c>
      <c r="F34" s="66" t="s">
        <v>49</v>
      </c>
      <c r="G34" s="67" t="s">
        <v>56</v>
      </c>
    </row>
    <row r="35" customFormat="false" ht="36" hidden="false" customHeight="true" outlineLevel="0" collapsed="false">
      <c r="B35" s="13" t="n">
        <v>0.583333333333333</v>
      </c>
      <c r="D35" s="69" t="s">
        <v>148</v>
      </c>
      <c r="E35" s="60" t="s">
        <v>149</v>
      </c>
      <c r="F35" s="44" t="s">
        <v>150</v>
      </c>
      <c r="G35" s="16" t="s">
        <v>151</v>
      </c>
    </row>
    <row r="36" customFormat="false" ht="30" hidden="false" customHeight="true" outlineLevel="0" collapsed="false">
      <c r="B36" s="13"/>
      <c r="D36" s="70" t="s">
        <v>47</v>
      </c>
      <c r="E36" s="63" t="s">
        <v>20</v>
      </c>
      <c r="F36" s="57" t="s">
        <v>45</v>
      </c>
      <c r="G36" s="20" t="s">
        <v>152</v>
      </c>
    </row>
    <row r="37" customFormat="false" ht="30" hidden="false" customHeight="true" outlineLevel="0" collapsed="false">
      <c r="B37" s="13" t="n">
        <v>0.625</v>
      </c>
      <c r="D37" s="15" t="s">
        <v>153</v>
      </c>
      <c r="E37" s="61" t="s">
        <v>154</v>
      </c>
      <c r="F37" s="71" t="s">
        <v>155</v>
      </c>
      <c r="G37" s="60" t="s">
        <v>156</v>
      </c>
    </row>
    <row r="38" customFormat="false" ht="30" hidden="false" customHeight="true" outlineLevel="0" collapsed="false">
      <c r="B38" s="13"/>
      <c r="D38" s="18" t="s">
        <v>51</v>
      </c>
      <c r="E38" s="64" t="s">
        <v>76</v>
      </c>
      <c r="F38" s="72" t="s">
        <v>67</v>
      </c>
      <c r="G38" s="63" t="s">
        <v>62</v>
      </c>
    </row>
    <row r="39" customFormat="false" ht="30" hidden="false" customHeight="true" outlineLevel="0" collapsed="false">
      <c r="B39" s="13" t="n">
        <v>0.666666666666667</v>
      </c>
      <c r="D39" s="21" t="s">
        <v>157</v>
      </c>
      <c r="E39" s="16" t="s">
        <v>158</v>
      </c>
      <c r="F39" s="69" t="s">
        <v>159</v>
      </c>
      <c r="G39" s="61" t="s">
        <v>160</v>
      </c>
    </row>
    <row r="40" customFormat="false" ht="30" hidden="false" customHeight="true" outlineLevel="0" collapsed="false">
      <c r="B40" s="13"/>
      <c r="D40" s="22" t="s">
        <v>49</v>
      </c>
      <c r="E40" s="20" t="s">
        <v>152</v>
      </c>
      <c r="F40" s="70" t="s">
        <v>47</v>
      </c>
      <c r="G40" s="64" t="s">
        <v>76</v>
      </c>
    </row>
    <row r="41" customFormat="false" ht="30" hidden="false" customHeight="true" outlineLevel="0" collapsed="false">
      <c r="B41" s="13" t="n">
        <v>0.708333333333333</v>
      </c>
      <c r="D41" s="65" t="s">
        <v>161</v>
      </c>
      <c r="E41" s="61" t="s">
        <v>162</v>
      </c>
      <c r="F41" s="60" t="s">
        <v>163</v>
      </c>
      <c r="G41" s="15" t="s">
        <v>164</v>
      </c>
    </row>
    <row r="42" customFormat="false" ht="30" hidden="false" customHeight="true" outlineLevel="0" collapsed="false">
      <c r="B42" s="13"/>
      <c r="D42" s="68" t="s">
        <v>67</v>
      </c>
      <c r="E42" s="64" t="s">
        <v>76</v>
      </c>
      <c r="F42" s="63" t="s">
        <v>62</v>
      </c>
      <c r="G42" s="18" t="s">
        <v>4</v>
      </c>
    </row>
    <row r="43" customFormat="false" ht="30" hidden="false" customHeight="true" outlineLevel="0" collapsed="false"/>
    <row r="44" customFormat="false" ht="30" hidden="false" customHeight="true" outlineLevel="0" collapsed="false"/>
  </sheetData>
  <mergeCells count="17">
    <mergeCell ref="B8:B9"/>
    <mergeCell ref="B10:B11"/>
    <mergeCell ref="B12:B13"/>
    <mergeCell ref="B14:B15"/>
    <mergeCell ref="B16:B17"/>
    <mergeCell ref="B21:B22"/>
    <mergeCell ref="B23:B24"/>
    <mergeCell ref="B25:B26"/>
    <mergeCell ref="D25:G26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5" activeCellId="0" sqref="B5:B6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26.7"/>
    <col collapsed="false" customWidth="true" hidden="false" outlineLevel="0" max="3" min="3" style="4" width="6.28"/>
    <col collapsed="false" customWidth="true" hidden="false" outlineLevel="0" max="4" min="4" style="4" width="35.7"/>
    <col collapsed="false" customWidth="true" hidden="false" outlineLevel="0" max="5" min="5" style="5" width="7.7"/>
    <col collapsed="false" customWidth="true" hidden="false" outlineLevel="0" max="6" min="6" style="4" width="6.28"/>
    <col collapsed="false" customWidth="true" hidden="false" outlineLevel="0" max="7" min="7" style="4" width="7.7"/>
    <col collapsed="false" customWidth="false" hidden="false" outlineLevel="0" max="257" min="8" style="4" width="30.99"/>
  </cols>
  <sheetData>
    <row r="1" customFormat="false" ht="15" hidden="false" customHeight="true" outlineLevel="0" collapsed="false">
      <c r="A1" s="3" t="n">
        <v>1</v>
      </c>
      <c r="B1" s="2" t="str">
        <f aca="false">přehled!A93</f>
        <v>Grabowski Günter</v>
      </c>
      <c r="C1" s="2" t="str">
        <f aca="false">přehled!B93</f>
        <v>B1</v>
      </c>
      <c r="D1" s="2" t="s">
        <v>86</v>
      </c>
      <c r="E1" s="2" t="n">
        <f aca="false">přehled!H93</f>
        <v>499</v>
      </c>
      <c r="F1" s="2" t="n">
        <f aca="false">přehled!I93</f>
        <v>25</v>
      </c>
      <c r="G1" s="2" t="n">
        <f aca="false">přehled!J93</f>
        <v>624</v>
      </c>
    </row>
    <row r="2" customFormat="false" ht="15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n">
        <v>2</v>
      </c>
      <c r="B3" s="2" t="str">
        <f aca="false">přehled!A23</f>
        <v>Ivančík Štefan</v>
      </c>
      <c r="C3" s="2" t="str">
        <f aca="false">přehled!B23</f>
        <v>B1</v>
      </c>
      <c r="D3" s="2" t="s">
        <v>87</v>
      </c>
      <c r="E3" s="2" t="n">
        <f aca="false">přehled!H23</f>
        <v>475</v>
      </c>
      <c r="F3" s="2" t="n">
        <f aca="false">přehled!I23</f>
        <v>25</v>
      </c>
      <c r="G3" s="2" t="n">
        <f aca="false">přehled!J23</f>
        <v>594</v>
      </c>
    </row>
    <row r="4" customFormat="false" ht="15" hidden="false" customHeight="true" outlineLevel="0" collapsed="false">
      <c r="A4" s="3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n">
        <v>3</v>
      </c>
      <c r="B5" s="2" t="str">
        <f aca="false">přehled!A53</f>
        <v>Günter Wolfram</v>
      </c>
      <c r="C5" s="2" t="str">
        <f aca="false">přehled!B53</f>
        <v>B1</v>
      </c>
      <c r="D5" s="2" t="s">
        <v>86</v>
      </c>
      <c r="E5" s="2" t="n">
        <f aca="false">přehled!H53</f>
        <v>474</v>
      </c>
      <c r="F5" s="2" t="n">
        <f aca="false">přehled!I53</f>
        <v>25</v>
      </c>
      <c r="G5" s="2" t="n">
        <f aca="false">přehled!J53</f>
        <v>593</v>
      </c>
    </row>
    <row r="6" customFormat="false" ht="15" hidden="false" customHeight="true" outlineLevel="0" collapsed="false">
      <c r="A6" s="3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n">
        <v>4</v>
      </c>
      <c r="B7" s="2" t="str">
        <f aca="false">přehled!A87</f>
        <v>Ersholz Enrico </v>
      </c>
      <c r="C7" s="2" t="str">
        <f aca="false">přehled!B87</f>
        <v>B1</v>
      </c>
      <c r="D7" s="2" t="s">
        <v>88</v>
      </c>
      <c r="E7" s="2" t="n">
        <f aca="false">přehled!H87</f>
        <v>467</v>
      </c>
      <c r="F7" s="2" t="n">
        <f aca="false">přehled!I87</f>
        <v>25</v>
      </c>
      <c r="G7" s="2" t="n">
        <f aca="false">přehled!J87</f>
        <v>584</v>
      </c>
    </row>
    <row r="8" customFormat="false" ht="15" hidden="false" customHeight="true" outlineLevel="0" collapsed="false">
      <c r="A8" s="3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3" t="n">
        <v>5</v>
      </c>
      <c r="B9" s="2" t="str">
        <f aca="false">přehled!A17</f>
        <v>Petříček Pavel</v>
      </c>
      <c r="C9" s="2" t="str">
        <f aca="false">přehled!B17</f>
        <v>B1</v>
      </c>
      <c r="D9" s="2" t="s">
        <v>62</v>
      </c>
      <c r="E9" s="2" t="n">
        <f aca="false">přehled!H17</f>
        <v>422</v>
      </c>
      <c r="F9" s="2" t="n">
        <f aca="false">přehled!I17</f>
        <v>25</v>
      </c>
      <c r="G9" s="2" t="n">
        <f aca="false">přehled!J17</f>
        <v>528</v>
      </c>
    </row>
    <row r="10" customFormat="false" ht="15" hidden="false" customHeight="true" outlineLevel="0" collapsed="false">
      <c r="A10" s="3"/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A11" s="3" t="n">
        <v>6</v>
      </c>
      <c r="B11" s="2" t="str">
        <f aca="false">přehled!A49</f>
        <v>Tóth Marian</v>
      </c>
      <c r="C11" s="2" t="str">
        <f aca="false">přehled!B49</f>
        <v>B1</v>
      </c>
      <c r="D11" s="2" t="s">
        <v>67</v>
      </c>
      <c r="E11" s="2" t="n">
        <f aca="false">přehled!H49</f>
        <v>407</v>
      </c>
      <c r="F11" s="2" t="n">
        <f aca="false">přehled!I49</f>
        <v>25</v>
      </c>
      <c r="G11" s="2" t="n">
        <f aca="false">přehled!J49</f>
        <v>509</v>
      </c>
    </row>
    <row r="12" customFormat="false" ht="15" hidden="false" customHeight="true" outlineLevel="0" collapsed="false">
      <c r="A12" s="3"/>
      <c r="B12" s="2"/>
      <c r="C12" s="2"/>
      <c r="D12" s="2"/>
      <c r="E12" s="2"/>
      <c r="F12" s="2"/>
      <c r="G12" s="2"/>
    </row>
    <row r="13" customFormat="false" ht="15" hidden="false" customHeight="true" outlineLevel="0" collapsed="false">
      <c r="A13" s="3" t="n">
        <v>7</v>
      </c>
      <c r="B13" s="2" t="str">
        <f aca="false">přehled!A21</f>
        <v>Wurnig Ernst</v>
      </c>
      <c r="C13" s="2" t="str">
        <f aca="false">přehled!B21</f>
        <v>B1</v>
      </c>
      <c r="D13" s="2" t="s">
        <v>89</v>
      </c>
      <c r="E13" s="2" t="n">
        <f aca="false">přehled!H21</f>
        <v>352</v>
      </c>
      <c r="F13" s="2" t="n">
        <f aca="false">přehled!I21</f>
        <v>25</v>
      </c>
      <c r="G13" s="2" t="n">
        <f aca="false">přehled!J21</f>
        <v>440</v>
      </c>
    </row>
    <row r="14" customFormat="false" ht="15" hidden="false" customHeight="true" outlineLevel="0" collapsed="false">
      <c r="A14" s="3"/>
      <c r="B14" s="2"/>
      <c r="C14" s="2"/>
      <c r="D14" s="2"/>
      <c r="E14" s="2"/>
      <c r="F14" s="2"/>
      <c r="G14" s="2"/>
    </row>
  </sheetData>
  <mergeCells count="49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2015
Kategorie B1 muž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:G8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26.7"/>
    <col collapsed="false" customWidth="true" hidden="false" outlineLevel="0" max="3" min="3" style="4" width="6.28"/>
    <col collapsed="false" customWidth="true" hidden="false" outlineLevel="0" max="4" min="4" style="4" width="35.7"/>
    <col collapsed="false" customWidth="true" hidden="false" outlineLevel="0" max="5" min="5" style="5" width="7.7"/>
    <col collapsed="false" customWidth="true" hidden="false" outlineLevel="0" max="6" min="6" style="4" width="6.28"/>
    <col collapsed="false" customWidth="true" hidden="false" outlineLevel="0" max="7" min="7" style="4" width="7.7"/>
    <col collapsed="false" customWidth="false" hidden="false" outlineLevel="0" max="257" min="8" style="4" width="30.99"/>
  </cols>
  <sheetData>
    <row r="1" customFormat="false" ht="15" hidden="false" customHeight="true" outlineLevel="0" collapsed="false">
      <c r="A1" s="3" t="n">
        <v>1</v>
      </c>
      <c r="B1" s="2" t="str">
        <f aca="false">přehled!A91</f>
        <v>Hladíková Daniela</v>
      </c>
      <c r="C1" s="2" t="str">
        <f aca="false">přehled!B91</f>
        <v>B1</v>
      </c>
      <c r="D1" s="2" t="s">
        <v>90</v>
      </c>
      <c r="E1" s="2" t="n">
        <f aca="false">přehled!H91</f>
        <v>482</v>
      </c>
      <c r="F1" s="2" t="n">
        <f aca="false">přehled!I91</f>
        <v>27</v>
      </c>
      <c r="G1" s="2" t="n">
        <f aca="false">přehled!J91</f>
        <v>612</v>
      </c>
    </row>
    <row r="2" customFormat="false" ht="15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n">
        <v>2</v>
      </c>
      <c r="B3" s="2" t="str">
        <f aca="false">přehled!A89</f>
        <v>Čermáková Eliška</v>
      </c>
      <c r="C3" s="2" t="str">
        <f aca="false">přehled!B89</f>
        <v>B1</v>
      </c>
      <c r="D3" s="2" t="s">
        <v>62</v>
      </c>
      <c r="E3" s="2" t="n">
        <f aca="false">přehled!H89</f>
        <v>414</v>
      </c>
      <c r="F3" s="2" t="n">
        <f aca="false">přehled!I89</f>
        <v>27</v>
      </c>
      <c r="G3" s="2" t="n">
        <f aca="false">přehled!J89</f>
        <v>526</v>
      </c>
    </row>
    <row r="4" customFormat="false" ht="15" hidden="false" customHeight="true" outlineLevel="0" collapsed="false">
      <c r="A4" s="3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n">
        <v>3</v>
      </c>
      <c r="B5" s="2" t="str">
        <f aca="false">přehled!A51</f>
        <v>Vlasáková Kamila</v>
      </c>
      <c r="C5" s="2" t="str">
        <f aca="false">přehled!B51</f>
        <v>B1</v>
      </c>
      <c r="D5" s="2" t="s">
        <v>91</v>
      </c>
      <c r="E5" s="2" t="n">
        <f aca="false">přehled!H51</f>
        <v>383</v>
      </c>
      <c r="F5" s="2" t="n">
        <f aca="false">přehled!I51</f>
        <v>27</v>
      </c>
      <c r="G5" s="2" t="n">
        <f aca="false">přehled!J51</f>
        <v>486</v>
      </c>
    </row>
    <row r="6" customFormat="false" ht="15" hidden="false" customHeight="true" outlineLevel="0" collapsed="false">
      <c r="A6" s="3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n">
        <v>4</v>
      </c>
      <c r="B7" s="2" t="str">
        <f aca="false">přehled!A19</f>
        <v>Hnyková Jitka</v>
      </c>
      <c r="C7" s="2" t="str">
        <f aca="false">přehled!B19</f>
        <v>B1</v>
      </c>
      <c r="D7" s="2" t="s">
        <v>91</v>
      </c>
      <c r="E7" s="2" t="n">
        <f aca="false">přehled!H19</f>
        <v>251</v>
      </c>
      <c r="F7" s="2" t="n">
        <f aca="false">přehled!I19</f>
        <v>27</v>
      </c>
      <c r="G7" s="2" t="n">
        <f aca="false">přehled!J19</f>
        <v>319</v>
      </c>
    </row>
    <row r="8" customFormat="false" ht="15" hidden="false" customHeight="true" outlineLevel="0" collapsed="false">
      <c r="A8" s="3"/>
      <c r="B8" s="2"/>
      <c r="C8" s="2"/>
      <c r="D8" s="2"/>
      <c r="E8" s="2"/>
      <c r="F8" s="2"/>
      <c r="G8" s="2"/>
    </row>
  </sheetData>
  <mergeCells count="28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2015
Kategorie B1 žen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D25" activeCellId="0" sqref="D25:D26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26.7"/>
    <col collapsed="false" customWidth="true" hidden="false" outlineLevel="0" max="3" min="3" style="4" width="6.28"/>
    <col collapsed="false" customWidth="true" hidden="false" outlineLevel="0" max="4" min="4" style="4" width="35.7"/>
    <col collapsed="false" customWidth="true" hidden="false" outlineLevel="0" max="5" min="5" style="4" width="7.7"/>
    <col collapsed="false" customWidth="true" hidden="false" outlineLevel="0" max="6" min="6" style="4" width="6.28"/>
    <col collapsed="false" customWidth="true" hidden="false" outlineLevel="0" max="7" min="7" style="4" width="7.7"/>
    <col collapsed="false" customWidth="false" hidden="false" outlineLevel="0" max="257" min="8" style="4" width="30.99"/>
  </cols>
  <sheetData>
    <row r="1" customFormat="false" ht="15" hidden="false" customHeight="true" outlineLevel="0" collapsed="false">
      <c r="A1" s="3" t="n">
        <v>1</v>
      </c>
      <c r="B1" s="2" t="str">
        <f aca="false">přehled!A81</f>
        <v>Kraľovič František</v>
      </c>
      <c r="C1" s="2" t="str">
        <f aca="false">přehled!B81</f>
        <v>B2</v>
      </c>
      <c r="D1" s="2" t="str">
        <f aca="false">přehled!C81</f>
        <v>ŠK NSŠ Male Šintava</v>
      </c>
      <c r="E1" s="2" t="n">
        <f aca="false">přehled!H81</f>
        <v>682</v>
      </c>
      <c r="F1" s="2" t="n">
        <f aca="false">přehled!I81</f>
        <v>5</v>
      </c>
      <c r="G1" s="2" t="n">
        <f aca="false">přehled!J81</f>
        <v>716</v>
      </c>
    </row>
    <row r="2" customFormat="false" ht="15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n">
        <v>2</v>
      </c>
      <c r="B3" s="2" t="str">
        <f aca="false">přehled!A83</f>
        <v>Kemeny Jan</v>
      </c>
      <c r="C3" s="2" t="str">
        <f aca="false">přehled!B83</f>
        <v>B2</v>
      </c>
      <c r="D3" s="2" t="s">
        <v>91</v>
      </c>
      <c r="E3" s="2" t="n">
        <f aca="false">přehled!H83</f>
        <v>671</v>
      </c>
      <c r="F3" s="2" t="n">
        <f aca="false">přehled!I83</f>
        <v>5</v>
      </c>
      <c r="G3" s="2" t="n">
        <f aca="false">přehled!J83</f>
        <v>705</v>
      </c>
    </row>
    <row r="4" customFormat="false" ht="15" hidden="false" customHeight="true" outlineLevel="0" collapsed="false">
      <c r="A4" s="3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n">
        <v>3</v>
      </c>
      <c r="B5" s="2" t="str">
        <f aca="false">přehled!A55</f>
        <v>Hardseil Silvio </v>
      </c>
      <c r="C5" s="2" t="str">
        <f aca="false">přehled!B55</f>
        <v>B2</v>
      </c>
      <c r="D5" s="2" t="s">
        <v>88</v>
      </c>
      <c r="E5" s="2" t="n">
        <f aca="false">přehled!H55</f>
        <v>668</v>
      </c>
      <c r="F5" s="2" t="n">
        <f aca="false">přehled!I55</f>
        <v>5</v>
      </c>
      <c r="G5" s="2" t="n">
        <f aca="false">přehled!J55</f>
        <v>701</v>
      </c>
    </row>
    <row r="6" customFormat="false" ht="15" hidden="false" customHeight="true" outlineLevel="0" collapsed="false">
      <c r="A6" s="3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n">
        <v>4</v>
      </c>
      <c r="B7" s="2" t="str">
        <f aca="false">přehled!A9</f>
        <v>Schulz Helmut</v>
      </c>
      <c r="C7" s="2" t="str">
        <f aca="false">přehled!B9</f>
        <v>B2</v>
      </c>
      <c r="D7" s="2" t="s">
        <v>88</v>
      </c>
      <c r="E7" s="2" t="n">
        <f aca="false">přehled!H9</f>
        <v>648</v>
      </c>
      <c r="F7" s="2" t="n">
        <f aca="false">přehled!I9</f>
        <v>5</v>
      </c>
      <c r="G7" s="2" t="n">
        <f aca="false">přehled!J9</f>
        <v>680</v>
      </c>
    </row>
    <row r="8" customFormat="false" ht="15" hidden="false" customHeight="true" outlineLevel="0" collapsed="false">
      <c r="A8" s="3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3" t="n">
        <v>5</v>
      </c>
      <c r="B9" s="2" t="str">
        <f aca="false">přehled!A79</f>
        <v>Mrkvička Petr</v>
      </c>
      <c r="C9" s="2" t="str">
        <f aca="false">přehled!B79</f>
        <v>B2</v>
      </c>
      <c r="D9" s="2" t="str">
        <f aca="false">přehled!C79</f>
        <v>TJ Zrapos Opava</v>
      </c>
      <c r="E9" s="2" t="n">
        <f aca="false">přehled!H79</f>
        <v>633</v>
      </c>
      <c r="F9" s="2" t="n">
        <f aca="false">přehled!I79</f>
        <v>5</v>
      </c>
      <c r="G9" s="2" t="n">
        <f aca="false">přehled!J79</f>
        <v>665</v>
      </c>
    </row>
    <row r="10" customFormat="false" ht="15" hidden="false" customHeight="true" outlineLevel="0" collapsed="false">
      <c r="A10" s="3"/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A11" s="3" t="n">
        <v>6</v>
      </c>
      <c r="B11" s="2" t="str">
        <f aca="false">přehled!A41</f>
        <v>Zeman Michal</v>
      </c>
      <c r="C11" s="2" t="str">
        <f aca="false">přehled!B41</f>
        <v>B2</v>
      </c>
      <c r="D11" s="2" t="s">
        <v>91</v>
      </c>
      <c r="E11" s="2" t="n">
        <f aca="false">přehled!H41</f>
        <v>616</v>
      </c>
      <c r="F11" s="2" t="n">
        <f aca="false">přehled!I41</f>
        <v>5</v>
      </c>
      <c r="G11" s="2" t="n">
        <f aca="false">přehled!J41</f>
        <v>647</v>
      </c>
    </row>
    <row r="12" customFormat="false" ht="15" hidden="false" customHeight="true" outlineLevel="0" collapsed="false">
      <c r="A12" s="3"/>
      <c r="B12" s="2"/>
      <c r="C12" s="2"/>
      <c r="D12" s="2"/>
      <c r="E12" s="2"/>
      <c r="F12" s="2"/>
      <c r="G12" s="2"/>
    </row>
    <row r="13" customFormat="false" ht="15" hidden="false" customHeight="true" outlineLevel="0" collapsed="false">
      <c r="A13" s="3" t="n">
        <v>7</v>
      </c>
      <c r="B13" s="2" t="str">
        <f aca="false">přehled!A57</f>
        <v>Odstrčilík Vladimír</v>
      </c>
      <c r="C13" s="2" t="str">
        <f aca="false">přehled!B57</f>
        <v>B2</v>
      </c>
      <c r="D13" s="2" t="s">
        <v>91</v>
      </c>
      <c r="E13" s="2" t="n">
        <f aca="false">přehled!H57</f>
        <v>613</v>
      </c>
      <c r="F13" s="2" t="n">
        <f aca="false">přehled!I57</f>
        <v>5</v>
      </c>
      <c r="G13" s="2" t="n">
        <f aca="false">přehled!J57</f>
        <v>644</v>
      </c>
    </row>
    <row r="14" customFormat="false" ht="15" hidden="false" customHeight="true" outlineLevel="0" collapsed="false">
      <c r="A14" s="3"/>
      <c r="B14" s="2"/>
      <c r="C14" s="2"/>
      <c r="D14" s="2"/>
      <c r="E14" s="2"/>
      <c r="F14" s="2"/>
      <c r="G14" s="2"/>
    </row>
    <row r="15" customFormat="false" ht="15" hidden="false" customHeight="true" outlineLevel="0" collapsed="false">
      <c r="A15" s="3" t="n">
        <v>8</v>
      </c>
      <c r="B15" s="2" t="str">
        <f aca="false">přehled!A111</f>
        <v>Sliva Róbert</v>
      </c>
      <c r="C15" s="2" t="str">
        <f aca="false">přehled!B111</f>
        <v>B2</v>
      </c>
      <c r="D15" s="2" t="str">
        <f aca="false">přehled!C111</f>
        <v>ŠK NSŠ Male Šintava</v>
      </c>
      <c r="E15" s="2" t="n">
        <f aca="false">přehled!H111</f>
        <v>612</v>
      </c>
      <c r="F15" s="2" t="n">
        <f aca="false">přehled!I111</f>
        <v>5</v>
      </c>
      <c r="G15" s="2" t="n">
        <f aca="false">přehled!J111</f>
        <v>643</v>
      </c>
    </row>
    <row r="16" customFormat="false" ht="15" hidden="false" customHeight="true" outlineLevel="0" collapsed="false">
      <c r="A16" s="3"/>
      <c r="B16" s="2"/>
      <c r="C16" s="2"/>
      <c r="D16" s="2"/>
      <c r="E16" s="2"/>
      <c r="F16" s="2"/>
      <c r="G16" s="2"/>
    </row>
    <row r="17" customFormat="false" ht="15" hidden="false" customHeight="true" outlineLevel="0" collapsed="false">
      <c r="A17" s="3" t="n">
        <v>9</v>
      </c>
      <c r="B17" s="2" t="str">
        <f aca="false">přehled!A85</f>
        <v>Unger Albert</v>
      </c>
      <c r="C17" s="2" t="str">
        <f aca="false">přehled!B85</f>
        <v>B2</v>
      </c>
      <c r="D17" s="2" t="s">
        <v>89</v>
      </c>
      <c r="E17" s="2" t="n">
        <f aca="false">přehled!H85</f>
        <v>600</v>
      </c>
      <c r="F17" s="2" t="n">
        <f aca="false">přehled!I85</f>
        <v>5</v>
      </c>
      <c r="G17" s="2" t="n">
        <f aca="false">přehled!J85</f>
        <v>630</v>
      </c>
    </row>
    <row r="18" customFormat="false" ht="15" hidden="false" customHeight="true" outlineLevel="0" collapsed="false">
      <c r="A18" s="3"/>
      <c r="B18" s="2"/>
      <c r="C18" s="2"/>
      <c r="D18" s="2"/>
      <c r="E18" s="2"/>
      <c r="F18" s="2"/>
      <c r="G18" s="2"/>
    </row>
    <row r="19" customFormat="false" ht="15" hidden="false" customHeight="true" outlineLevel="0" collapsed="false">
      <c r="A19" s="3" t="n">
        <v>10</v>
      </c>
      <c r="B19" s="2" t="str">
        <f aca="false">přehled!A5</f>
        <v>Vitouch Antonín</v>
      </c>
      <c r="C19" s="2" t="str">
        <f aca="false">přehled!B5</f>
        <v>B2</v>
      </c>
      <c r="D19" s="2" t="s">
        <v>90</v>
      </c>
      <c r="E19" s="2" t="n">
        <f aca="false">přehled!H5</f>
        <v>572</v>
      </c>
      <c r="F19" s="2" t="n">
        <f aca="false">přehled!I5</f>
        <v>5</v>
      </c>
      <c r="G19" s="2" t="n">
        <f aca="false">přehled!J5</f>
        <v>601</v>
      </c>
    </row>
    <row r="20" customFormat="false" ht="15" hidden="false" customHeight="true" outlineLevel="0" collapsed="false">
      <c r="A20" s="3"/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3" t="n">
        <v>11</v>
      </c>
      <c r="B21" s="2" t="str">
        <f aca="false">přehled!A59</f>
        <v>Matějný Jiří</v>
      </c>
      <c r="C21" s="2" t="str">
        <f aca="false">přehled!B59</f>
        <v>B2</v>
      </c>
      <c r="D21" s="2" t="str">
        <f aca="false">přehled!C59</f>
        <v>TJ Zora Praha</v>
      </c>
      <c r="E21" s="2" t="n">
        <f aca="false">přehled!H59</f>
        <v>570</v>
      </c>
      <c r="F21" s="2" t="n">
        <f aca="false">přehled!I59</f>
        <v>5</v>
      </c>
      <c r="G21" s="2" t="n">
        <f aca="false">přehled!J59</f>
        <v>599</v>
      </c>
    </row>
    <row r="22" customFormat="false" ht="15" hidden="false" customHeight="true" outlineLevel="0" collapsed="false">
      <c r="A22" s="3"/>
      <c r="B22" s="2"/>
      <c r="C22" s="2"/>
      <c r="D22" s="2"/>
      <c r="E22" s="2"/>
      <c r="F22" s="2"/>
      <c r="G22" s="2"/>
    </row>
    <row r="23" customFormat="false" ht="15" hidden="false" customHeight="true" outlineLevel="0" collapsed="false">
      <c r="A23" s="3" t="n">
        <v>12</v>
      </c>
      <c r="B23" s="2" t="str">
        <f aca="false">přehled!A11</f>
        <v>Fair Václav</v>
      </c>
      <c r="C23" s="2" t="str">
        <f aca="false">přehled!B11</f>
        <v>B2</v>
      </c>
      <c r="D23" s="2" t="s">
        <v>91</v>
      </c>
      <c r="E23" s="2" t="n">
        <f aca="false">přehled!H11</f>
        <v>516</v>
      </c>
      <c r="F23" s="2" t="n">
        <f aca="false">přehled!I11</f>
        <v>5</v>
      </c>
      <c r="G23" s="2" t="n">
        <f aca="false">přehled!J11</f>
        <v>542</v>
      </c>
    </row>
    <row r="24" customFormat="false" ht="15" hidden="false" customHeight="true" outlineLevel="0" collapsed="false">
      <c r="A24" s="3"/>
      <c r="B24" s="2"/>
      <c r="C24" s="2"/>
      <c r="D24" s="2"/>
      <c r="E24" s="2"/>
      <c r="F24" s="2"/>
      <c r="G24" s="2"/>
    </row>
    <row r="25" customFormat="false" ht="15" hidden="false" customHeight="true" outlineLevel="0" collapsed="false">
      <c r="A25" s="3" t="n">
        <v>13</v>
      </c>
      <c r="B25" s="2" t="str">
        <f aca="false">přehled!A115</f>
        <v>Schejbal Jan</v>
      </c>
      <c r="C25" s="2" t="str">
        <f aca="false">přehled!B115</f>
        <v>B2</v>
      </c>
      <c r="D25" s="2" t="s">
        <v>51</v>
      </c>
      <c r="E25" s="2" t="n">
        <f aca="false">přehled!H115</f>
        <v>509</v>
      </c>
      <c r="F25" s="2" t="n">
        <f aca="false">přehled!I115</f>
        <v>5</v>
      </c>
      <c r="G25" s="2" t="n">
        <f aca="false">přehled!J115</f>
        <v>534</v>
      </c>
    </row>
    <row r="26" customFormat="false" ht="15" hidden="false" customHeight="true" outlineLevel="0" collapsed="false">
      <c r="A26" s="3"/>
      <c r="B26" s="2"/>
      <c r="C26" s="2"/>
      <c r="D26" s="2"/>
      <c r="E26" s="2"/>
      <c r="F26" s="2"/>
      <c r="G26" s="2"/>
    </row>
    <row r="27" customFormat="false" ht="15" hidden="false" customHeight="true" outlineLevel="0" collapsed="false">
      <c r="A27" s="3" t="n">
        <v>14</v>
      </c>
      <c r="B27" s="2" t="str">
        <f aca="false">přehled!A13</f>
        <v>Brückner Leopold</v>
      </c>
      <c r="C27" s="2" t="str">
        <f aca="false">přehled!B13</f>
        <v>B2</v>
      </c>
      <c r="D27" s="2" t="s">
        <v>90</v>
      </c>
      <c r="E27" s="2" t="n">
        <f aca="false">přehled!H13</f>
        <v>495</v>
      </c>
      <c r="F27" s="2" t="n">
        <f aca="false">přehled!I13</f>
        <v>5</v>
      </c>
      <c r="G27" s="2" t="n">
        <f aca="false">přehled!J13</f>
        <v>520</v>
      </c>
    </row>
    <row r="28" customFormat="false" ht="15" hidden="false" customHeight="true" outlineLevel="0" collapsed="false">
      <c r="A28" s="3"/>
      <c r="B28" s="2"/>
      <c r="C28" s="2"/>
      <c r="D28" s="2"/>
      <c r="E28" s="2"/>
      <c r="F28" s="2"/>
      <c r="G28" s="2"/>
    </row>
    <row r="29" customFormat="false" ht="15" hidden="false" customHeight="true" outlineLevel="0" collapsed="false">
      <c r="A29" s="3" t="n">
        <v>15</v>
      </c>
      <c r="B29" s="2" t="str">
        <f aca="false">přehled!A29</f>
        <v>Černohlávek David</v>
      </c>
      <c r="C29" s="2" t="str">
        <f aca="false">přehled!B29</f>
        <v>B2</v>
      </c>
      <c r="D29" s="2" t="s">
        <v>91</v>
      </c>
      <c r="E29" s="2" t="n">
        <f aca="false">přehled!H29</f>
        <v>491</v>
      </c>
      <c r="F29" s="2" t="n">
        <f aca="false">přehled!I29</f>
        <v>5</v>
      </c>
      <c r="G29" s="2" t="n">
        <f aca="false">přehled!J29</f>
        <v>516</v>
      </c>
    </row>
    <row r="30" customFormat="false" ht="15" hidden="false" customHeight="true" outlineLevel="0" collapsed="false">
      <c r="A30" s="3"/>
      <c r="B30" s="2"/>
      <c r="C30" s="2"/>
      <c r="D30" s="2"/>
      <c r="E30" s="2"/>
      <c r="F30" s="2"/>
      <c r="G30" s="2"/>
    </row>
  </sheetData>
  <mergeCells count="105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2015
Kategorie B2 muž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:G14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26.7"/>
    <col collapsed="false" customWidth="true" hidden="false" outlineLevel="0" max="3" min="3" style="4" width="6.28"/>
    <col collapsed="false" customWidth="true" hidden="false" outlineLevel="0" max="4" min="4" style="4" width="35.7"/>
    <col collapsed="false" customWidth="true" hidden="false" outlineLevel="0" max="5" min="5" style="4" width="7.7"/>
    <col collapsed="false" customWidth="true" hidden="false" outlineLevel="0" max="6" min="6" style="4" width="6.28"/>
    <col collapsed="false" customWidth="true" hidden="false" outlineLevel="0" max="7" min="7" style="4" width="7.7"/>
    <col collapsed="false" customWidth="false" hidden="false" outlineLevel="0" max="257" min="8" style="4" width="30.99"/>
  </cols>
  <sheetData>
    <row r="1" customFormat="false" ht="15" hidden="false" customHeight="true" outlineLevel="0" collapsed="false">
      <c r="A1" s="3" t="n">
        <v>1</v>
      </c>
      <c r="B1" s="2" t="str">
        <f aca="false">přehled!A113</f>
        <v>Paulusová Anna</v>
      </c>
      <c r="C1" s="2" t="str">
        <f aca="false">přehled!B113</f>
        <v>B2</v>
      </c>
      <c r="D1" s="2" t="str">
        <f aca="false">přehled!C113</f>
        <v>SK Michálkovice ZPS</v>
      </c>
      <c r="E1" s="2" t="n">
        <f aca="false">přehled!H113</f>
        <v>612</v>
      </c>
      <c r="F1" s="2" t="n">
        <f aca="false">přehled!I113</f>
        <v>7</v>
      </c>
      <c r="G1" s="2" t="n">
        <f aca="false">přehled!J113</f>
        <v>655</v>
      </c>
    </row>
    <row r="2" customFormat="false" ht="15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n">
        <v>2</v>
      </c>
      <c r="B3" s="2" t="str">
        <f aca="false">přehled!A27</f>
        <v>Hardseil Andrea</v>
      </c>
      <c r="C3" s="2" t="str">
        <f aca="false">přehled!B27</f>
        <v>B2</v>
      </c>
      <c r="D3" s="2" t="s">
        <v>88</v>
      </c>
      <c r="E3" s="2" t="n">
        <f aca="false">přehled!H27</f>
        <v>609</v>
      </c>
      <c r="F3" s="2" t="n">
        <f aca="false">přehled!I27</f>
        <v>7</v>
      </c>
      <c r="G3" s="2" t="n">
        <f aca="false">přehled!J27</f>
        <v>652</v>
      </c>
    </row>
    <row r="4" customFormat="false" ht="15" hidden="false" customHeight="true" outlineLevel="0" collapsed="false">
      <c r="A4" s="3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n">
        <v>3</v>
      </c>
      <c r="B5" s="2" t="str">
        <f aca="false">přehled!A45</f>
        <v>Medveďová Jana</v>
      </c>
      <c r="C5" s="2" t="str">
        <f aca="false">přehled!B45</f>
        <v>B2</v>
      </c>
      <c r="D5" s="2" t="s">
        <v>87</v>
      </c>
      <c r="E5" s="2" t="n">
        <f aca="false">přehled!H45</f>
        <v>586</v>
      </c>
      <c r="F5" s="2" t="n">
        <f aca="false">přehled!I45</f>
        <v>7</v>
      </c>
      <c r="G5" s="2" t="n">
        <f aca="false">přehled!J45</f>
        <v>627</v>
      </c>
    </row>
    <row r="6" customFormat="false" ht="15" hidden="false" customHeight="true" outlineLevel="0" collapsed="false">
      <c r="A6" s="3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n">
        <v>4</v>
      </c>
      <c r="B7" s="2" t="str">
        <f aca="false">přehled!A15</f>
        <v>Holub Elfriede</v>
      </c>
      <c r="C7" s="2" t="str">
        <f aca="false">přehled!B15</f>
        <v>B2</v>
      </c>
      <c r="D7" s="2" t="s">
        <v>89</v>
      </c>
      <c r="E7" s="2" t="n">
        <f aca="false">přehled!H15</f>
        <v>557</v>
      </c>
      <c r="F7" s="2" t="n">
        <f aca="false">přehled!I15</f>
        <v>7</v>
      </c>
      <c r="G7" s="2" t="n">
        <f aca="false">přehled!J15</f>
        <v>596</v>
      </c>
    </row>
    <row r="8" customFormat="false" ht="15" hidden="false" customHeight="true" outlineLevel="0" collapsed="false">
      <c r="A8" s="3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3" t="n">
        <v>5</v>
      </c>
      <c r="B9" s="2" t="str">
        <f aca="false">přehled!A61</f>
        <v>Šišáková Ľudmila</v>
      </c>
      <c r="C9" s="2" t="str">
        <f aca="false">přehled!B61</f>
        <v>B2</v>
      </c>
      <c r="D9" s="2" t="s">
        <v>87</v>
      </c>
      <c r="E9" s="2" t="n">
        <f aca="false">přehled!H61</f>
        <v>539</v>
      </c>
      <c r="F9" s="2" t="n">
        <f aca="false">přehled!I61</f>
        <v>7</v>
      </c>
      <c r="G9" s="2" t="n">
        <f aca="false">přehled!J61</f>
        <v>577</v>
      </c>
    </row>
    <row r="10" customFormat="false" ht="15" hidden="false" customHeight="true" outlineLevel="0" collapsed="false">
      <c r="A10" s="3"/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A11" s="3" t="n">
        <v>6</v>
      </c>
      <c r="B11" s="2" t="str">
        <f aca="false">přehled!A25</f>
        <v>List Edith</v>
      </c>
      <c r="C11" s="2" t="str">
        <f aca="false">přehled!B25</f>
        <v>B2</v>
      </c>
      <c r="D11" s="2" t="s">
        <v>89</v>
      </c>
      <c r="E11" s="2" t="n">
        <f aca="false">přehled!H25</f>
        <v>488</v>
      </c>
      <c r="F11" s="2" t="n">
        <f aca="false">přehled!I25</f>
        <v>7</v>
      </c>
      <c r="G11" s="2" t="n">
        <f aca="false">přehled!J25</f>
        <v>522</v>
      </c>
    </row>
    <row r="12" customFormat="false" ht="15" hidden="false" customHeight="true" outlineLevel="0" collapsed="false">
      <c r="A12" s="3"/>
      <c r="B12" s="2"/>
      <c r="C12" s="2"/>
      <c r="D12" s="2"/>
      <c r="E12" s="2"/>
      <c r="F12" s="2"/>
      <c r="G12" s="2"/>
    </row>
    <row r="13" customFormat="false" ht="15" hidden="false" customHeight="true" outlineLevel="0" collapsed="false">
      <c r="A13" s="3" t="n">
        <v>7</v>
      </c>
      <c r="B13" s="2" t="str">
        <f aca="false">přehled!A47</f>
        <v>Škropeková Žofia</v>
      </c>
      <c r="C13" s="2" t="str">
        <f aca="false">přehled!B47</f>
        <v>B2</v>
      </c>
      <c r="D13" s="2" t="str">
        <f aca="false">přehled!C47</f>
        <v>TJ Zrapos Opava</v>
      </c>
      <c r="E13" s="2" t="n">
        <f aca="false">přehled!H47</f>
        <v>311</v>
      </c>
      <c r="F13" s="2" t="n">
        <f aca="false">přehled!I47</f>
        <v>7</v>
      </c>
      <c r="G13" s="2" t="n">
        <f aca="false">přehled!J47</f>
        <v>333</v>
      </c>
    </row>
    <row r="14" customFormat="false" ht="15" hidden="false" customHeight="true" outlineLevel="0" collapsed="false">
      <c r="A14" s="3"/>
      <c r="B14" s="2"/>
      <c r="C14" s="2"/>
      <c r="D14" s="2"/>
      <c r="E14" s="2"/>
      <c r="F14" s="2"/>
      <c r="G14" s="2"/>
    </row>
  </sheetData>
  <mergeCells count="49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2015
Kategorie B2 žen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7" activeCellId="0" sqref="B7:B8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26.7"/>
    <col collapsed="false" customWidth="true" hidden="false" outlineLevel="0" max="3" min="3" style="4" width="6.28"/>
    <col collapsed="false" customWidth="true" hidden="false" outlineLevel="0" max="4" min="4" style="4" width="35.7"/>
    <col collapsed="false" customWidth="true" hidden="false" outlineLevel="0" max="5" min="5" style="4" width="7.7"/>
    <col collapsed="false" customWidth="true" hidden="false" outlineLevel="0" max="6" min="6" style="4" width="6.28"/>
    <col collapsed="false" customWidth="true" hidden="false" outlineLevel="0" max="7" min="7" style="4" width="7.7"/>
    <col collapsed="false" customWidth="false" hidden="false" outlineLevel="0" max="257" min="8" style="4" width="30.99"/>
  </cols>
  <sheetData>
    <row r="1" customFormat="false" ht="15" hidden="false" customHeight="true" outlineLevel="0" collapsed="false">
      <c r="A1" s="3" t="n">
        <v>1</v>
      </c>
      <c r="B1" s="2" t="str">
        <f aca="false">přehled!A105</f>
        <v>Pařil Karel</v>
      </c>
      <c r="C1" s="2" t="str">
        <f aca="false">přehled!B105</f>
        <v>B3</v>
      </c>
      <c r="D1" s="2" t="s">
        <v>90</v>
      </c>
      <c r="E1" s="2" t="n">
        <f aca="false">přehled!H105</f>
        <v>733</v>
      </c>
      <c r="F1" s="2" t="n">
        <f aca="false">přehled!I105</f>
        <v>0</v>
      </c>
      <c r="G1" s="2" t="n">
        <f aca="false">přehled!J105</f>
        <v>733</v>
      </c>
    </row>
    <row r="2" customFormat="false" ht="15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n">
        <v>2</v>
      </c>
      <c r="B3" s="2" t="str">
        <f aca="false">přehled!A97</f>
        <v>Paulus Josef</v>
      </c>
      <c r="C3" s="2" t="str">
        <f aca="false">přehled!B97</f>
        <v>B3</v>
      </c>
      <c r="D3" s="2" t="str">
        <f aca="false">přehled!C97</f>
        <v>SK Michálkovice ZPS</v>
      </c>
      <c r="E3" s="2" t="n">
        <f aca="false">přehled!H97</f>
        <v>727</v>
      </c>
      <c r="F3" s="2" t="n">
        <f aca="false">přehled!I97</f>
        <v>0</v>
      </c>
      <c r="G3" s="2" t="n">
        <f aca="false">přehled!J97</f>
        <v>727</v>
      </c>
    </row>
    <row r="4" customFormat="false" ht="15" hidden="false" customHeight="true" outlineLevel="0" collapsed="false">
      <c r="A4" s="3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n">
        <v>3</v>
      </c>
      <c r="B5" s="2" t="str">
        <f aca="false">přehled!A107</f>
        <v>Lokat Ralf - Peter</v>
      </c>
      <c r="C5" s="2" t="str">
        <f aca="false">přehled!B107</f>
        <v>B3</v>
      </c>
      <c r="D5" s="2" t="s">
        <v>88</v>
      </c>
      <c r="E5" s="2" t="n">
        <f aca="false">přehled!H107</f>
        <v>706</v>
      </c>
      <c r="F5" s="2" t="n">
        <f aca="false">přehled!I107</f>
        <v>0</v>
      </c>
      <c r="G5" s="2" t="n">
        <f aca="false">přehled!J107</f>
        <v>706</v>
      </c>
    </row>
    <row r="6" customFormat="false" ht="15" hidden="false" customHeight="true" outlineLevel="0" collapsed="false">
      <c r="A6" s="3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n">
        <v>4</v>
      </c>
      <c r="B7" s="2" t="str">
        <f aca="false">přehled!A103</f>
        <v>Webr Václav</v>
      </c>
      <c r="C7" s="2" t="str">
        <f aca="false">přehled!B103</f>
        <v>B3</v>
      </c>
      <c r="D7" s="2" t="s">
        <v>91</v>
      </c>
      <c r="E7" s="2" t="n">
        <f aca="false">přehled!H103</f>
        <v>704</v>
      </c>
      <c r="F7" s="2" t="n">
        <f aca="false">přehled!I103</f>
        <v>0</v>
      </c>
      <c r="G7" s="2" t="n">
        <f aca="false">přehled!J103</f>
        <v>704</v>
      </c>
    </row>
    <row r="8" customFormat="false" ht="15" hidden="false" customHeight="true" outlineLevel="0" collapsed="false">
      <c r="A8" s="3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3" t="n">
        <v>5</v>
      </c>
      <c r="B9" s="2" t="str">
        <f aca="false">přehled!A75</f>
        <v>Gruncl Josef</v>
      </c>
      <c r="C9" s="2" t="str">
        <f aca="false">přehled!B75</f>
        <v>B3</v>
      </c>
      <c r="D9" s="2" t="str">
        <f aca="false">přehled!C75</f>
        <v>SK Slavia Praha OZP</v>
      </c>
      <c r="E9" s="2" t="n">
        <f aca="false">přehled!H75</f>
        <v>638</v>
      </c>
      <c r="F9" s="2" t="n">
        <f aca="false">přehled!I75</f>
        <v>0</v>
      </c>
      <c r="G9" s="2" t="n">
        <f aca="false">přehled!J75</f>
        <v>638</v>
      </c>
    </row>
    <row r="10" customFormat="false" ht="15" hidden="false" customHeight="true" outlineLevel="0" collapsed="false">
      <c r="A10" s="3"/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A11" s="3" t="n">
        <v>6</v>
      </c>
      <c r="B11" s="2" t="str">
        <f aca="false">přehled!A67</f>
        <v>Holub Johann</v>
      </c>
      <c r="C11" s="2" t="str">
        <f aca="false">přehled!B67</f>
        <v>B3</v>
      </c>
      <c r="D11" s="2" t="s">
        <v>89</v>
      </c>
      <c r="E11" s="2" t="n">
        <f aca="false">přehled!H67</f>
        <v>603</v>
      </c>
      <c r="F11" s="2" t="n">
        <f aca="false">přehled!I67</f>
        <v>0</v>
      </c>
      <c r="G11" s="2" t="n">
        <f aca="false">přehled!J67</f>
        <v>603</v>
      </c>
    </row>
    <row r="12" customFormat="false" ht="15" hidden="false" customHeight="true" outlineLevel="0" collapsed="false">
      <c r="A12" s="3"/>
      <c r="B12" s="2"/>
      <c r="C12" s="2"/>
      <c r="D12" s="2"/>
      <c r="E12" s="2"/>
      <c r="F12" s="2"/>
      <c r="G12" s="2"/>
    </row>
    <row r="13" customFormat="false" ht="15" hidden="false" customHeight="true" outlineLevel="0" collapsed="false">
      <c r="A13" s="3" t="n">
        <v>7</v>
      </c>
      <c r="B13" s="2" t="str">
        <f aca="false">přehled!A35</f>
        <v>Chmelík Vítek</v>
      </c>
      <c r="C13" s="2" t="str">
        <f aca="false">přehled!B35</f>
        <v>B3</v>
      </c>
      <c r="D13" s="2" t="s">
        <v>90</v>
      </c>
      <c r="E13" s="2" t="n">
        <f aca="false">přehled!H35</f>
        <v>567</v>
      </c>
      <c r="F13" s="2" t="n">
        <f aca="false">přehled!I35</f>
        <v>0</v>
      </c>
      <c r="G13" s="2" t="n">
        <f aca="false">přehled!J35</f>
        <v>567</v>
      </c>
    </row>
    <row r="14" customFormat="false" ht="15" hidden="false" customHeight="true" outlineLevel="0" collapsed="false">
      <c r="A14" s="3"/>
      <c r="B14" s="2"/>
      <c r="C14" s="2"/>
      <c r="D14" s="2"/>
      <c r="E14" s="2"/>
      <c r="F14" s="2"/>
      <c r="G14" s="2"/>
    </row>
    <row r="15" customFormat="false" ht="15" hidden="false" customHeight="true" outlineLevel="0" collapsed="false">
      <c r="A15" s="3" t="n">
        <v>8</v>
      </c>
      <c r="B15" s="2" t="str">
        <f aca="false">přehled!A7</f>
        <v>Holý Milan</v>
      </c>
      <c r="C15" s="2" t="str">
        <f aca="false">přehled!B7</f>
        <v>B3</v>
      </c>
      <c r="D15" s="2" t="s">
        <v>90</v>
      </c>
      <c r="E15" s="2" t="n">
        <f aca="false">přehled!H7</f>
        <v>562</v>
      </c>
      <c r="F15" s="2" t="n">
        <f aca="false">přehled!I7</f>
        <v>0</v>
      </c>
      <c r="G15" s="2" t="n">
        <f aca="false">přehled!J7</f>
        <v>562</v>
      </c>
    </row>
    <row r="16" customFormat="false" ht="15" hidden="false" customHeight="true" outlineLevel="0" collapsed="false">
      <c r="A16" s="3"/>
      <c r="B16" s="2"/>
      <c r="C16" s="2"/>
      <c r="D16" s="2"/>
      <c r="E16" s="2"/>
      <c r="F16" s="2"/>
      <c r="G16" s="2"/>
    </row>
    <row r="17" customFormat="false" ht="15" hidden="false" customHeight="true" outlineLevel="0" collapsed="false">
      <c r="A17" s="3" t="n">
        <v>9</v>
      </c>
      <c r="B17" s="2" t="str">
        <f aca="false">přehled!A77</f>
        <v>Koler Milan</v>
      </c>
      <c r="C17" s="2" t="str">
        <f aca="false">přehled!B77</f>
        <v>B3</v>
      </c>
      <c r="D17" s="2" t="s">
        <v>76</v>
      </c>
      <c r="E17" s="2" t="n">
        <f aca="false">přehled!H77</f>
        <v>528</v>
      </c>
      <c r="F17" s="2" t="n">
        <f aca="false">přehled!I77</f>
        <v>0</v>
      </c>
      <c r="G17" s="2" t="n">
        <f aca="false">přehled!J77</f>
        <v>528</v>
      </c>
    </row>
    <row r="18" customFormat="false" ht="15" hidden="false" customHeight="true" outlineLevel="0" collapsed="false">
      <c r="A18" s="3"/>
      <c r="B18" s="2"/>
      <c r="C18" s="2"/>
      <c r="D18" s="2"/>
      <c r="E18" s="2"/>
      <c r="F18" s="2"/>
      <c r="G18" s="2"/>
    </row>
  </sheetData>
  <mergeCells count="63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2015
Kategorie B3 muž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9" activeCellId="0" sqref="B9:B10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26.7"/>
    <col collapsed="false" customWidth="true" hidden="false" outlineLevel="0" max="3" min="3" style="4" width="6.28"/>
    <col collapsed="false" customWidth="true" hidden="false" outlineLevel="0" max="4" min="4" style="4" width="35.7"/>
    <col collapsed="false" customWidth="true" hidden="false" outlineLevel="0" max="5" min="5" style="4" width="7.7"/>
    <col collapsed="false" customWidth="true" hidden="false" outlineLevel="0" max="6" min="6" style="4" width="6.28"/>
    <col collapsed="false" customWidth="true" hidden="false" outlineLevel="0" max="7" min="7" style="4" width="7.7"/>
    <col collapsed="false" customWidth="false" hidden="false" outlineLevel="0" max="257" min="8" style="4" width="30.99"/>
  </cols>
  <sheetData>
    <row r="1" customFormat="false" ht="15" hidden="false" customHeight="true" outlineLevel="0" collapsed="false">
      <c r="A1" s="3" t="n">
        <v>1</v>
      </c>
      <c r="B1" s="2" t="str">
        <f aca="false">přehled!A73</f>
        <v>Vlachová Ivana</v>
      </c>
      <c r="C1" s="2" t="str">
        <f aca="false">přehled!B73</f>
        <v>B3</v>
      </c>
      <c r="D1" s="2" t="s">
        <v>90</v>
      </c>
      <c r="E1" s="2" t="n">
        <f aca="false">přehled!H73</f>
        <v>631</v>
      </c>
      <c r="F1" s="2" t="n">
        <f aca="false">přehled!I73</f>
        <v>2</v>
      </c>
      <c r="G1" s="2" t="n">
        <f aca="false">přehled!J73</f>
        <v>644</v>
      </c>
    </row>
    <row r="2" customFormat="false" ht="15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n">
        <v>2</v>
      </c>
      <c r="B3" s="2" t="str">
        <f aca="false">přehled!A99</f>
        <v>Strížová Anna</v>
      </c>
      <c r="C3" s="2" t="str">
        <f aca="false">přehled!B99</f>
        <v>B3</v>
      </c>
      <c r="D3" s="2" t="str">
        <f aca="false">přehled!C99</f>
        <v>ŠK NSŠ Male Šintava</v>
      </c>
      <c r="E3" s="2" t="n">
        <f aca="false">přehled!H99</f>
        <v>616</v>
      </c>
      <c r="F3" s="2" t="n">
        <f aca="false">přehled!I99</f>
        <v>2</v>
      </c>
      <c r="G3" s="2" t="n">
        <f aca="false">přehled!J99</f>
        <v>628</v>
      </c>
    </row>
    <row r="4" customFormat="false" ht="15" hidden="false" customHeight="true" outlineLevel="0" collapsed="false">
      <c r="A4" s="3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n">
        <v>3</v>
      </c>
      <c r="B5" s="2" t="str">
        <f aca="false">přehled!A31</f>
        <v>Rein Edith</v>
      </c>
      <c r="C5" s="2" t="str">
        <f aca="false">přehled!B31</f>
        <v>B3</v>
      </c>
      <c r="D5" s="2" t="s">
        <v>88</v>
      </c>
      <c r="E5" s="2" t="n">
        <f aca="false">přehled!H31</f>
        <v>607</v>
      </c>
      <c r="F5" s="2" t="n">
        <f aca="false">přehled!I31</f>
        <v>2</v>
      </c>
      <c r="G5" s="2" t="n">
        <f aca="false">přehled!J31</f>
        <v>619</v>
      </c>
    </row>
    <row r="6" customFormat="false" ht="15" hidden="false" customHeight="true" outlineLevel="0" collapsed="false">
      <c r="A6" s="3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n">
        <v>4</v>
      </c>
      <c r="B7" s="2" t="str">
        <f aca="false">přehled!A95</f>
        <v>Nývltová Jaromíra</v>
      </c>
      <c r="C7" s="2" t="str">
        <f aca="false">přehled!B95</f>
        <v>B3</v>
      </c>
      <c r="D7" s="2" t="str">
        <f aca="false">přehled!C95</f>
        <v>TJ Zora Praha</v>
      </c>
      <c r="E7" s="2" t="n">
        <f aca="false">přehled!H95</f>
        <v>601</v>
      </c>
      <c r="F7" s="2" t="n">
        <f aca="false">přehled!I95</f>
        <v>2</v>
      </c>
      <c r="G7" s="2" t="n">
        <f aca="false">přehled!J95</f>
        <v>613</v>
      </c>
    </row>
    <row r="8" customFormat="false" ht="15" hidden="false" customHeight="true" outlineLevel="0" collapsed="false">
      <c r="A8" s="3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3" t="n">
        <v>5</v>
      </c>
      <c r="B9" s="2" t="str">
        <f aca="false">přehled!A101</f>
        <v>Sadílková Marie</v>
      </c>
      <c r="C9" s="2" t="str">
        <f aca="false">přehled!B101</f>
        <v>B3</v>
      </c>
      <c r="D9" s="2" t="str">
        <f aca="false">přehled!C101</f>
        <v>SK Slavia Praha OZP</v>
      </c>
      <c r="E9" s="2" t="n">
        <f aca="false">přehled!H101</f>
        <v>586</v>
      </c>
      <c r="F9" s="2" t="n">
        <f aca="false">přehled!I101</f>
        <v>2</v>
      </c>
      <c r="G9" s="2" t="n">
        <f aca="false">přehled!J101</f>
        <v>598</v>
      </c>
    </row>
    <row r="10" customFormat="false" ht="15" hidden="false" customHeight="true" outlineLevel="0" collapsed="false">
      <c r="A10" s="3"/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A11" s="3" t="n">
        <v>6</v>
      </c>
      <c r="B11" s="2" t="str">
        <f aca="false">přehled!A71</f>
        <v>Binden Martina</v>
      </c>
      <c r="C11" s="2" t="str">
        <f aca="false">přehled!B71</f>
        <v>B3</v>
      </c>
      <c r="D11" s="2" t="s">
        <v>89</v>
      </c>
      <c r="E11" s="2" t="n">
        <f aca="false">přehled!H71</f>
        <v>578</v>
      </c>
      <c r="F11" s="2" t="n">
        <f aca="false">přehled!I71</f>
        <v>2</v>
      </c>
      <c r="G11" s="2" t="n">
        <f aca="false">přehled!J71</f>
        <v>590</v>
      </c>
    </row>
    <row r="12" customFormat="false" ht="15" hidden="false" customHeight="true" outlineLevel="0" collapsed="false">
      <c r="A12" s="3"/>
      <c r="B12" s="2"/>
      <c r="C12" s="2"/>
      <c r="D12" s="2"/>
      <c r="E12" s="2"/>
      <c r="F12" s="2"/>
      <c r="G12" s="2"/>
    </row>
    <row r="13" customFormat="false" ht="15" hidden="false" customHeight="true" outlineLevel="0" collapsed="false">
      <c r="A13" s="3" t="n">
        <v>7</v>
      </c>
      <c r="B13" s="2" t="str">
        <f aca="false">přehled!A37</f>
        <v>Vymazalová Silva</v>
      </c>
      <c r="C13" s="2" t="str">
        <f aca="false">přehled!B37</f>
        <v>B3</v>
      </c>
      <c r="D13" s="2" t="s">
        <v>90</v>
      </c>
      <c r="E13" s="2" t="n">
        <f aca="false">přehled!H37</f>
        <v>534</v>
      </c>
      <c r="F13" s="2" t="n">
        <f aca="false">přehled!I37</f>
        <v>2</v>
      </c>
      <c r="G13" s="2" t="n">
        <f aca="false">přehled!J37</f>
        <v>545</v>
      </c>
    </row>
    <row r="14" customFormat="false" ht="15" hidden="false" customHeight="true" outlineLevel="0" collapsed="false">
      <c r="A14" s="3"/>
      <c r="B14" s="2"/>
      <c r="C14" s="2"/>
      <c r="D14" s="2"/>
      <c r="E14" s="2"/>
      <c r="F14" s="2"/>
      <c r="G14" s="2"/>
    </row>
    <row r="15" customFormat="false" ht="15" hidden="false" customHeight="true" outlineLevel="0" collapsed="false">
      <c r="A15" s="3" t="n">
        <v>8</v>
      </c>
      <c r="B15" s="2" t="str">
        <f aca="false">přehled!A39</f>
        <v>Šeboková Mária</v>
      </c>
      <c r="C15" s="2" t="str">
        <f aca="false">přehled!B39</f>
        <v>B3</v>
      </c>
      <c r="D15" s="2" t="s">
        <v>87</v>
      </c>
      <c r="E15" s="2" t="n">
        <f aca="false">přehled!H39</f>
        <v>451</v>
      </c>
      <c r="F15" s="2" t="n">
        <f aca="false">přehled!I39</f>
        <v>2</v>
      </c>
      <c r="G15" s="2" t="n">
        <f aca="false">přehled!J39</f>
        <v>460</v>
      </c>
    </row>
    <row r="16" customFormat="false" ht="15" hidden="false" customHeight="true" outlineLevel="0" collapsed="false">
      <c r="A16" s="3"/>
      <c r="B16" s="2"/>
      <c r="C16" s="2"/>
      <c r="D16" s="2"/>
      <c r="E16" s="2"/>
      <c r="F16" s="2"/>
      <c r="G16" s="2"/>
    </row>
  </sheetData>
  <mergeCells count="56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" right="0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2015
Kategorie B3 žen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:G16"/>
    </sheetView>
  </sheetViews>
  <sheetFormatPr defaultColWidth="30.9921875" defaultRowHeight="1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26.7"/>
    <col collapsed="false" customWidth="true" hidden="false" outlineLevel="0" max="3" min="3" style="6" width="6.28"/>
    <col collapsed="false" customWidth="true" hidden="false" outlineLevel="0" max="4" min="4" style="6" width="35.7"/>
    <col collapsed="false" customWidth="true" hidden="false" outlineLevel="0" max="5" min="5" style="6" width="7.7"/>
    <col collapsed="false" customWidth="true" hidden="false" outlineLevel="0" max="6" min="6" style="6" width="6.28"/>
    <col collapsed="false" customWidth="true" hidden="false" outlineLevel="0" max="7" min="7" style="6" width="7.7"/>
    <col collapsed="false" customWidth="false" hidden="false" outlineLevel="0" max="257" min="8" style="6" width="30.99"/>
  </cols>
  <sheetData>
    <row r="1" customFormat="false" ht="15" hidden="false" customHeight="true" outlineLevel="0" collapsed="false">
      <c r="A1" s="3" t="n">
        <v>1</v>
      </c>
      <c r="B1" s="2" t="str">
        <f aca="false">přehled!A1</f>
        <v>Ungr Jan</v>
      </c>
      <c r="C1" s="2" t="str">
        <f aca="false">přehled!B1</f>
        <v>OP</v>
      </c>
      <c r="D1" s="2" t="s">
        <v>91</v>
      </c>
      <c r="E1" s="2" t="n">
        <f aca="false">přehled!H1</f>
        <v>717</v>
      </c>
      <c r="F1" s="2" t="n">
        <f aca="false">přehled!I1</f>
        <v>-5</v>
      </c>
      <c r="G1" s="2" t="n">
        <f aca="false">přehled!J1</f>
        <v>681</v>
      </c>
    </row>
    <row r="2" customFormat="false" ht="15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n">
        <v>2</v>
      </c>
      <c r="B3" s="2" t="str">
        <f aca="false">přehled!A33</f>
        <v>Maška David</v>
      </c>
      <c r="C3" s="2" t="str">
        <f aca="false">přehled!B33</f>
        <v>OP</v>
      </c>
      <c r="D3" s="2" t="s">
        <v>90</v>
      </c>
      <c r="E3" s="2" t="n">
        <f aca="false">přehled!H33</f>
        <v>703</v>
      </c>
      <c r="F3" s="2" t="n">
        <f aca="false">přehled!I33</f>
        <v>-5</v>
      </c>
      <c r="G3" s="2" t="n">
        <f aca="false">přehled!J33</f>
        <v>668</v>
      </c>
    </row>
    <row r="4" customFormat="false" ht="15" hidden="false" customHeight="true" outlineLevel="0" collapsed="false">
      <c r="A4" s="3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n">
        <v>3</v>
      </c>
      <c r="B5" s="2" t="str">
        <f aca="false">přehled!A63</f>
        <v>Predmeský Patrik</v>
      </c>
      <c r="C5" s="2" t="str">
        <f aca="false">přehled!B63</f>
        <v>OP</v>
      </c>
      <c r="D5" s="2" t="str">
        <f aca="false">přehled!C63</f>
        <v>TJ Zrapos Opava</v>
      </c>
      <c r="E5" s="2" t="n">
        <f aca="false">přehled!H63</f>
        <v>663</v>
      </c>
      <c r="F5" s="2" t="n">
        <f aca="false">přehled!I63</f>
        <v>-5</v>
      </c>
      <c r="G5" s="2" t="n">
        <f aca="false">přehled!J63</f>
        <v>630</v>
      </c>
    </row>
    <row r="6" customFormat="false" ht="15" hidden="false" customHeight="true" outlineLevel="0" collapsed="false">
      <c r="A6" s="3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n">
        <v>4</v>
      </c>
      <c r="B7" s="2" t="str">
        <f aca="false">přehled!A109</f>
        <v>Paulus Zdeněk</v>
      </c>
      <c r="C7" s="2" t="str">
        <f aca="false">přehled!B109</f>
        <v>OP</v>
      </c>
      <c r="D7" s="2" t="str">
        <f aca="false">přehled!C109</f>
        <v>SK Michálkovice ZPS</v>
      </c>
      <c r="E7" s="2" t="n">
        <f aca="false">přehled!H109</f>
        <v>658</v>
      </c>
      <c r="F7" s="2" t="n">
        <f aca="false">přehled!I109</f>
        <v>-5</v>
      </c>
      <c r="G7" s="2" t="n">
        <f aca="false">přehled!J109</f>
        <v>625</v>
      </c>
    </row>
    <row r="8" customFormat="false" ht="15" hidden="false" customHeight="true" outlineLevel="0" collapsed="false">
      <c r="A8" s="3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3" t="n">
        <v>5</v>
      </c>
      <c r="B9" s="2" t="str">
        <f aca="false">přehled!A69</f>
        <v>Ehrentraut Constanze</v>
      </c>
      <c r="C9" s="2" t="str">
        <f aca="false">přehled!B69</f>
        <v>OP</v>
      </c>
      <c r="D9" s="2" t="s">
        <v>86</v>
      </c>
      <c r="E9" s="2" t="n">
        <f aca="false">přehled!H69</f>
        <v>638</v>
      </c>
      <c r="F9" s="2" t="n">
        <f aca="false">přehled!I69</f>
        <v>-3</v>
      </c>
      <c r="G9" s="2" t="n">
        <f aca="false">přehled!J69</f>
        <v>619</v>
      </c>
    </row>
    <row r="10" customFormat="false" ht="15" hidden="false" customHeight="true" outlineLevel="0" collapsed="false">
      <c r="A10" s="3"/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A11" s="3" t="n">
        <v>6</v>
      </c>
      <c r="B11" s="2" t="str">
        <f aca="false">přehled!A65</f>
        <v>Kilián Pavel</v>
      </c>
      <c r="C11" s="2" t="str">
        <f aca="false">přehled!B65</f>
        <v>OP</v>
      </c>
      <c r="D11" s="2" t="str">
        <f aca="false">přehled!C65</f>
        <v>TJ Zora Praha</v>
      </c>
      <c r="E11" s="2" t="n">
        <f aca="false">přehled!H65</f>
        <v>642</v>
      </c>
      <c r="F11" s="2" t="n">
        <f aca="false">přehled!I65</f>
        <v>-5</v>
      </c>
      <c r="G11" s="2" t="n">
        <f aca="false">přehled!J65</f>
        <v>610</v>
      </c>
    </row>
    <row r="12" customFormat="false" ht="15" hidden="false" customHeight="true" outlineLevel="0" collapsed="false">
      <c r="A12" s="3"/>
      <c r="B12" s="2"/>
      <c r="C12" s="2"/>
      <c r="D12" s="2"/>
      <c r="E12" s="2"/>
      <c r="F12" s="2"/>
      <c r="G12" s="2"/>
    </row>
    <row r="13" customFormat="false" ht="15" hidden="false" customHeight="true" outlineLevel="0" collapsed="false">
      <c r="A13" s="3" t="n">
        <v>7</v>
      </c>
      <c r="B13" s="2" t="str">
        <f aca="false">přehled!A3</f>
        <v>Horský Zdeněk</v>
      </c>
      <c r="C13" s="2" t="str">
        <f aca="false">přehled!B3</f>
        <v>OP</v>
      </c>
      <c r="D13" s="2" t="s">
        <v>51</v>
      </c>
      <c r="E13" s="2" t="n">
        <f aca="false">přehled!H3</f>
        <v>558</v>
      </c>
      <c r="F13" s="2" t="n">
        <f aca="false">přehled!I3</f>
        <v>-5</v>
      </c>
      <c r="G13" s="2" t="n">
        <f aca="false">přehled!J3</f>
        <v>530</v>
      </c>
    </row>
    <row r="14" customFormat="false" ht="15" hidden="false" customHeight="true" outlineLevel="0" collapsed="false">
      <c r="A14" s="3"/>
      <c r="B14" s="2"/>
      <c r="C14" s="2"/>
      <c r="D14" s="2"/>
      <c r="E14" s="2"/>
      <c r="F14" s="2"/>
      <c r="G14" s="2"/>
    </row>
    <row r="15" customFormat="false" ht="15" hidden="false" customHeight="true" outlineLevel="0" collapsed="false">
      <c r="A15" s="3" t="n">
        <v>8</v>
      </c>
      <c r="B15" s="2" t="str">
        <f aca="false">přehled!A43</f>
        <v>Naunburger Anke</v>
      </c>
      <c r="C15" s="2" t="str">
        <f aca="false">přehled!B43</f>
        <v>OP</v>
      </c>
      <c r="D15" s="2" t="s">
        <v>88</v>
      </c>
      <c r="E15" s="2" t="n">
        <f aca="false">přehled!H43</f>
        <v>509</v>
      </c>
      <c r="F15" s="2" t="n">
        <f aca="false">přehled!I43</f>
        <v>-3</v>
      </c>
      <c r="G15" s="2" t="n">
        <f aca="false">přehled!J43</f>
        <v>494</v>
      </c>
    </row>
    <row r="16" customFormat="false" ht="15" hidden="false" customHeight="true" outlineLevel="0" collapsed="false">
      <c r="A16" s="3"/>
      <c r="B16" s="2"/>
      <c r="C16" s="2"/>
      <c r="D16" s="2"/>
      <c r="E16" s="2"/>
      <c r="F16" s="2"/>
      <c r="G16" s="2"/>
    </row>
  </sheetData>
  <mergeCells count="56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2015
Kategorie OPE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1" colorId="64" zoomScale="200" zoomScaleNormal="200" zoomScalePageLayoutView="100" workbookViewId="0">
      <selection pane="topLeft" activeCell="A1" activeCellId="0" sqref="A1:F34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40.7"/>
    <col collapsed="false" customWidth="true" hidden="false" outlineLevel="0" max="5" min="3" style="4" width="8.7"/>
    <col collapsed="false" customWidth="true" hidden="false" outlineLevel="0" max="6" min="6" style="4" width="10.71"/>
    <col collapsed="false" customWidth="false" hidden="false" outlineLevel="0" max="257" min="7" style="4" width="30.99"/>
  </cols>
  <sheetData>
    <row r="1" customFormat="false" ht="15" hidden="false" customHeight="true" outlineLevel="0" collapsed="false">
      <c r="A1" s="3" t="n">
        <v>1</v>
      </c>
      <c r="B1" s="2" t="s">
        <v>49</v>
      </c>
      <c r="C1" s="2" t="n">
        <f aca="false">přehled!J57</f>
        <v>644</v>
      </c>
      <c r="D1" s="2" t="n">
        <f aca="false">přehled!J83</f>
        <v>705</v>
      </c>
      <c r="E1" s="2" t="n">
        <f aca="false">přehled!J103</f>
        <v>704</v>
      </c>
      <c r="F1" s="2" t="n">
        <f aca="false">SUM(C1:E1)</f>
        <v>2053</v>
      </c>
    </row>
    <row r="2" customFormat="false" ht="15" hidden="false" customHeight="true" outlineLevel="0" collapsed="false">
      <c r="A2" s="3"/>
      <c r="B2" s="2"/>
      <c r="C2" s="2"/>
      <c r="D2" s="2"/>
      <c r="E2" s="2"/>
      <c r="F2" s="2"/>
    </row>
    <row r="3" customFormat="false" ht="15" hidden="false" customHeight="true" outlineLevel="0" collapsed="false">
      <c r="A3" s="3" t="n">
        <v>2</v>
      </c>
      <c r="B3" s="2" t="s">
        <v>76</v>
      </c>
      <c r="C3" s="2" t="n">
        <f aca="false">přehled!J97</f>
        <v>727</v>
      </c>
      <c r="D3" s="2" t="n">
        <f aca="false">přehled!J109</f>
        <v>625</v>
      </c>
      <c r="E3" s="2" t="n">
        <f aca="false">přehled!J113</f>
        <v>655</v>
      </c>
      <c r="F3" s="2" t="n">
        <f aca="false">SUM(C3:E3)</f>
        <v>2007</v>
      </c>
    </row>
    <row r="4" customFormat="false" ht="15" hidden="false" customHeight="true" outlineLevel="0" collapsed="false">
      <c r="A4" s="3"/>
      <c r="B4" s="2"/>
      <c r="C4" s="2"/>
      <c r="D4" s="2"/>
      <c r="E4" s="2"/>
      <c r="F4" s="2"/>
    </row>
    <row r="5" customFormat="false" ht="15" hidden="false" customHeight="true" outlineLevel="0" collapsed="false">
      <c r="A5" s="3" t="n">
        <v>3</v>
      </c>
      <c r="B5" s="2" t="s">
        <v>92</v>
      </c>
      <c r="C5" s="2" t="n">
        <f aca="false">přehled!J55</f>
        <v>701</v>
      </c>
      <c r="D5" s="2" t="n">
        <f aca="false">přehled!J87</f>
        <v>584</v>
      </c>
      <c r="E5" s="2" t="n">
        <f aca="false">přehled!J107</f>
        <v>706</v>
      </c>
      <c r="F5" s="2" t="n">
        <f aca="false">SUM(C5:E5)</f>
        <v>1991</v>
      </c>
    </row>
    <row r="6" customFormat="false" ht="15" hidden="false" customHeight="true" outlineLevel="0" collapsed="false">
      <c r="A6" s="3"/>
      <c r="B6" s="2"/>
      <c r="C6" s="2"/>
      <c r="D6" s="2"/>
      <c r="E6" s="2"/>
      <c r="F6" s="2"/>
    </row>
    <row r="7" customFormat="false" ht="15" hidden="false" customHeight="true" outlineLevel="0" collapsed="false">
      <c r="A7" s="3" t="n">
        <v>4</v>
      </c>
      <c r="B7" s="2" t="s">
        <v>93</v>
      </c>
      <c r="C7" s="2" t="n">
        <f aca="false">přehled!J73</f>
        <v>644</v>
      </c>
      <c r="D7" s="2" t="n">
        <f aca="false">přehled!J91</f>
        <v>612</v>
      </c>
      <c r="E7" s="2" t="n">
        <f aca="false">přehled!J105</f>
        <v>733</v>
      </c>
      <c r="F7" s="2" t="n">
        <f aca="false">SUM(C7:E7)</f>
        <v>1989</v>
      </c>
    </row>
    <row r="8" customFormat="false" ht="15" hidden="false" customHeight="true" outlineLevel="0" collapsed="false">
      <c r="A8" s="3"/>
      <c r="B8" s="2"/>
      <c r="C8" s="2"/>
      <c r="D8" s="2"/>
      <c r="E8" s="2"/>
      <c r="F8" s="2"/>
    </row>
    <row r="9" customFormat="false" ht="15" hidden="false" customHeight="true" outlineLevel="0" collapsed="false">
      <c r="A9" s="3" t="n">
        <v>5</v>
      </c>
      <c r="B9" s="2" t="s">
        <v>67</v>
      </c>
      <c r="C9" s="2" t="n">
        <f aca="false">přehled!J81</f>
        <v>716</v>
      </c>
      <c r="D9" s="2" t="n">
        <f aca="false">přehled!J99</f>
        <v>628</v>
      </c>
      <c r="E9" s="2" t="n">
        <f aca="false">přehled!J111</f>
        <v>643</v>
      </c>
      <c r="F9" s="2" t="n">
        <f aca="false">SUM(C9:E9)</f>
        <v>1987</v>
      </c>
    </row>
    <row r="10" customFormat="false" ht="15" hidden="false" customHeight="true" outlineLevel="0" collapsed="false">
      <c r="A10" s="3"/>
      <c r="B10" s="2"/>
      <c r="C10" s="2"/>
      <c r="D10" s="2"/>
      <c r="E10" s="2"/>
      <c r="F10" s="2"/>
    </row>
    <row r="11" customFormat="false" ht="15" hidden="false" customHeight="true" outlineLevel="0" collapsed="false">
      <c r="A11" s="3" t="n">
        <v>6</v>
      </c>
      <c r="B11" s="2" t="s">
        <v>94</v>
      </c>
      <c r="C11" s="2" t="n">
        <f aca="false">přehled!J9</f>
        <v>680</v>
      </c>
      <c r="D11" s="2" t="n">
        <f aca="false">přehled!J27</f>
        <v>652</v>
      </c>
      <c r="E11" s="2" t="n">
        <f aca="false">přehled!J31</f>
        <v>619</v>
      </c>
      <c r="F11" s="2" t="n">
        <f aca="false">SUM(C11:E11)</f>
        <v>1951</v>
      </c>
    </row>
    <row r="12" customFormat="false" ht="15" hidden="false" customHeight="true" outlineLevel="0" collapsed="false">
      <c r="A12" s="3"/>
      <c r="B12" s="2"/>
      <c r="C12" s="2"/>
      <c r="D12" s="2"/>
      <c r="E12" s="2"/>
      <c r="F12" s="2"/>
    </row>
    <row r="13" customFormat="false" ht="15" hidden="false" customHeight="true" outlineLevel="0" collapsed="false">
      <c r="A13" s="3" t="n">
        <v>7</v>
      </c>
      <c r="B13" s="2" t="s">
        <v>2</v>
      </c>
      <c r="C13" s="2" t="n">
        <f aca="false">přehled!J1</f>
        <v>681</v>
      </c>
      <c r="D13" s="2" t="n">
        <f aca="false">přehled!J11</f>
        <v>542</v>
      </c>
      <c r="E13" s="2" t="n">
        <f aca="false">přehled!J41</f>
        <v>647</v>
      </c>
      <c r="F13" s="2" t="n">
        <f aca="false">SUM(C13:E13)</f>
        <v>1870</v>
      </c>
    </row>
    <row r="14" customFormat="false" ht="15" hidden="false" customHeight="true" outlineLevel="0" collapsed="false">
      <c r="A14" s="3"/>
      <c r="B14" s="2"/>
      <c r="C14" s="2"/>
      <c r="D14" s="2"/>
      <c r="E14" s="2"/>
      <c r="F14" s="2"/>
    </row>
    <row r="15" customFormat="false" ht="15" hidden="false" customHeight="true" outlineLevel="0" collapsed="false">
      <c r="A15" s="3" t="n">
        <v>8</v>
      </c>
      <c r="B15" s="2" t="s">
        <v>95</v>
      </c>
      <c r="C15" s="2" t="n">
        <f aca="false">přehled!J53</f>
        <v>593</v>
      </c>
      <c r="D15" s="2" t="n">
        <f aca="false">přehled!J69</f>
        <v>619</v>
      </c>
      <c r="E15" s="2" t="n">
        <f aca="false">přehled!J93</f>
        <v>624</v>
      </c>
      <c r="F15" s="2" t="n">
        <f aca="false">SUM(C15:E15)</f>
        <v>1836</v>
      </c>
    </row>
    <row r="16" customFormat="false" ht="15" hidden="false" customHeight="true" outlineLevel="0" collapsed="false">
      <c r="A16" s="3"/>
      <c r="B16" s="2"/>
      <c r="C16" s="2"/>
      <c r="D16" s="2"/>
      <c r="E16" s="2"/>
      <c r="F16" s="2"/>
    </row>
    <row r="17" customFormat="false" ht="15" hidden="false" customHeight="true" outlineLevel="0" collapsed="false">
      <c r="A17" s="3" t="n">
        <v>9</v>
      </c>
      <c r="B17" s="2" t="s">
        <v>96</v>
      </c>
      <c r="C17" s="2" t="n">
        <f aca="false">přehled!J67</f>
        <v>603</v>
      </c>
      <c r="D17" s="2" t="n">
        <f aca="false">přehled!J71</f>
        <v>590</v>
      </c>
      <c r="E17" s="2" t="n">
        <f aca="false">přehled!J85</f>
        <v>630</v>
      </c>
      <c r="F17" s="2" t="n">
        <f aca="false">SUM(C17:E17)</f>
        <v>1823</v>
      </c>
    </row>
    <row r="18" customFormat="false" ht="15" hidden="false" customHeight="true" outlineLevel="0" collapsed="false">
      <c r="A18" s="3"/>
      <c r="B18" s="2"/>
      <c r="C18" s="2"/>
      <c r="D18" s="2"/>
      <c r="E18" s="2"/>
      <c r="F18" s="2"/>
    </row>
    <row r="19" customFormat="false" ht="15" hidden="false" customHeight="true" outlineLevel="0" collapsed="false">
      <c r="A19" s="3" t="n">
        <v>10</v>
      </c>
      <c r="B19" s="2" t="s">
        <v>51</v>
      </c>
      <c r="C19" s="2" t="n">
        <f aca="false">přehled!J59</f>
        <v>599</v>
      </c>
      <c r="D19" s="2" t="n">
        <f aca="false">přehled!J65</f>
        <v>610</v>
      </c>
      <c r="E19" s="2" t="n">
        <f aca="false">přehled!J95</f>
        <v>613</v>
      </c>
      <c r="F19" s="2" t="n">
        <f aca="false">SUM(C19:E19)</f>
        <v>1822</v>
      </c>
    </row>
    <row r="20" customFormat="false" ht="15" hidden="false" customHeight="true" outlineLevel="0" collapsed="false">
      <c r="A20" s="3"/>
      <c r="B20" s="2"/>
      <c r="C20" s="2"/>
      <c r="D20" s="2"/>
      <c r="E20" s="2"/>
      <c r="F20" s="2"/>
    </row>
    <row r="21" customFormat="false" ht="15" hidden="false" customHeight="true" outlineLevel="0" collapsed="false">
      <c r="A21" s="3" t="n">
        <v>11</v>
      </c>
      <c r="B21" s="2" t="s">
        <v>62</v>
      </c>
      <c r="C21" s="2" t="n">
        <f aca="false">přehled!J75</f>
        <v>638</v>
      </c>
      <c r="D21" s="2" t="n">
        <f aca="false">přehled!J89</f>
        <v>526</v>
      </c>
      <c r="E21" s="2" t="n">
        <f aca="false">přehled!J101</f>
        <v>598</v>
      </c>
      <c r="F21" s="2" t="n">
        <f aca="false">SUM(C21:E21)</f>
        <v>1762</v>
      </c>
    </row>
    <row r="22" customFormat="false" ht="15" hidden="false" customHeight="true" outlineLevel="0" collapsed="false">
      <c r="A22" s="3"/>
      <c r="B22" s="2"/>
      <c r="C22" s="2"/>
      <c r="D22" s="2"/>
      <c r="E22" s="2"/>
      <c r="F22" s="2"/>
    </row>
    <row r="23" customFormat="false" ht="15" hidden="false" customHeight="true" outlineLevel="0" collapsed="false">
      <c r="A23" s="3" t="n">
        <v>12</v>
      </c>
      <c r="B23" s="2" t="s">
        <v>97</v>
      </c>
      <c r="C23" s="2" t="n">
        <f aca="false">přehled!J13</f>
        <v>520</v>
      </c>
      <c r="D23" s="2" t="n">
        <f aca="false">přehled!J33</f>
        <v>668</v>
      </c>
      <c r="E23" s="2" t="n">
        <f aca="false">přehled!J35</f>
        <v>567</v>
      </c>
      <c r="F23" s="2" t="n">
        <f aca="false">SUM(C23:E23)</f>
        <v>1755</v>
      </c>
    </row>
    <row r="24" customFormat="false" ht="15" hidden="false" customHeight="true" outlineLevel="0" collapsed="false">
      <c r="A24" s="3"/>
      <c r="B24" s="2"/>
      <c r="C24" s="2"/>
      <c r="D24" s="2"/>
      <c r="E24" s="2"/>
      <c r="F24" s="2"/>
    </row>
    <row r="25" customFormat="false" ht="15" hidden="false" customHeight="true" outlineLevel="0" collapsed="false">
      <c r="A25" s="3" t="n">
        <v>13</v>
      </c>
      <c r="B25" s="2" t="s">
        <v>98</v>
      </c>
      <c r="C25" s="2" t="n">
        <f aca="false">přehled!J5</f>
        <v>601</v>
      </c>
      <c r="D25" s="2" t="n">
        <f aca="false">přehled!J7</f>
        <v>562</v>
      </c>
      <c r="E25" s="2" t="n">
        <f aca="false">přehled!J37</f>
        <v>545</v>
      </c>
      <c r="F25" s="2" t="n">
        <f aca="false">SUM(C25:E25)</f>
        <v>1708</v>
      </c>
    </row>
    <row r="26" customFormat="false" ht="15" hidden="false" customHeight="true" outlineLevel="0" collapsed="false">
      <c r="A26" s="3"/>
      <c r="B26" s="2"/>
      <c r="C26" s="2"/>
      <c r="D26" s="2"/>
      <c r="E26" s="2"/>
      <c r="F26" s="2"/>
    </row>
    <row r="27" customFormat="false" ht="15" hidden="false" customHeight="true" outlineLevel="0" collapsed="false">
      <c r="A27" s="3" t="n">
        <v>14</v>
      </c>
      <c r="B27" s="2" t="s">
        <v>99</v>
      </c>
      <c r="C27" s="2" t="n">
        <f aca="false">přehled!J39</f>
        <v>460</v>
      </c>
      <c r="D27" s="2" t="n">
        <f aca="false">přehled!J45</f>
        <v>627</v>
      </c>
      <c r="E27" s="2" t="n">
        <f aca="false">přehled!J61</f>
        <v>577</v>
      </c>
      <c r="F27" s="2" t="n">
        <f aca="false">SUM(C27:E27)</f>
        <v>1664</v>
      </c>
    </row>
    <row r="28" customFormat="false" ht="15" hidden="false" customHeight="true" outlineLevel="0" collapsed="false">
      <c r="A28" s="3"/>
      <c r="B28" s="2"/>
      <c r="C28" s="2"/>
      <c r="D28" s="2"/>
      <c r="E28" s="2"/>
      <c r="F28" s="2"/>
    </row>
    <row r="29" customFormat="false" ht="15" hidden="false" customHeight="true" outlineLevel="0" collapsed="false">
      <c r="A29" s="3" t="n">
        <v>15</v>
      </c>
      <c r="B29" s="2" t="s">
        <v>40</v>
      </c>
      <c r="C29" s="2" t="n">
        <f aca="false">přehled!J47</f>
        <v>333</v>
      </c>
      <c r="D29" s="2" t="n">
        <f aca="false">přehled!J63</f>
        <v>630</v>
      </c>
      <c r="E29" s="2" t="n">
        <f aca="false">přehled!J79</f>
        <v>665</v>
      </c>
      <c r="F29" s="2" t="n">
        <f aca="false">SUM(C29:E29)</f>
        <v>1628</v>
      </c>
    </row>
    <row r="30" customFormat="false" ht="15" hidden="false" customHeight="true" outlineLevel="0" collapsed="false">
      <c r="A30" s="3"/>
      <c r="B30" s="2"/>
      <c r="C30" s="2"/>
      <c r="D30" s="2"/>
      <c r="E30" s="2"/>
      <c r="F30" s="2"/>
    </row>
    <row r="31" customFormat="false" ht="15" hidden="false" customHeight="true" outlineLevel="0" collapsed="false">
      <c r="A31" s="3" t="n">
        <v>16</v>
      </c>
      <c r="B31" s="2" t="s">
        <v>100</v>
      </c>
      <c r="C31" s="2" t="n">
        <f aca="false">přehled!J15</f>
        <v>596</v>
      </c>
      <c r="D31" s="2" t="n">
        <f aca="false">přehled!J21</f>
        <v>440</v>
      </c>
      <c r="E31" s="2" t="n">
        <f aca="false">přehled!J25</f>
        <v>522</v>
      </c>
      <c r="F31" s="2" t="n">
        <f aca="false">SUM(C31:E31)</f>
        <v>1558</v>
      </c>
    </row>
    <row r="32" customFormat="false" ht="15" hidden="false" customHeight="true" outlineLevel="0" collapsed="false">
      <c r="A32" s="3"/>
      <c r="B32" s="2"/>
      <c r="C32" s="2"/>
      <c r="D32" s="2"/>
      <c r="E32" s="2"/>
      <c r="F32" s="2"/>
    </row>
    <row r="33" customFormat="false" ht="15" hidden="false" customHeight="true" outlineLevel="0" collapsed="false">
      <c r="A33" s="3" t="n">
        <v>17</v>
      </c>
      <c r="B33" s="2" t="s">
        <v>22</v>
      </c>
      <c r="C33" s="2" t="n">
        <f aca="false">přehled!J19</f>
        <v>319</v>
      </c>
      <c r="D33" s="2" t="n">
        <f aca="false">přehled!J29</f>
        <v>516</v>
      </c>
      <c r="E33" s="2" t="n">
        <f aca="false">přehled!J51</f>
        <v>486</v>
      </c>
      <c r="F33" s="2" t="n">
        <f aca="false">SUM(C33:E33)</f>
        <v>1321</v>
      </c>
    </row>
    <row r="34" customFormat="false" ht="15" hidden="false" customHeight="true" outlineLevel="0" collapsed="false">
      <c r="A34" s="3"/>
      <c r="B34" s="2"/>
      <c r="C34" s="2"/>
      <c r="D34" s="2"/>
      <c r="E34" s="2"/>
      <c r="F34" s="2"/>
    </row>
  </sheetData>
  <mergeCells count="102">
    <mergeCell ref="A1:A2"/>
    <mergeCell ref="B1:B2"/>
    <mergeCell ref="C1:C2"/>
    <mergeCell ref="D1:D2"/>
    <mergeCell ref="E1:E2"/>
    <mergeCell ref="F1:F2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</mergeCells>
  <printOptions headings="false" gridLines="false" gridLinesSet="true" horizontalCentered="false" verticalCentered="false"/>
  <pageMargins left="0.39375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2015
Pořadí družste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4:55:48Z</dcterms:created>
  <dc:creator>Václav Webr</dc:creator>
  <dc:description/>
  <dc:language>en-US</dc:language>
  <cp:lastModifiedBy>Hp</cp:lastModifiedBy>
  <cp:lastPrinted>2015-10-31T16:55:25Z</cp:lastPrinted>
  <dcterms:modified xsi:type="dcterms:W3CDTF">2015-10-31T17:03:25Z</dcterms:modified>
  <cp:revision>0</cp:revision>
  <dc:subject/>
  <dc:title/>
</cp:coreProperties>
</file>