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ružstva" sheetId="1" state="visible" r:id="rId2"/>
    <sheet name="Soutěž jednotlivců" sheetId="2" state="visible" r:id="rId3"/>
    <sheet name="B1" sheetId="3" state="visible" r:id="rId4"/>
    <sheet name="B2" sheetId="4" state="visible" r:id="rId5"/>
    <sheet name="B3" sheetId="5" state="visible" r:id="rId6"/>
    <sheet name="OPEN" sheetId="6" state="visible" r:id="rId7"/>
    <sheet name="Soutěž družste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6">
  <si>
    <r>
      <rPr>
        <b val="true"/>
        <sz val="14"/>
        <rFont val="Arial CE"/>
        <family val="0"/>
        <charset val="238"/>
      </rPr>
      <t xml:space="preserve">TURNAJ  -  SLAVIA CUP    -  </t>
    </r>
    <r>
      <rPr>
        <sz val="14"/>
        <rFont val="Arial CE"/>
        <family val="0"/>
        <charset val="238"/>
      </rPr>
      <t xml:space="preserve">20. - 22.6.2014</t>
    </r>
  </si>
  <si>
    <t xml:space="preserve">Soutěž družstev  --  celkové pořadí</t>
  </si>
  <si>
    <t xml:space="preserve">pořadí</t>
  </si>
  <si>
    <t xml:space="preserve">Družstvo</t>
  </si>
  <si>
    <t xml:space="preserve">celkový výsled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5.</t>
  </si>
  <si>
    <t xml:space="preserve">16.</t>
  </si>
  <si>
    <t xml:space="preserve">17.</t>
  </si>
  <si>
    <t xml:space="preserve">Soutěž jednotlivců  --  celkové pořadí</t>
  </si>
  <si>
    <t xml:space="preserve">jméno hráče</t>
  </si>
  <si>
    <t xml:space="preserve">kategorie</t>
  </si>
  <si>
    <t xml:space="preserve">oddíl</t>
  </si>
  <si>
    <t xml:space="preserve">SKK - ZP ROKYCANY - J</t>
  </si>
  <si>
    <t xml:space="preserve">SK MICHÁLKOVICE ZP  -  J</t>
  </si>
  <si>
    <t xml:space="preserve">11.</t>
  </si>
  <si>
    <t xml:space="preserve">12.</t>
  </si>
  <si>
    <t xml:space="preserve">13.</t>
  </si>
  <si>
    <t xml:space="preserve">MDSS KRANJ  -  J</t>
  </si>
  <si>
    <t xml:space="preserve">14.</t>
  </si>
  <si>
    <t xml:space="preserve">18.</t>
  </si>
  <si>
    <t xml:space="preserve">19.</t>
  </si>
  <si>
    <t xml:space="preserve">20.</t>
  </si>
  <si>
    <t xml:space="preserve">23.</t>
  </si>
  <si>
    <t xml:space="preserve">24.</t>
  </si>
  <si>
    <t xml:space="preserve">21.</t>
  </si>
  <si>
    <t xml:space="preserve">22.</t>
  </si>
  <si>
    <t xml:space="preserve">TJ JISKRA KYJOV - J</t>
  </si>
  <si>
    <t xml:space="preserve">29.</t>
  </si>
  <si>
    <t xml:space="preserve">25.</t>
  </si>
  <si>
    <t xml:space="preserve">26.</t>
  </si>
  <si>
    <t xml:space="preserve">27.</t>
  </si>
  <si>
    <t xml:space="preserve">28.</t>
  </si>
  <si>
    <t xml:space="preserve">31.</t>
  </si>
  <si>
    <t xml:space="preserve">TJ ZORA PRAHA - J</t>
  </si>
  <si>
    <t xml:space="preserve">30.</t>
  </si>
  <si>
    <t xml:space="preserve">ŠK ŠKORPIONI NITRA - J</t>
  </si>
  <si>
    <t xml:space="preserve">32.</t>
  </si>
  <si>
    <t xml:space="preserve">SK HANDICAP (?) ZLÍN - J</t>
  </si>
  <si>
    <t xml:space="preserve">33.</t>
  </si>
  <si>
    <t xml:space="preserve">TJ ZORA PRAHA  - J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42.</t>
  </si>
  <si>
    <t xml:space="preserve">49.</t>
  </si>
  <si>
    <t xml:space="preserve">43.</t>
  </si>
  <si>
    <t xml:space="preserve">TJ SOKOL BRNO IV. ZP - J</t>
  </si>
  <si>
    <t xml:space="preserve">52.</t>
  </si>
  <si>
    <t xml:space="preserve">Soutěž jednotlivců  --  kategorie B1</t>
  </si>
  <si>
    <t xml:space="preserve">SCORPIONI NITRA  -  J</t>
  </si>
  <si>
    <t xml:space="preserve">39.</t>
  </si>
  <si>
    <t xml:space="preserve">SK SLAVIA PRAHA  -  J</t>
  </si>
  <si>
    <t xml:space="preserve">46.</t>
  </si>
  <si>
    <t xml:space="preserve">47.</t>
  </si>
  <si>
    <t xml:space="preserve">48.</t>
  </si>
  <si>
    <t xml:space="preserve">ŠK NSŠ KARPATY TRNAVA  -  J</t>
  </si>
  <si>
    <t xml:space="preserve">Soutěž jednotlivců  --  kategorie B2</t>
  </si>
  <si>
    <t xml:space="preserve">40.</t>
  </si>
  <si>
    <t xml:space="preserve">TJ ZORA PRAHA  - J  </t>
  </si>
  <si>
    <t xml:space="preserve">45.</t>
  </si>
  <si>
    <t xml:space="preserve">Soutěž jednotlivců  --  kategorie B3</t>
  </si>
  <si>
    <t xml:space="preserve">41.</t>
  </si>
  <si>
    <t xml:space="preserve">44.</t>
  </si>
  <si>
    <r>
      <rPr>
        <b val="true"/>
        <sz val="14"/>
        <rFont val="Arial CE"/>
        <family val="0"/>
        <charset val="238"/>
      </rPr>
      <t xml:space="preserve">TURNAJ  -  SLAVIA CUP    -  20</t>
    </r>
    <r>
      <rPr>
        <sz val="14"/>
        <rFont val="Arial CE"/>
        <family val="0"/>
        <charset val="238"/>
      </rPr>
      <t xml:space="preserve">. - 22.6.2014</t>
    </r>
  </si>
  <si>
    <t xml:space="preserve">Soutěž jednotlivců  --  kategorie OPEN</t>
  </si>
  <si>
    <t xml:space="preserve">AŠK JASTRABI INTER BRATISLAVA</t>
  </si>
  <si>
    <t xml:space="preserve">MDSS KRANJ</t>
  </si>
  <si>
    <t xml:space="preserve">8..</t>
  </si>
  <si>
    <t xml:space="preserve">TJ LOKOMOTIVA INGSTAV BRNO</t>
  </si>
  <si>
    <t xml:space="preserve">SK MICHÁLKOVICE ZP - J</t>
  </si>
  <si>
    <t xml:space="preserve">TJ ZORA PRAHA - J  </t>
  </si>
  <si>
    <t xml:space="preserve">50.</t>
  </si>
  <si>
    <t xml:space="preserve">51.</t>
  </si>
  <si>
    <t xml:space="preserve">       SK SLAVIA PRAHA - ODDÍL ZRAKOVĚ POSTIŽENÝCH KUŽELKÁŘU </t>
  </si>
  <si>
    <t xml:space="preserve">                  Z Á Z N A M   O   T U R N A J I</t>
  </si>
  <si>
    <r>
      <rPr>
        <b val="true"/>
        <sz val="14"/>
        <rFont val="Arial"/>
        <family val="2"/>
      </rPr>
      <t xml:space="preserve">Druh utkání:  TURNAJ SLAVIA CUP</t>
    </r>
    <r>
      <rPr>
        <i val="true"/>
        <sz val="14"/>
        <rFont val="Arial"/>
        <family val="2"/>
      </rPr>
      <t xml:space="preserve"> – dle pravidel ČSZPS,o.s.</t>
    </r>
  </si>
  <si>
    <r>
      <rPr>
        <b val="true"/>
        <sz val="12"/>
        <rFont val="Arial"/>
        <family val="2"/>
      </rPr>
      <t xml:space="preserve">Místo konání:</t>
    </r>
    <r>
      <rPr>
        <b val="true"/>
        <i val="true"/>
        <sz val="12"/>
        <rFont val="Arial"/>
        <family val="2"/>
      </rPr>
      <t xml:space="preserve">              </t>
    </r>
  </si>
  <si>
    <t xml:space="preserve">Datum:</t>
  </si>
  <si>
    <t xml:space="preserve">20. - 22.6.2014</t>
  </si>
  <si>
    <t xml:space="preserve">Slavia Praha</t>
  </si>
  <si>
    <t xml:space="preserve">Hlavní rozhodčí:</t>
  </si>
  <si>
    <t xml:space="preserve">Jiří NOVOTNÝ a Jiří HNÍZDIL</t>
  </si>
  <si>
    <t xml:space="preserve">Družstvo:</t>
  </si>
  <si>
    <t xml:space="preserve">SK SLAVIA PRAHA   A</t>
  </si>
  <si>
    <t xml:space="preserve">Jméno hráče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JADERKO Róbert</t>
  </si>
  <si>
    <t xml:space="preserve">B2m</t>
  </si>
  <si>
    <t xml:space="preserve">B1m</t>
  </si>
  <si>
    <t xml:space="preserve">SADÍLKOVÁ Marie</t>
  </si>
  <si>
    <t xml:space="preserve">B3ž</t>
  </si>
  <si>
    <t xml:space="preserve">B2ž</t>
  </si>
  <si>
    <t xml:space="preserve">GRUNCL Josef</t>
  </si>
  <si>
    <t xml:space="preserve">B3m</t>
  </si>
  <si>
    <t xml:space="preserve"> </t>
  </si>
  <si>
    <t xml:space="preserve">Opn.ž</t>
  </si>
  <si>
    <t xml:space="preserve">SK SLAVIA PRAHA   B</t>
  </si>
  <si>
    <t xml:space="preserve">Opn.m</t>
  </si>
  <si>
    <t xml:space="preserve">REICHEL Jiří</t>
  </si>
  <si>
    <t xml:space="preserve">PETŘÍČEK Pavel</t>
  </si>
  <si>
    <t xml:space="preserve">JETELOVÁ Hana</t>
  </si>
  <si>
    <t xml:space="preserve">TJ ZORA PRAHA   </t>
  </si>
  <si>
    <t xml:space="preserve">ALEŠ Jaroslav</t>
  </si>
  <si>
    <t xml:space="preserve">NÝVLTOVÁ  Jaromíra</t>
  </si>
  <si>
    <t xml:space="preserve">MATĚJNÝ Jiří</t>
  </si>
  <si>
    <t xml:space="preserve">SK SLAVIA PRAHA  - J</t>
  </si>
  <si>
    <t xml:space="preserve">ČERMÁKOVÁ Eliška</t>
  </si>
  <si>
    <t xml:space="preserve">VLASÁKOVÁ Kamila</t>
  </si>
  <si>
    <t xml:space="preserve">SKK - ZP ROKYCANY  A</t>
  </si>
  <si>
    <t xml:space="preserve">KEMENY Jan</t>
  </si>
  <si>
    <t xml:space="preserve">ODSTRČILÍK Vladimír</t>
  </si>
  <si>
    <t xml:space="preserve">HRABÁK Jan</t>
  </si>
  <si>
    <t xml:space="preserve">ŠK NSŠ MALE ŠINTAVA</t>
  </si>
  <si>
    <t xml:space="preserve">KRALOVIČ František</t>
  </si>
  <si>
    <t xml:space="preserve">STRÍŽOVÁ Anna</t>
  </si>
  <si>
    <t xml:space="preserve">TÓTH Marián</t>
  </si>
  <si>
    <t xml:space="preserve">TJ ŠTART LEVOČA  A</t>
  </si>
  <si>
    <t xml:space="preserve">TRNKA Václav</t>
  </si>
  <si>
    <t xml:space="preserve">KOPRDA Alojz</t>
  </si>
  <si>
    <t xml:space="preserve">JEŽÍKOVÁ Alžbeta</t>
  </si>
  <si>
    <t xml:space="preserve">TJ SOKOL BRNO IV. ZP</t>
  </si>
  <si>
    <t xml:space="preserve">VLACHOVÁ Ivana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0"/>
        <charset val="238"/>
      </rPr>
      <t xml:space="preserve">Ű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PAŘIL Karel</t>
  </si>
  <si>
    <t xml:space="preserve">SKK - ZP ROKYCANY  B</t>
  </si>
  <si>
    <t xml:space="preserve">AUINGER Jaroslav</t>
  </si>
  <si>
    <t xml:space="preserve">FAIR Václav</t>
  </si>
  <si>
    <t xml:space="preserve">ŠK ŠKORPIONI NITRA</t>
  </si>
  <si>
    <t xml:space="preserve">ŠIŠÁKOVÁ Ludmila</t>
  </si>
  <si>
    <t xml:space="preserve">MEDVEĎOVÁ Jana</t>
  </si>
  <si>
    <t xml:space="preserve">ŠEBEKOVÁ Maria</t>
  </si>
  <si>
    <t xml:space="preserve">TJ ŠTART LEVOČA  B</t>
  </si>
  <si>
    <t xml:space="preserve">KARCHŃÁK Jaroslav</t>
  </si>
  <si>
    <t xml:space="preserve">RUMANOVÁ Božena</t>
  </si>
  <si>
    <t xml:space="preserve">FELONG Eduard</t>
  </si>
  <si>
    <t xml:space="preserve">WEBR Václav</t>
  </si>
  <si>
    <t xml:space="preserve">JEDNOTLIVCI</t>
  </si>
  <si>
    <t xml:space="preserve">PÁLKA Vojtěch</t>
  </si>
  <si>
    <t xml:space="preserve">IVANČÍK Štefan</t>
  </si>
  <si>
    <t xml:space="preserve">BROŽ Eduard</t>
  </si>
  <si>
    <t xml:space="preserve">GUT Pavel</t>
  </si>
  <si>
    <t xml:space="preserve">HUDEČEK Josef</t>
  </si>
  <si>
    <t xml:space="preserve">PAULUSOVÁ Anna</t>
  </si>
  <si>
    <t xml:space="preserve">.</t>
  </si>
  <si>
    <t xml:space="preserve">HORSKÝ Zdeněk</t>
  </si>
  <si>
    <t xml:space="preserve">GUTOVÁ Marie</t>
  </si>
  <si>
    <t xml:space="preserve">PAULUS Zdeněk</t>
  </si>
  <si>
    <t xml:space="preserve">MAŠKA David</t>
  </si>
  <si>
    <t xml:space="preserve">ŠTECHA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46.99"/>
    <col collapsed="false" customWidth="true" hidden="false" outlineLevel="0" max="4" min="4" style="0" width="17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</v>
      </c>
    </row>
    <row r="5" s="2" customFormat="true" ht="15.6" hidden="false" customHeight="false" outlineLevel="0" collapsed="false"/>
    <row r="6" customFormat="false" ht="15" hidden="false" customHeight="false" outlineLevel="0" collapsed="false">
      <c r="B6" s="3" t="s">
        <v>2</v>
      </c>
      <c r="C6" s="4" t="s">
        <v>3</v>
      </c>
      <c r="D6" s="5" t="s">
        <v>4</v>
      </c>
    </row>
    <row r="7" customFormat="false" ht="15" hidden="false" customHeight="false" outlineLevel="0" collapsed="false">
      <c r="B7" s="6" t="s">
        <v>5</v>
      </c>
      <c r="C7" s="7" t="str">
        <f aca="false">'Soutěž družstev'!B10</f>
        <v>SK SLAVIA PRAHA   A</v>
      </c>
      <c r="D7" s="8" t="n">
        <f aca="false">'Soutěž družstev'!I15</f>
        <v>2005</v>
      </c>
    </row>
    <row r="8" customFormat="false" ht="15" hidden="false" customHeight="false" outlineLevel="0" collapsed="false">
      <c r="B8" s="6" t="s">
        <v>6</v>
      </c>
      <c r="C8" s="7" t="str">
        <f aca="false">'Soutěž družstev'!B45</f>
        <v>SKK - ZP ROKYCANY  A</v>
      </c>
      <c r="D8" s="8" t="n">
        <f aca="false">'Soutěž družstev'!I50</f>
        <v>1986</v>
      </c>
    </row>
    <row r="9" customFormat="false" ht="15" hidden="false" customHeight="false" outlineLevel="0" collapsed="false">
      <c r="B9" s="6" t="s">
        <v>7</v>
      </c>
      <c r="C9" s="7" t="str">
        <f aca="false">'Soutěž družstev'!B53</f>
        <v>ŠK NSŠ MALE ŠINTAVA</v>
      </c>
      <c r="D9" s="8" t="n">
        <f aca="false">'Soutěž družstev'!I58</f>
        <v>1964</v>
      </c>
    </row>
    <row r="10" customFormat="false" ht="15" hidden="false" customHeight="false" outlineLevel="0" collapsed="false">
      <c r="B10" s="6" t="s">
        <v>8</v>
      </c>
      <c r="C10" s="7" t="str">
        <f aca="false">'Soutěž družstev'!B72</f>
        <v>TJ SOKOL BRNO IV. ZP</v>
      </c>
      <c r="D10" s="8" t="n">
        <f aca="false">'Soutěž družstev'!I77</f>
        <v>1949</v>
      </c>
    </row>
    <row r="11" customFormat="false" ht="15" hidden="false" customHeight="false" outlineLevel="0" collapsed="false">
      <c r="B11" s="6" t="s">
        <v>9</v>
      </c>
      <c r="C11" s="7" t="str">
        <f aca="false">'Soutěž družstev'!B61</f>
        <v>TJ ŠTART LEVOČA  A</v>
      </c>
      <c r="D11" s="8" t="n">
        <f aca="false">'Soutěž družstev'!I66</f>
        <v>1949</v>
      </c>
    </row>
    <row r="12" customFormat="false" ht="15" hidden="true" customHeight="false" outlineLevel="0" collapsed="false">
      <c r="B12" s="6" t="s">
        <v>10</v>
      </c>
      <c r="C12" s="7" t="str">
        <f aca="false">'Soutěž družstev'!B80</f>
        <v>SKK - ZP ROKYCANY  B</v>
      </c>
      <c r="D12" s="8" t="n">
        <f aca="false">'Soutěž družstev'!I85</f>
        <v>0</v>
      </c>
    </row>
    <row r="13" customFormat="false" ht="15" hidden="false" customHeight="false" outlineLevel="0" collapsed="false">
      <c r="B13" s="6" t="s">
        <v>10</v>
      </c>
      <c r="C13" s="7" t="str">
        <f aca="false">'Soutěž družstev'!B26</f>
        <v>TJ ZORA PRAHA   </v>
      </c>
      <c r="D13" s="8" t="n">
        <f aca="false">'Soutěž družstev'!I31</f>
        <v>1930</v>
      </c>
    </row>
    <row r="14" customFormat="false" ht="15" hidden="true" customHeight="false" outlineLevel="0" collapsed="false">
      <c r="B14" s="6" t="s">
        <v>11</v>
      </c>
      <c r="C14" s="7" t="str">
        <f aca="false">'Soutěž družstev'!B115</f>
        <v>JEDNOTLIVCI</v>
      </c>
      <c r="D14" s="8" t="n">
        <f aca="false">'Soutěž družstev'!I120</f>
        <v>1601</v>
      </c>
    </row>
    <row r="15" customFormat="false" ht="15" hidden="true" customHeight="false" outlineLevel="0" collapsed="false">
      <c r="B15" s="6" t="s">
        <v>12</v>
      </c>
      <c r="C15" s="7" t="str">
        <f aca="false">'Soutěž družstev'!B123</f>
        <v>JEDNOTLIVCI</v>
      </c>
      <c r="D15" s="8" t="n">
        <f aca="false">'Soutěž družstev'!I128</f>
        <v>1539</v>
      </c>
    </row>
    <row r="16" customFormat="false" ht="15" hidden="false" customHeight="false" outlineLevel="0" collapsed="false">
      <c r="B16" s="6" t="s">
        <v>11</v>
      </c>
      <c r="C16" s="7" t="str">
        <f aca="false">'Soutěž družstev'!B107</f>
        <v>SKK - ZP ROKYCANY  B</v>
      </c>
      <c r="D16" s="8" t="n">
        <f aca="false">'Soutěž družstev'!I112</f>
        <v>1814</v>
      </c>
    </row>
    <row r="17" customFormat="false" ht="15" hidden="false" customHeight="false" outlineLevel="0" collapsed="false">
      <c r="B17" s="6" t="s">
        <v>12</v>
      </c>
      <c r="C17" s="7" t="str">
        <f aca="false">'Soutěž družstev'!B88</f>
        <v>ŠK ŠKORPIONI NITRA</v>
      </c>
      <c r="D17" s="8" t="n">
        <f aca="false">'Soutěž družstev'!I93</f>
        <v>1790</v>
      </c>
    </row>
    <row r="18" customFormat="false" ht="15" hidden="false" customHeight="false" outlineLevel="0" collapsed="false">
      <c r="B18" s="6" t="s">
        <v>13</v>
      </c>
      <c r="C18" s="7" t="str">
        <f aca="false">'Soutěž družstev'!B96</f>
        <v>TJ ŠTART LEVOČA  B</v>
      </c>
      <c r="D18" s="8" t="n">
        <f aca="false">'Soutěž družstev'!I101</f>
        <v>1720</v>
      </c>
    </row>
    <row r="19" customFormat="false" ht="15" hidden="true" customHeight="false" outlineLevel="0" collapsed="false">
      <c r="B19" s="6" t="s">
        <v>14</v>
      </c>
      <c r="C19" s="7" t="str">
        <f aca="false">'Soutěž družstev'!B37</f>
        <v>SK SLAVIA PRAHA  - J</v>
      </c>
      <c r="D19" s="8" t="n">
        <f aca="false">'Soutěž družstev'!I42</f>
        <v>1118</v>
      </c>
    </row>
    <row r="20" customFormat="false" ht="15" hidden="false" customHeight="false" outlineLevel="0" collapsed="false">
      <c r="B20" s="6" t="s">
        <v>14</v>
      </c>
      <c r="C20" s="7" t="str">
        <f aca="false">'Soutěž družstev'!B18</f>
        <v>SK SLAVIA PRAHA   B</v>
      </c>
      <c r="D20" s="8" t="n">
        <f aca="false">'Soutěž družstev'!I23</f>
        <v>1195</v>
      </c>
    </row>
    <row r="21" customFormat="false" ht="15" hidden="true" customHeight="false" outlineLevel="0" collapsed="false">
      <c r="B21" s="6" t="s">
        <v>15</v>
      </c>
      <c r="C21" s="7" t="str">
        <f aca="false">'Soutěž družstev'!B131</f>
        <v>JEDNOTLIVCI</v>
      </c>
      <c r="D21" s="8" t="n">
        <f aca="false">'Soutěž družstev'!I136</f>
        <v>1774</v>
      </c>
    </row>
    <row r="22" customFormat="false" ht="15" hidden="true" customHeight="false" outlineLevel="0" collapsed="false">
      <c r="B22" s="6" t="s">
        <v>16</v>
      </c>
      <c r="C22" s="7" t="str">
        <f aca="false">'Soutěž družstev'!B140</f>
        <v>JEDNOTLIVCI</v>
      </c>
      <c r="D22" s="8" t="n">
        <f aca="false">'Soutěž družstev'!I145</f>
        <v>1008</v>
      </c>
    </row>
    <row r="23" customFormat="false" ht="15" hidden="true" customHeight="false" outlineLevel="0" collapsed="false">
      <c r="B23" s="6" t="s">
        <v>17</v>
      </c>
      <c r="C23" s="7" t="e">
        <f aca="false">#REF!</f>
        <v>#REF!</v>
      </c>
      <c r="D23" s="8" t="n">
        <f aca="false">'Soutěž družstev'!I14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18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false" customHeight="false" outlineLevel="0" collapsed="false">
      <c r="B7" s="6" t="s">
        <v>5</v>
      </c>
      <c r="C7" s="7" t="str">
        <f aca="false">'Soutěž družstev'!A48</f>
        <v>ODSTRČILÍK Vladimír</v>
      </c>
      <c r="D7" s="9" t="str">
        <f aca="false">'Soutěž družstev'!B48</f>
        <v>B2m</v>
      </c>
      <c r="E7" s="7" t="str">
        <f aca="false">'Soutěž družstev'!B45</f>
        <v>SKK - ZP ROKYCANY  A</v>
      </c>
      <c r="F7" s="8" t="n">
        <f aca="false">'Soutěž družstev'!I48</f>
        <v>699</v>
      </c>
    </row>
    <row r="8" s="2" customFormat="true" ht="15" hidden="false" customHeight="false" outlineLevel="0" collapsed="false">
      <c r="B8" s="6" t="s">
        <v>6</v>
      </c>
      <c r="C8" s="7" t="str">
        <f aca="false">'Soutěž družstev'!A76</f>
        <v>PAŘIL Karel</v>
      </c>
      <c r="D8" s="9" t="str">
        <f aca="false">'Soutěž družstev'!B76</f>
        <v>B3m</v>
      </c>
      <c r="E8" s="7" t="str">
        <f aca="false">'Soutěž družstev'!B72</f>
        <v>TJ SOKOL BRNO IV. ZP</v>
      </c>
      <c r="F8" s="8" t="n">
        <f aca="false">'Soutěž družstev'!I76</f>
        <v>683</v>
      </c>
    </row>
    <row r="9" s="2" customFormat="true" ht="15" hidden="false" customHeight="false" outlineLevel="0" collapsed="false">
      <c r="B9" s="6" t="s">
        <v>7</v>
      </c>
      <c r="C9" s="7" t="str">
        <f aca="false">'Soutěž družstev'!A12</f>
        <v>JADERKO Róbert</v>
      </c>
      <c r="D9" s="9" t="str">
        <f aca="false">'Soutěž družstev'!B12</f>
        <v>B2m</v>
      </c>
      <c r="E9" s="7" t="str">
        <f aca="false">'Soutěž družstev'!B10</f>
        <v>SK SLAVIA PRAHA   A</v>
      </c>
      <c r="F9" s="8" t="n">
        <f aca="false">'Soutěž družstev'!I12</f>
        <v>673</v>
      </c>
    </row>
    <row r="10" s="2" customFormat="true" ht="15" hidden="false" customHeight="false" outlineLevel="0" collapsed="false">
      <c r="B10" s="6" t="s">
        <v>8</v>
      </c>
      <c r="C10" s="7" t="str">
        <f aca="false">'Soutěž družstev'!A65</f>
        <v>JEŽÍKOVÁ Alžbeta</v>
      </c>
      <c r="D10" s="9" t="str">
        <f aca="false">'Soutěž družstev'!B65</f>
        <v>B3ž</v>
      </c>
      <c r="E10" s="7" t="str">
        <f aca="false">'Soutěž družstev'!B61</f>
        <v>TJ ŠTART LEVOČA  A</v>
      </c>
      <c r="F10" s="8" t="n">
        <f aca="false">'Soutěž družstev'!I65</f>
        <v>672</v>
      </c>
    </row>
    <row r="11" s="2" customFormat="true" ht="15" hidden="false" customHeight="false" outlineLevel="0" collapsed="false">
      <c r="B11" s="6" t="s">
        <v>9</v>
      </c>
      <c r="C11" s="7" t="str">
        <f aca="false">'Soutěž družstev'!A55</f>
        <v>KRALOVIČ František</v>
      </c>
      <c r="D11" s="9" t="str">
        <f aca="false">'Soutěž družstev'!B55</f>
        <v>B2m</v>
      </c>
      <c r="E11" s="7" t="str">
        <f aca="false">'Soutěž družstev'!B53</f>
        <v>ŠK NSŠ MALE ŠINTAVA</v>
      </c>
      <c r="F11" s="8" t="n">
        <f aca="false">'Soutěž družstev'!I55</f>
        <v>671</v>
      </c>
    </row>
    <row r="12" s="2" customFormat="true" ht="15" hidden="false" customHeight="false" outlineLevel="0" collapsed="false">
      <c r="B12" s="6" t="s">
        <v>10</v>
      </c>
      <c r="C12" s="7" t="str">
        <f aca="false">'Soutěž družstev'!A56</f>
        <v>STRÍŽOVÁ Anna</v>
      </c>
      <c r="D12" s="9" t="str">
        <f aca="false">'Soutěž družstev'!B56</f>
        <v>B3ž</v>
      </c>
      <c r="E12" s="7" t="str">
        <f aca="false">'Soutěž družstev'!B53</f>
        <v>ŠK NSŠ MALE ŠINTAVA</v>
      </c>
      <c r="F12" s="8" t="n">
        <f aca="false">'Soutěž družstev'!I56</f>
        <v>670</v>
      </c>
    </row>
    <row r="13" s="2" customFormat="true" ht="15" hidden="false" customHeight="false" outlineLevel="0" collapsed="false">
      <c r="B13" s="6" t="s">
        <v>11</v>
      </c>
      <c r="C13" s="7" t="str">
        <f aca="false">'Soutěž družstev'!A13</f>
        <v>SADÍLKOVÁ Marie</v>
      </c>
      <c r="D13" s="9" t="str">
        <f aca="false">'Soutěž družstev'!B13</f>
        <v>B3ž</v>
      </c>
      <c r="E13" s="7" t="str">
        <f aca="false">'Soutěž družstev'!B10</f>
        <v>SK SLAVIA PRAHA   A</v>
      </c>
      <c r="F13" s="8" t="n">
        <f aca="false">'Soutěž družstev'!I13</f>
        <v>669</v>
      </c>
    </row>
    <row r="14" s="2" customFormat="true" ht="15" hidden="false" customHeight="false" outlineLevel="0" collapsed="false">
      <c r="B14" s="6" t="s">
        <v>12</v>
      </c>
      <c r="C14" s="7" t="str">
        <f aca="false">'Soutěž družstev'!A29</f>
        <v>NÝVLTOVÁ  Jaromíra</v>
      </c>
      <c r="D14" s="9" t="str">
        <f aca="false">'Soutěž družstev'!B29</f>
        <v>B3ž</v>
      </c>
      <c r="E14" s="7" t="str">
        <f aca="false">'Soutěž družstev'!B26</f>
        <v>TJ ZORA PRAHA   </v>
      </c>
      <c r="F14" s="8" t="n">
        <f aca="false">'Soutěž družstev'!I29</f>
        <v>665</v>
      </c>
    </row>
    <row r="15" s="2" customFormat="true" ht="15" hidden="true" customHeight="false" outlineLevel="0" collapsed="false">
      <c r="B15" s="6" t="s">
        <v>13</v>
      </c>
      <c r="C15" s="7" t="e">
        <f aca="false">#REF!</f>
        <v>#REF!</v>
      </c>
      <c r="D15" s="9" t="e">
        <f aca="false">#REF!</f>
        <v>#REF!</v>
      </c>
      <c r="E15" s="7" t="s">
        <v>22</v>
      </c>
      <c r="F15" s="8" t="e">
        <f aca="false">#REF!</f>
        <v>#REF!</v>
      </c>
    </row>
    <row r="16" s="2" customFormat="true" ht="15" hidden="false" customHeight="false" outlineLevel="0" collapsed="false">
      <c r="B16" s="6" t="s">
        <v>13</v>
      </c>
      <c r="C16" s="7" t="str">
        <f aca="false">'Soutěž družstev'!A14</f>
        <v>GRUNCL Josef</v>
      </c>
      <c r="D16" s="9" t="str">
        <f aca="false">'Soutěž družstev'!B14</f>
        <v>B3m</v>
      </c>
      <c r="E16" s="7" t="str">
        <f aca="false">'Soutěž družstev'!B10</f>
        <v>SK SLAVIA PRAHA   A</v>
      </c>
      <c r="F16" s="8" t="n">
        <f aca="false">'Soutěž družstev'!I14</f>
        <v>663</v>
      </c>
    </row>
    <row r="17" s="2" customFormat="true" ht="15" hidden="false" customHeight="false" outlineLevel="0" collapsed="false">
      <c r="B17" s="6" t="s">
        <v>14</v>
      </c>
      <c r="C17" s="7" t="str">
        <f aca="false">'Soutěž družstev'!A127</f>
        <v>PAULUSOVÁ Anna</v>
      </c>
      <c r="D17" s="9" t="str">
        <f aca="false">'Soutěž družstev'!B127</f>
        <v>B2ž</v>
      </c>
      <c r="E17" s="7" t="s">
        <v>23</v>
      </c>
      <c r="F17" s="8" t="n">
        <f aca="false">'Soutěž družstev'!I127</f>
        <v>661</v>
      </c>
    </row>
    <row r="18" s="2" customFormat="true" ht="15" hidden="false" customHeight="false" outlineLevel="0" collapsed="false">
      <c r="B18" s="6" t="s">
        <v>24</v>
      </c>
      <c r="C18" s="7" t="str">
        <f aca="false">'Soutěž družstev'!A74</f>
        <v>VLACHOVÁ Ivana</v>
      </c>
      <c r="D18" s="9" t="str">
        <f aca="false">'Soutěž družstev'!B74</f>
        <v>B3ž</v>
      </c>
      <c r="E18" s="7" t="str">
        <f aca="false">'Soutěž družstev'!B72</f>
        <v>TJ SOKOL BRNO IV. ZP</v>
      </c>
      <c r="F18" s="8" t="n">
        <f aca="false">'Soutěž družstev'!I74</f>
        <v>659</v>
      </c>
    </row>
    <row r="19" s="2" customFormat="true" ht="15" hidden="false" customHeight="false" outlineLevel="0" collapsed="false">
      <c r="B19" s="6" t="s">
        <v>25</v>
      </c>
      <c r="C19" s="7" t="str">
        <f aca="false">'Soutěž družstev'!A111</f>
        <v>WEBR Václav</v>
      </c>
      <c r="D19" s="9" t="str">
        <f aca="false">'Soutěž družstev'!B111</f>
        <v>B3m</v>
      </c>
      <c r="E19" s="7" t="str">
        <f aca="false">'Soutěž družstev'!B107</f>
        <v>SKK - ZP ROKYCANY  B</v>
      </c>
      <c r="F19" s="8" t="n">
        <f aca="false">'Soutěž družstev'!I111</f>
        <v>658</v>
      </c>
    </row>
    <row r="20" s="2" customFormat="true" ht="15" hidden="false" customHeight="false" outlineLevel="0" collapsed="false">
      <c r="B20" s="6" t="s">
        <v>26</v>
      </c>
      <c r="C20" s="7" t="str">
        <f aca="false">'Soutěž družstev'!A47</f>
        <v>KEMENY Jan</v>
      </c>
      <c r="D20" s="9" t="str">
        <f aca="false">'Soutěž družstev'!B47</f>
        <v>B2m</v>
      </c>
      <c r="E20" s="7" t="str">
        <f aca="false">'Soutěž družstev'!B45</f>
        <v>SKK - ZP ROKYCANY  A</v>
      </c>
      <c r="F20" s="8" t="n">
        <f aca="false">'Soutěž družstev'!I47</f>
        <v>656</v>
      </c>
    </row>
    <row r="21" s="2" customFormat="true" ht="15" hidden="true" customHeight="false" outlineLevel="0" collapsed="false">
      <c r="B21" s="6" t="s">
        <v>15</v>
      </c>
      <c r="C21" s="7" t="str">
        <f aca="false">'Soutěž družstev'!A83</f>
        <v>AUINGER Jaroslav</v>
      </c>
      <c r="D21" s="9" t="str">
        <f aca="false">'Soutěž družstev'!B83</f>
        <v>B2m</v>
      </c>
      <c r="E21" s="7" t="str">
        <f aca="false">'Soutěž družstev'!B80</f>
        <v>SKK - ZP ROKYCANY  B</v>
      </c>
      <c r="F21" s="8" t="n">
        <f aca="false">'Soutěž družstev'!I83</f>
        <v>0</v>
      </c>
    </row>
    <row r="22" s="2" customFormat="true" ht="15" hidden="true" customHeight="false" outlineLevel="0" collapsed="false">
      <c r="B22" s="6" t="s">
        <v>15</v>
      </c>
      <c r="C22" s="7" t="n">
        <f aca="false">'Soutěž družstev'!A144</f>
        <v>0</v>
      </c>
      <c r="D22" s="9" t="n">
        <f aca="false">'Soutěž družstev'!B144</f>
        <v>0</v>
      </c>
      <c r="E22" s="7" t="s">
        <v>27</v>
      </c>
      <c r="F22" s="8" t="n">
        <f aca="false">'Soutěž družstev'!I144</f>
        <v>0</v>
      </c>
    </row>
    <row r="23" s="2" customFormat="true" ht="15" hidden="false" customHeight="false" outlineLevel="0" collapsed="false">
      <c r="B23" s="6" t="s">
        <v>28</v>
      </c>
      <c r="C23" s="7" t="str">
        <f aca="false">'Soutěž družstev'!A64</f>
        <v>KOPRDA Alojz</v>
      </c>
      <c r="D23" s="9" t="str">
        <f aca="false">'Soutěž družstev'!B64</f>
        <v>B3m</v>
      </c>
      <c r="E23" s="7" t="str">
        <f aca="false">'Soutěž družstev'!B61</f>
        <v>TJ ŠTART LEVOČA  A</v>
      </c>
      <c r="F23" s="8" t="n">
        <f aca="false">'Soutěž družstev'!I64</f>
        <v>652</v>
      </c>
    </row>
    <row r="24" s="2" customFormat="true" ht="15" hidden="false" customHeight="false" outlineLevel="0" collapsed="false">
      <c r="B24" s="6" t="s">
        <v>15</v>
      </c>
      <c r="C24" s="7" t="str">
        <f aca="false">'Soutěž družstev'!A28</f>
        <v>ALEŠ Jaroslav</v>
      </c>
      <c r="D24" s="9" t="str">
        <f aca="false">'Soutěž družstev'!B28</f>
        <v>B2m</v>
      </c>
      <c r="E24" s="7" t="str">
        <f aca="false">'Soutěž družstev'!B26</f>
        <v>TJ ZORA PRAHA   </v>
      </c>
      <c r="F24" s="8" t="n">
        <f aca="false">'Soutěž družstev'!I28</f>
        <v>641</v>
      </c>
    </row>
    <row r="25" s="2" customFormat="true" ht="15" hidden="false" customHeight="false" outlineLevel="0" collapsed="false">
      <c r="B25" s="6" t="s">
        <v>16</v>
      </c>
      <c r="C25" s="7" t="str">
        <f aca="false">'Soutěž družstev'!A99</f>
        <v>RUMANOVÁ Božena</v>
      </c>
      <c r="D25" s="9" t="str">
        <f aca="false">'Soutěž družstev'!B99</f>
        <v>B2ž</v>
      </c>
      <c r="E25" s="7" t="str">
        <f aca="false">'Soutěž družstev'!B96</f>
        <v>TJ ŠTART LEVOČA  B</v>
      </c>
      <c r="F25" s="8" t="n">
        <f aca="false">'Soutěž družstev'!I99</f>
        <v>640</v>
      </c>
    </row>
    <row r="26" s="2" customFormat="true" ht="15" hidden="false" customHeight="false" outlineLevel="0" collapsed="false">
      <c r="B26" s="6" t="s">
        <v>17</v>
      </c>
      <c r="C26" s="7" t="str">
        <f aca="false">'Soutěž družstev'!A49</f>
        <v>HRABÁK Jan</v>
      </c>
      <c r="D26" s="9" t="str">
        <f aca="false">'Soutěž družstev'!B49</f>
        <v>B3m</v>
      </c>
      <c r="E26" s="7" t="str">
        <f aca="false">'Soutěž družstev'!B45</f>
        <v>SKK - ZP ROKYCANY  A</v>
      </c>
      <c r="F26" s="8" t="n">
        <f aca="false">'Soutěž družstev'!I49</f>
        <v>631</v>
      </c>
    </row>
    <row r="27" s="2" customFormat="true" ht="15" hidden="false" customHeight="false" outlineLevel="0" collapsed="false">
      <c r="B27" s="6" t="s">
        <v>29</v>
      </c>
      <c r="C27" s="7" t="str">
        <f aca="false">'Soutěž družstev'!A63</f>
        <v>TRNKA Václav</v>
      </c>
      <c r="D27" s="9" t="str">
        <f aca="false">'Soutěž družstev'!B63</f>
        <v>B1m</v>
      </c>
      <c r="E27" s="7" t="str">
        <f aca="false">'Soutěž družstev'!B61</f>
        <v>TJ ŠTART LEVOČA  A</v>
      </c>
      <c r="F27" s="8" t="n">
        <f aca="false">'Soutěž družstev'!I63</f>
        <v>625</v>
      </c>
    </row>
    <row r="28" s="2" customFormat="true" ht="15" hidden="false" customHeight="false" outlineLevel="0" collapsed="false">
      <c r="B28" s="6" t="s">
        <v>30</v>
      </c>
      <c r="C28" s="7" t="str">
        <f aca="false">'Soutěž družstev'!A30</f>
        <v>MATĚJNÝ Jiří</v>
      </c>
      <c r="D28" s="9" t="str">
        <f aca="false">'Soutěž družstev'!B30</f>
        <v>B2m</v>
      </c>
      <c r="E28" s="7" t="str">
        <f aca="false">'Soutěž družstev'!B26</f>
        <v>TJ ZORA PRAHA   </v>
      </c>
      <c r="F28" s="8" t="n">
        <f aca="false">'Soutěž družstev'!I30</f>
        <v>624</v>
      </c>
    </row>
    <row r="29" s="2" customFormat="true" ht="15" hidden="true" customHeight="false" outlineLevel="0" collapsed="false">
      <c r="B29" s="6" t="s">
        <v>31</v>
      </c>
      <c r="C29" s="7" t="str">
        <f aca="false">'Soutěž družstev'!A135</f>
        <v>PAULUS Zdeněk</v>
      </c>
      <c r="D29" s="9" t="str">
        <f aca="false">'Soutěž družstev'!B135</f>
        <v>Opn.m</v>
      </c>
      <c r="E29" s="7" t="s">
        <v>23</v>
      </c>
      <c r="F29" s="8" t="n">
        <f aca="false">'Soutěž družstev'!I135</f>
        <v>623</v>
      </c>
    </row>
    <row r="30" s="2" customFormat="true" ht="15" hidden="true" customHeight="false" outlineLevel="0" collapsed="false">
      <c r="B30" s="6" t="s">
        <v>32</v>
      </c>
      <c r="C30" s="7" t="e">
        <f aca="false">#REF!</f>
        <v>#REF!</v>
      </c>
      <c r="D30" s="9" t="e">
        <f aca="false">#REF!</f>
        <v>#REF!</v>
      </c>
      <c r="E30" s="7" t="s">
        <v>22</v>
      </c>
      <c r="F30" s="8" t="e">
        <f aca="false">#REF!</f>
        <v>#REF!</v>
      </c>
    </row>
    <row r="31" s="2" customFormat="true" ht="15" hidden="true" customHeight="false" outlineLevel="0" collapsed="false">
      <c r="B31" s="6" t="s">
        <v>33</v>
      </c>
      <c r="C31" s="7" t="e">
        <f aca="false">#REF!</f>
        <v>#REF!</v>
      </c>
      <c r="D31" s="9" t="e">
        <f aca="false">#REF!</f>
        <v>#REF!</v>
      </c>
      <c r="E31" s="7" t="s">
        <v>27</v>
      </c>
      <c r="F31" s="8" t="e">
        <f aca="false">#REF!</f>
        <v>#REF!</v>
      </c>
    </row>
    <row r="32" s="2" customFormat="true" ht="15" hidden="false" customHeight="false" outlineLevel="0" collapsed="false">
      <c r="B32" s="6" t="s">
        <v>31</v>
      </c>
      <c r="C32" s="7" t="str">
        <f aca="false">'Soutěž družstev'!A40</f>
        <v>ČERMÁKOVÁ Eliška</v>
      </c>
      <c r="D32" s="9" t="str">
        <f aca="false">'Soutěž družstev'!B40</f>
        <v>B1ž</v>
      </c>
      <c r="E32" s="7" t="str">
        <f aca="false">'Soutěž družstev'!B37</f>
        <v>SK SLAVIA PRAHA  - J</v>
      </c>
      <c r="F32" s="8" t="n">
        <f aca="false">'Soutěž družstev'!I40</f>
        <v>624</v>
      </c>
    </row>
    <row r="33" s="2" customFormat="true" ht="15" hidden="false" customHeight="false" outlineLevel="0" collapsed="false">
      <c r="B33" s="6" t="s">
        <v>34</v>
      </c>
      <c r="C33" s="7" t="str">
        <f aca="false">'Soutěž družstev'!A57</f>
        <v>TÓTH Marián</v>
      </c>
      <c r="D33" s="9" t="str">
        <f aca="false">'Soutěž družstev'!B57</f>
        <v>B1m</v>
      </c>
      <c r="E33" s="7" t="str">
        <f aca="false">'Soutěž družstev'!B53</f>
        <v>ŠK NSŠ MALE ŠINTAVA</v>
      </c>
      <c r="F33" s="8" t="n">
        <f aca="false">'Soutěž družstev'!I57</f>
        <v>623</v>
      </c>
    </row>
    <row r="34" s="2" customFormat="true" ht="15" hidden="false" customHeight="false" outlineLevel="0" collapsed="false">
      <c r="B34" s="6" t="s">
        <v>35</v>
      </c>
      <c r="C34" s="7" t="str">
        <f aca="false">'Soutěž družstev'!A91</f>
        <v>MEDVEĎOVÁ Jana</v>
      </c>
      <c r="D34" s="9" t="str">
        <f aca="false">'Soutěž družstev'!B91</f>
        <v>B2ž</v>
      </c>
      <c r="E34" s="7" t="str">
        <f aca="false">'Soutěž družstev'!B88</f>
        <v>ŠK ŠKORPIONI NITRA</v>
      </c>
      <c r="F34" s="8" t="n">
        <f aca="false">'Soutěž družstev'!I91</f>
        <v>611</v>
      </c>
    </row>
    <row r="35" s="2" customFormat="true" ht="15" hidden="true" customHeight="false" outlineLevel="0" collapsed="false">
      <c r="B35" s="6" t="s">
        <v>33</v>
      </c>
      <c r="C35" s="7" t="str">
        <f aca="false">'Soutěž družstev'!A134</f>
        <v>GUTOVÁ Marie</v>
      </c>
      <c r="D35" s="9" t="str">
        <f aca="false">'Soutěž družstev'!B134</f>
        <v>Opn.ž</v>
      </c>
      <c r="E35" s="7" t="s">
        <v>36</v>
      </c>
      <c r="F35" s="8" t="n">
        <f aca="false">'Soutěž družstev'!I134</f>
        <v>602</v>
      </c>
    </row>
    <row r="36" s="2" customFormat="true" ht="15" hidden="true" customHeight="false" outlineLevel="0" collapsed="false">
      <c r="B36" s="6" t="s">
        <v>37</v>
      </c>
      <c r="C36" s="7" t="e">
        <f aca="false">#REF!</f>
        <v>#REF!</v>
      </c>
      <c r="D36" s="9" t="e">
        <f aca="false">#REF!</f>
        <v>#REF!</v>
      </c>
      <c r="E36" s="7" t="s">
        <v>27</v>
      </c>
      <c r="F36" s="8" t="e">
        <f aca="false">#REF!</f>
        <v>#REF!</v>
      </c>
    </row>
    <row r="37" s="2" customFormat="true" ht="15" hidden="false" customHeight="false" outlineLevel="0" collapsed="false">
      <c r="B37" s="6" t="s">
        <v>32</v>
      </c>
      <c r="C37" s="7" t="str">
        <f aca="false">'Soutěž družstev'!A90</f>
        <v>ŠIŠÁKOVÁ Ludmila</v>
      </c>
      <c r="D37" s="9" t="str">
        <f aca="false">'Soutěž družstev'!B90</f>
        <v>B2ž</v>
      </c>
      <c r="E37" s="7" t="str">
        <f aca="false">'Soutěž družstev'!B88</f>
        <v>ŠK ŠKORPIONI NITRA</v>
      </c>
      <c r="F37" s="8" t="n">
        <f aca="false">'Soutěž družstev'!I90</f>
        <v>607</v>
      </c>
    </row>
    <row r="38" s="2" customFormat="true" ht="15" hidden="false" customHeight="false" outlineLevel="0" collapsed="false">
      <c r="B38" s="6" t="s">
        <v>33</v>
      </c>
      <c r="C38" s="7" t="str">
        <f aca="false">'Soutěž družstev'!A75</f>
        <v>BRŰCKNER Leopold</v>
      </c>
      <c r="D38" s="9" t="str">
        <f aca="false">'Soutěž družstev'!B75</f>
        <v>B2m</v>
      </c>
      <c r="E38" s="7" t="str">
        <f aca="false">'Soutěž družstev'!B72</f>
        <v>TJ SOKOL BRNO IV. ZP</v>
      </c>
      <c r="F38" s="8" t="n">
        <f aca="false">'Soutěž družstev'!I75</f>
        <v>607</v>
      </c>
    </row>
    <row r="39" s="2" customFormat="true" ht="15" hidden="false" customHeight="false" outlineLevel="0" collapsed="false">
      <c r="B39" s="6" t="s">
        <v>38</v>
      </c>
      <c r="C39" s="7" t="str">
        <f aca="false">'Soutěž družstev'!A110</f>
        <v>FAIR Václav</v>
      </c>
      <c r="D39" s="9" t="str">
        <f aca="false">'Soutěž družstev'!B110</f>
        <v>B2m</v>
      </c>
      <c r="E39" s="7" t="str">
        <f aca="false">'Soutěž družstev'!B107</f>
        <v>SKK - ZP ROKYCANY  B</v>
      </c>
      <c r="F39" s="8" t="n">
        <f aca="false">'Soutěž družstev'!I110</f>
        <v>586</v>
      </c>
    </row>
    <row r="40" s="2" customFormat="true" ht="15" hidden="false" customHeight="false" outlineLevel="0" collapsed="false">
      <c r="B40" s="6" t="s">
        <v>39</v>
      </c>
      <c r="C40" s="7" t="str">
        <f aca="false">'Soutěž družstev'!A92</f>
        <v>ŠEBEKOVÁ Maria</v>
      </c>
      <c r="D40" s="9" t="str">
        <f aca="false">'Soutěž družstev'!B92</f>
        <v>B3ž</v>
      </c>
      <c r="E40" s="7" t="str">
        <f aca="false">'Soutěž družstev'!B88</f>
        <v>ŠK ŠKORPIONI NITRA</v>
      </c>
      <c r="F40" s="8" t="n">
        <f aca="false">'Soutěž družstev'!I92</f>
        <v>572</v>
      </c>
    </row>
    <row r="41" s="2" customFormat="true" ht="15" hidden="false" customHeight="false" outlineLevel="0" collapsed="false">
      <c r="B41" s="6" t="s">
        <v>40</v>
      </c>
      <c r="C41" s="7" t="str">
        <f aca="false">'Soutěž družstev'!A98</f>
        <v>KARCHŃÁK Jaroslav</v>
      </c>
      <c r="D41" s="9" t="str">
        <f aca="false">'Soutěž družstev'!B98</f>
        <v>B1m</v>
      </c>
      <c r="E41" s="7" t="str">
        <f aca="false">'Soutěž družstev'!B96</f>
        <v>TJ ŠTART LEVOČA  B</v>
      </c>
      <c r="F41" s="8" t="n">
        <f aca="false">'Soutěž družstev'!I98</f>
        <v>571</v>
      </c>
    </row>
    <row r="42" s="2" customFormat="true" ht="15" hidden="false" customHeight="false" outlineLevel="0" collapsed="false">
      <c r="B42" s="6" t="s">
        <v>41</v>
      </c>
      <c r="C42" s="7" t="str">
        <f aca="false">'Soutěž družstev'!A20</f>
        <v>REICHEL Jiří</v>
      </c>
      <c r="D42" s="9" t="str">
        <f aca="false">'Soutěž družstev'!B20</f>
        <v>B2m</v>
      </c>
      <c r="E42" s="7" t="str">
        <f aca="false">'Soutěž družstev'!B18</f>
        <v>SK SLAVIA PRAHA   B</v>
      </c>
      <c r="F42" s="8" t="n">
        <f aca="false">'Soutěž družstev'!I20</f>
        <v>570</v>
      </c>
    </row>
    <row r="43" s="2" customFormat="true" ht="15" hidden="true" customHeight="false" outlineLevel="0" collapsed="false">
      <c r="B43" s="6" t="s">
        <v>42</v>
      </c>
      <c r="C43" s="7" t="str">
        <f aca="false">'Soutěž družstev'!A133</f>
        <v>HORSKÝ Zdeněk</v>
      </c>
      <c r="D43" s="9" t="str">
        <f aca="false">'Soutěž družstev'!B133</f>
        <v>Opn.m</v>
      </c>
      <c r="E43" s="7" t="s">
        <v>43</v>
      </c>
      <c r="F43" s="8" t="n">
        <f aca="false">'Soutěž družstev'!I133</f>
        <v>549</v>
      </c>
    </row>
    <row r="44" s="2" customFormat="true" ht="15" hidden="false" customHeight="false" outlineLevel="0" collapsed="false">
      <c r="B44" s="6" t="s">
        <v>37</v>
      </c>
      <c r="C44" s="7" t="str">
        <f aca="false">'Soutěž družstev'!A109</f>
        <v>AUINGER Jaroslav</v>
      </c>
      <c r="D44" s="9" t="str">
        <f aca="false">'Soutěž družstev'!B109</f>
        <v>B2m</v>
      </c>
      <c r="E44" s="7" t="str">
        <f aca="false">'Soutěž družstev'!B107</f>
        <v>SKK - ZP ROKYCANY  B</v>
      </c>
      <c r="F44" s="8" t="n">
        <f aca="false">'Soutěž družstev'!I109</f>
        <v>570</v>
      </c>
    </row>
    <row r="45" s="2" customFormat="true" ht="15" hidden="false" customHeight="false" outlineLevel="0" collapsed="false">
      <c r="B45" s="6" t="s">
        <v>44</v>
      </c>
      <c r="C45" s="7" t="str">
        <f aca="false">'Soutěž družstev'!A21</f>
        <v>PETŘÍČEK Pavel</v>
      </c>
      <c r="D45" s="9" t="str">
        <f aca="false">'Soutěž družstev'!B21</f>
        <v>B1m</v>
      </c>
      <c r="E45" s="7" t="str">
        <f aca="false">'Soutěž družstev'!B18</f>
        <v>SK SLAVIA PRAHA   B</v>
      </c>
      <c r="F45" s="8" t="n">
        <f aca="false">'Soutěž družstev'!I21</f>
        <v>555</v>
      </c>
    </row>
    <row r="46" s="2" customFormat="true" ht="15" hidden="false" customHeight="false" outlineLevel="0" collapsed="false">
      <c r="B46" s="6" t="s">
        <v>42</v>
      </c>
      <c r="C46" s="7" t="str">
        <f aca="false">'Soutěž družstev'!A118</f>
        <v>IVANČÍK Štefan</v>
      </c>
      <c r="D46" s="9" t="str">
        <f aca="false">'Soutěž družstev'!B118</f>
        <v>B1m</v>
      </c>
      <c r="E46" s="7" t="s">
        <v>45</v>
      </c>
      <c r="F46" s="8" t="n">
        <f aca="false">'Soutěž družstev'!I118</f>
        <v>548</v>
      </c>
    </row>
    <row r="47" s="2" customFormat="true" ht="15" hidden="false" customHeight="false" outlineLevel="0" collapsed="false">
      <c r="B47" s="6" t="s">
        <v>46</v>
      </c>
      <c r="C47" s="7" t="str">
        <f aca="false">'Soutěž družstev'!A117</f>
        <v>PÁLKA Vojtěch</v>
      </c>
      <c r="D47" s="9" t="str">
        <f aca="false">'Soutěž družstev'!B117</f>
        <v>B2m</v>
      </c>
      <c r="E47" s="7" t="s">
        <v>47</v>
      </c>
      <c r="F47" s="8" t="n">
        <f aca="false">'Soutěž družstev'!I117</f>
        <v>542</v>
      </c>
    </row>
    <row r="48" s="2" customFormat="true" ht="15" hidden="false" customHeight="false" outlineLevel="0" collapsed="false">
      <c r="B48" s="6" t="s">
        <v>48</v>
      </c>
      <c r="C48" s="7" t="str">
        <f aca="false">'Soutěž družstev'!A119</f>
        <v>BROŽ Eduard</v>
      </c>
      <c r="D48" s="9" t="str">
        <f aca="false">'Soutěž družstev'!B119</f>
        <v>B2m</v>
      </c>
      <c r="E48" s="7" t="s">
        <v>49</v>
      </c>
      <c r="F48" s="8" t="n">
        <f aca="false">'Soutěž družstev'!I119</f>
        <v>511</v>
      </c>
    </row>
    <row r="49" s="2" customFormat="true" ht="15" hidden="false" customHeight="false" outlineLevel="0" collapsed="false">
      <c r="B49" s="6" t="s">
        <v>50</v>
      </c>
      <c r="C49" s="7" t="str">
        <f aca="false">'Soutěž družstev'!A100</f>
        <v>FELONG Eduard</v>
      </c>
      <c r="D49" s="9" t="str">
        <f aca="false">'Soutěž družstev'!B100</f>
        <v>B2m</v>
      </c>
      <c r="E49" s="7" t="str">
        <f aca="false">'Soutěž družstev'!B96</f>
        <v>TJ ŠTART LEVOČA  B</v>
      </c>
      <c r="F49" s="8" t="n">
        <f aca="false">'Soutěž družstev'!I100</f>
        <v>509</v>
      </c>
    </row>
    <row r="50" s="2" customFormat="true" ht="15" hidden="false" customHeight="false" outlineLevel="0" collapsed="false">
      <c r="B50" s="6" t="s">
        <v>51</v>
      </c>
      <c r="C50" s="7" t="str">
        <f aca="false">'Soutěž družstev'!A125</f>
        <v>GUT Pavel</v>
      </c>
      <c r="D50" s="9" t="str">
        <f aca="false">'Soutěž družstev'!B125</f>
        <v>B2m</v>
      </c>
      <c r="E50" s="7" t="s">
        <v>36</v>
      </c>
      <c r="F50" s="8" t="n">
        <f aca="false">'Soutěž družstev'!I125</f>
        <v>501</v>
      </c>
    </row>
    <row r="51" s="2" customFormat="true" ht="15" hidden="false" customHeight="false" outlineLevel="0" collapsed="false">
      <c r="B51" s="6" t="s">
        <v>52</v>
      </c>
      <c r="C51" s="7" t="str">
        <f aca="false">'Soutěž družstev'!A41</f>
        <v>VLASÁKOVÁ Kamila</v>
      </c>
      <c r="D51" s="9" t="str">
        <f aca="false">'Soutěž družstev'!B41</f>
        <v>B1ž</v>
      </c>
      <c r="E51" s="7" t="str">
        <f aca="false">'Soutěž družstev'!B37</f>
        <v>SK SLAVIA PRAHA  - J</v>
      </c>
      <c r="F51" s="8" t="n">
        <f aca="false">'Soutěž družstev'!I41</f>
        <v>494</v>
      </c>
    </row>
    <row r="52" customFormat="false" ht="15" hidden="false" customHeight="false" outlineLevel="0" collapsed="false">
      <c r="B52" s="6" t="s">
        <v>53</v>
      </c>
      <c r="C52" s="7" t="str">
        <f aca="false">'Soutěž družstev'!A126</f>
        <v>HUDEČEK Josef</v>
      </c>
      <c r="D52" s="9" t="str">
        <f aca="false">'Soutěž družstev'!B126</f>
        <v>B3m</v>
      </c>
      <c r="E52" s="7" t="s">
        <v>36</v>
      </c>
      <c r="F52" s="8" t="n">
        <f aca="false">'Soutěž družstev'!I126</f>
        <v>377</v>
      </c>
    </row>
    <row r="53" customFormat="false" ht="15" hidden="false" customHeight="false" outlineLevel="0" collapsed="false">
      <c r="B53" s="6" t="s">
        <v>54</v>
      </c>
      <c r="C53" s="7" t="str">
        <f aca="false">'Soutěž družstev'!A22</f>
        <v>JETELOVÁ Hana</v>
      </c>
      <c r="D53" s="9" t="str">
        <f aca="false">'Soutěž družstev'!B22</f>
        <v>B1ž</v>
      </c>
      <c r="E53" s="7" t="str">
        <f aca="false">'Soutěž družstev'!B18</f>
        <v>SK SLAVIA PRAHA   B</v>
      </c>
      <c r="F53" s="8" t="n">
        <f aca="false">'Soutěž družstev'!I22</f>
        <v>70</v>
      </c>
    </row>
    <row r="54" customFormat="false" ht="15" hidden="true" customHeight="false" outlineLevel="0" collapsed="false">
      <c r="B54" s="6" t="s">
        <v>55</v>
      </c>
      <c r="C54" s="7" t="n">
        <f aca="false">'Soutěž družstev'!A39</f>
        <v>0</v>
      </c>
      <c r="D54" s="9" t="n">
        <f aca="false">'Soutěž družstev'!B39</f>
        <v>0</v>
      </c>
      <c r="E54" s="7" t="str">
        <f aca="false">'Soutěž družstev'!B37</f>
        <v>SK SLAVIA PRAHA  - J</v>
      </c>
      <c r="F54" s="8" t="n">
        <f aca="false">'Soutěž družstev'!I39</f>
        <v>0</v>
      </c>
    </row>
    <row r="55" customFormat="false" ht="15" hidden="true" customHeight="false" outlineLevel="0" collapsed="false">
      <c r="B55" s="6" t="s">
        <v>56</v>
      </c>
      <c r="C55" s="7" t="e">
        <f aca="false">#REF!</f>
        <v>#REF!</v>
      </c>
      <c r="D55" s="9" t="e">
        <f aca="false">#REF!</f>
        <v>#REF!</v>
      </c>
      <c r="E55" s="7" t="s">
        <v>23</v>
      </c>
      <c r="F55" s="8" t="e">
        <f aca="false">#REF!</f>
        <v>#REF!</v>
      </c>
    </row>
    <row r="56" customFormat="false" ht="15" hidden="true" customHeight="false" outlineLevel="0" collapsed="false">
      <c r="B56" s="6" t="s">
        <v>55</v>
      </c>
      <c r="C56" s="7" t="str">
        <f aca="false">'Soutěž družstev'!A143</f>
        <v>ŠTECHA Zdeněk</v>
      </c>
      <c r="D56" s="9" t="str">
        <f aca="false">'Soutěž družstev'!B143</f>
        <v>Opn.m</v>
      </c>
      <c r="E56" s="7" t="s">
        <v>43</v>
      </c>
      <c r="F56" s="8" t="n">
        <f aca="false">'Soutěž družstev'!I143</f>
        <v>442</v>
      </c>
    </row>
    <row r="57" customFormat="false" ht="15" hidden="true" customHeight="false" outlineLevel="0" collapsed="false">
      <c r="B57" s="6" t="s">
        <v>57</v>
      </c>
      <c r="C57" s="7" t="str">
        <f aca="false">'Soutěž družstev'!A142</f>
        <v>MAŠKA David</v>
      </c>
      <c r="D57" s="9" t="str">
        <f aca="false">'Soutěž družstev'!B142</f>
        <v>Opn.m</v>
      </c>
      <c r="E57" s="7" t="s">
        <v>58</v>
      </c>
      <c r="F57" s="8" t="n">
        <f aca="false">'Soutěž družstev'!I142</f>
        <v>566</v>
      </c>
    </row>
    <row r="58" customFormat="false" ht="15" hidden="true" customHeight="false" outlineLevel="0" collapsed="false">
      <c r="B58" s="6" t="s">
        <v>59</v>
      </c>
      <c r="C58" s="7" t="e">
        <f aca="false">#REF!</f>
        <v>#REF!</v>
      </c>
      <c r="D58" s="9" t="e">
        <f aca="false">#REF!</f>
        <v>#REF!</v>
      </c>
      <c r="E58" s="7" t="e">
        <f aca="false">#REF!</f>
        <v>#REF!</v>
      </c>
      <c r="F58" s="8" t="e">
        <f aca="false">#REF!</f>
        <v>#REF!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60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true" customHeight="false" outlineLevel="0" collapsed="false">
      <c r="B7" s="6" t="s">
        <v>5</v>
      </c>
      <c r="C7" s="7" t="str">
        <f aca="false">'Soutěž družstev'!A127</f>
        <v>PAULUSOVÁ Anna</v>
      </c>
      <c r="D7" s="9" t="str">
        <f aca="false">'Soutěž družstev'!B127</f>
        <v>B2ž</v>
      </c>
      <c r="E7" s="7" t="str">
        <f aca="false">'Soutěž družstev'!B123</f>
        <v>JEDNOTLIVCI</v>
      </c>
      <c r="F7" s="8" t="n">
        <f aca="false">'Soutěž družstev'!I127</f>
        <v>661</v>
      </c>
    </row>
    <row r="8" s="2" customFormat="true" ht="15" hidden="true" customHeight="false" outlineLevel="0" collapsed="false">
      <c r="B8" s="6" t="s">
        <v>6</v>
      </c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69</v>
      </c>
    </row>
    <row r="9" s="2" customFormat="true" ht="15" hidden="true" customHeight="false" outlineLevel="0" collapsed="false">
      <c r="B9" s="6" t="s">
        <v>7</v>
      </c>
      <c r="C9" s="7" t="e">
        <f aca="false">#REF!</f>
        <v>#REF!</v>
      </c>
      <c r="D9" s="9" t="e">
        <f aca="false">#REF!</f>
        <v>#REF!</v>
      </c>
      <c r="E9" s="7" t="s">
        <v>22</v>
      </c>
      <c r="F9" s="8" t="e">
        <f aca="false">#REF!</f>
        <v>#REF!</v>
      </c>
    </row>
    <row r="10" s="2" customFormat="true" ht="15" hidden="true" customHeight="false" outlineLevel="0" collapsed="false">
      <c r="B10" s="6" t="s">
        <v>8</v>
      </c>
      <c r="C10" s="7" t="str">
        <f aca="false">'Soutěž družstev'!A30</f>
        <v>MATĚJNÝ Jiří</v>
      </c>
      <c r="D10" s="9" t="str">
        <f aca="false">'Soutěž družstev'!B30</f>
        <v>B2m</v>
      </c>
      <c r="E10" s="7" t="str">
        <f aca="false">'Soutěž družstev'!B26</f>
        <v>TJ ZORA PRAHA   </v>
      </c>
      <c r="F10" s="8" t="n">
        <f aca="false">'Soutěž družstev'!I30</f>
        <v>624</v>
      </c>
    </row>
    <row r="11" s="2" customFormat="true" ht="15" hidden="true" customHeight="false" outlineLevel="0" collapsed="false">
      <c r="B11" s="6" t="s">
        <v>9</v>
      </c>
      <c r="C11" s="7" t="str">
        <f aca="false">'Soutěž družstev'!A47</f>
        <v>KEMENY Jan</v>
      </c>
      <c r="D11" s="9" t="str">
        <f aca="false">'Soutěž družstev'!B47</f>
        <v>B2m</v>
      </c>
      <c r="E11" s="7" t="str">
        <f aca="false">'Soutěž družstev'!B45</f>
        <v>SKK - ZP ROKYCANY  A</v>
      </c>
      <c r="F11" s="8" t="n">
        <f aca="false">'Soutěž družstev'!I47</f>
        <v>656</v>
      </c>
    </row>
    <row r="12" s="2" customFormat="true" ht="15" hidden="true" customHeight="false" outlineLevel="0" collapsed="false">
      <c r="B12" s="6" t="s">
        <v>10</v>
      </c>
      <c r="C12" s="7" t="n">
        <f aca="false">'Soutěž družstev'!A144</f>
        <v>0</v>
      </c>
      <c r="D12" s="9" t="n">
        <f aca="false">'Soutěž družstev'!B144</f>
        <v>0</v>
      </c>
      <c r="E12" s="7" t="s">
        <v>27</v>
      </c>
      <c r="F12" s="8" t="n">
        <f aca="false">'Soutěž družstev'!I144</f>
        <v>0</v>
      </c>
    </row>
    <row r="13" s="2" customFormat="true" ht="15" hidden="true" customHeight="false" outlineLevel="0" collapsed="false">
      <c r="B13" s="6" t="s">
        <v>11</v>
      </c>
      <c r="C13" s="7" t="str">
        <f aca="false">'Soutěž družstev'!A28</f>
        <v>ALEŠ Jaroslav</v>
      </c>
      <c r="D13" s="9" t="str">
        <f aca="false">'Soutěž družstev'!B28</f>
        <v>B2m</v>
      </c>
      <c r="E13" s="7" t="str">
        <f aca="false">'Soutěž družstev'!B26</f>
        <v>TJ ZORA PRAHA   </v>
      </c>
      <c r="F13" s="8" t="n">
        <f aca="false">'Soutěž družstev'!I28</f>
        <v>641</v>
      </c>
    </row>
    <row r="14" s="2" customFormat="true" ht="15" hidden="true" customHeight="false" outlineLevel="0" collapsed="false">
      <c r="B14" s="6" t="s">
        <v>12</v>
      </c>
      <c r="C14" s="7" t="e">
        <f aca="false">#REF!</f>
        <v>#REF!</v>
      </c>
      <c r="D14" s="9" t="e">
        <f aca="false">#REF!</f>
        <v>#REF!</v>
      </c>
      <c r="E14" s="7" t="s">
        <v>22</v>
      </c>
      <c r="F14" s="8" t="e">
        <f aca="false">#REF!</f>
        <v>#REF!</v>
      </c>
    </row>
    <row r="15" s="2" customFormat="true" ht="15" hidden="true" customHeight="false" outlineLevel="0" collapsed="false">
      <c r="B15" s="6" t="s">
        <v>13</v>
      </c>
      <c r="C15" s="7" t="e">
        <f aca="false">#REF!</f>
        <v>#REF!</v>
      </c>
      <c r="D15" s="9" t="e">
        <f aca="false">#REF!</f>
        <v>#REF!</v>
      </c>
      <c r="E15" s="7" t="s">
        <v>27</v>
      </c>
      <c r="F15" s="8" t="e">
        <f aca="false">#REF!</f>
        <v>#REF!</v>
      </c>
    </row>
    <row r="16" s="2" customFormat="true" ht="15" hidden="false" customHeight="false" outlineLevel="0" collapsed="false">
      <c r="B16" s="6" t="s">
        <v>5</v>
      </c>
      <c r="C16" s="7" t="str">
        <f aca="false">'Soutěž družstev'!A63</f>
        <v>TRNKA Václav</v>
      </c>
      <c r="D16" s="9" t="str">
        <f aca="false">'Soutěž družstev'!B63</f>
        <v>B1m</v>
      </c>
      <c r="E16" s="7" t="str">
        <f aca="false">'Soutěž družstev'!B61</f>
        <v>TJ ŠTART LEVOČA  A</v>
      </c>
      <c r="F16" s="8" t="n">
        <f aca="false">'Soutěž družstev'!I63</f>
        <v>625</v>
      </c>
    </row>
    <row r="17" s="2" customFormat="true" ht="15" hidden="true" customHeight="false" outlineLevel="0" collapsed="false">
      <c r="B17" s="6" t="s">
        <v>24</v>
      </c>
      <c r="C17" s="7" t="e">
        <f aca="false">#REF!</f>
        <v>#REF!</v>
      </c>
      <c r="D17" s="9" t="e">
        <f aca="false">#REF!</f>
        <v>#REF!</v>
      </c>
      <c r="E17" s="7" t="s">
        <v>27</v>
      </c>
      <c r="F17" s="8" t="e">
        <f aca="false">#REF!</f>
        <v>#REF!</v>
      </c>
    </row>
    <row r="18" s="2" customFormat="true" ht="15" hidden="true" customHeight="false" outlineLevel="0" collapsed="false">
      <c r="B18" s="6" t="s">
        <v>5</v>
      </c>
      <c r="C18" s="7" t="str">
        <f aca="false">'Soutěž družstev'!A75</f>
        <v>BRŰCKNER Leopold</v>
      </c>
      <c r="D18" s="9" t="str">
        <f aca="false">'Soutěž družstev'!B75</f>
        <v>B2m</v>
      </c>
      <c r="E18" s="7" t="str">
        <f aca="false">'Soutěž družstev'!B72</f>
        <v>TJ SOKOL BRNO IV. ZP</v>
      </c>
      <c r="F18" s="8" t="n">
        <f aca="false">'Soutěž družstev'!I75</f>
        <v>607</v>
      </c>
    </row>
    <row r="19" s="2" customFormat="true" ht="15" hidden="true" customHeight="false" outlineLevel="0" collapsed="false">
      <c r="B19" s="6" t="s">
        <v>26</v>
      </c>
      <c r="C19" s="7" t="str">
        <f aca="false">'Soutěž družstev'!A91</f>
        <v>MEDVEĎOVÁ Jana</v>
      </c>
      <c r="D19" s="9" t="str">
        <f aca="false">'Soutěž družstev'!B91</f>
        <v>B2ž</v>
      </c>
      <c r="E19" s="7" t="str">
        <f aca="false">'Soutěž družstev'!B88</f>
        <v>ŠK ŠKORPIONI NITRA</v>
      </c>
      <c r="F19" s="8" t="n">
        <f aca="false">'Soutěž družstev'!I91</f>
        <v>611</v>
      </c>
    </row>
    <row r="20" s="2" customFormat="true" ht="15" hidden="false" customHeight="false" outlineLevel="0" collapsed="false">
      <c r="B20" s="6" t="s">
        <v>6</v>
      </c>
      <c r="C20" s="7" t="str">
        <f aca="false">'Soutěž družstev'!A40</f>
        <v>ČERMÁKOVÁ Eliška</v>
      </c>
      <c r="D20" s="9" t="str">
        <f aca="false">'Soutěž družstev'!B40</f>
        <v>B1ž</v>
      </c>
      <c r="E20" s="7" t="str">
        <f aca="false">'Soutěž družstev'!B37</f>
        <v>SK SLAVIA PRAHA  - J</v>
      </c>
      <c r="F20" s="8" t="n">
        <f aca="false">'Soutěž družstev'!I40</f>
        <v>624</v>
      </c>
    </row>
    <row r="21" s="2" customFormat="true" ht="15" hidden="true" customHeight="false" outlineLevel="0" collapsed="false">
      <c r="B21" s="6" t="s">
        <v>15</v>
      </c>
      <c r="C21" s="7" t="str">
        <f aca="false">'Soutěž družstev'!A83</f>
        <v>AUINGER Jaroslav</v>
      </c>
      <c r="D21" s="9" t="str">
        <f aca="false">'Soutěž družstev'!B83</f>
        <v>B2m</v>
      </c>
      <c r="E21" s="7" t="str">
        <f aca="false">'Soutěž družstev'!B80</f>
        <v>SKK - ZP ROKYCANY  B</v>
      </c>
      <c r="F21" s="8" t="n">
        <f aca="false">'Soutěž družstev'!I83</f>
        <v>0</v>
      </c>
    </row>
    <row r="22" s="2" customFormat="true" ht="15" hidden="true" customHeight="false" outlineLevel="0" collapsed="false">
      <c r="B22" s="6" t="s">
        <v>15</v>
      </c>
      <c r="C22" s="7" t="str">
        <f aca="false">'Soutěž družstev'!A99</f>
        <v>RUMANOVÁ Božena</v>
      </c>
      <c r="D22" s="9" t="str">
        <f aca="false">'Soutěž družstev'!B99</f>
        <v>B2ž</v>
      </c>
      <c r="E22" s="7" t="str">
        <f aca="false">'Soutěž družstev'!B96</f>
        <v>TJ ŠTART LEVOČA  B</v>
      </c>
      <c r="F22" s="8" t="n">
        <f aca="false">'Soutěž družstev'!I99</f>
        <v>640</v>
      </c>
    </row>
    <row r="23" s="2" customFormat="true" ht="15" hidden="false" customHeight="false" outlineLevel="0" collapsed="false">
      <c r="B23" s="6" t="s">
        <v>7</v>
      </c>
      <c r="C23" s="7" t="str">
        <f aca="false">'Soutěž družstev'!A57</f>
        <v>TÓTH Marián</v>
      </c>
      <c r="D23" s="9" t="str">
        <f aca="false">'Soutěž družstev'!B57</f>
        <v>B1m</v>
      </c>
      <c r="E23" s="7" t="str">
        <f aca="false">'Soutěž družstev'!B53</f>
        <v>ŠK NSŠ MALE ŠINTAVA</v>
      </c>
      <c r="F23" s="8" t="n">
        <f aca="false">'Soutěž družstev'!I57</f>
        <v>623</v>
      </c>
    </row>
    <row r="24" s="2" customFormat="true" ht="15" hidden="true" customHeight="false" outlineLevel="0" collapsed="false">
      <c r="B24" s="6" t="s">
        <v>17</v>
      </c>
      <c r="C24" s="7" t="str">
        <f aca="false">'Soutěž družstev'!A110</f>
        <v>FAIR Václav</v>
      </c>
      <c r="D24" s="9" t="str">
        <f aca="false">'Soutěž družstev'!B110</f>
        <v>B2m</v>
      </c>
      <c r="E24" s="7" t="str">
        <f aca="false">'Soutěž družstev'!B107</f>
        <v>SKK - ZP ROKYCANY  B</v>
      </c>
      <c r="F24" s="8" t="n">
        <f aca="false">'Soutěž družstev'!I110</f>
        <v>586</v>
      </c>
    </row>
    <row r="25" s="2" customFormat="true" ht="15" hidden="true" customHeight="false" outlineLevel="0" collapsed="false">
      <c r="B25" s="6" t="s">
        <v>29</v>
      </c>
      <c r="C25" s="7" t="str">
        <f aca="false">'Soutěž družstev'!A100</f>
        <v>FELONG Eduard</v>
      </c>
      <c r="D25" s="9" t="str">
        <f aca="false">'Soutěž družstev'!B100</f>
        <v>B2m</v>
      </c>
      <c r="E25" s="7" t="str">
        <f aca="false">'Soutěž družstev'!B96</f>
        <v>TJ ŠTART LEVOČA  B</v>
      </c>
      <c r="F25" s="8" t="n">
        <f aca="false">'Soutěž družstev'!I100</f>
        <v>509</v>
      </c>
    </row>
    <row r="26" s="2" customFormat="true" ht="15" hidden="true" customHeight="false" outlineLevel="0" collapsed="false">
      <c r="B26" s="6" t="s">
        <v>30</v>
      </c>
      <c r="C26" s="7" t="str">
        <f aca="false">'Soutěž družstev'!A134</f>
        <v>GUTOVÁ Marie</v>
      </c>
      <c r="D26" s="9" t="str">
        <f aca="false">'Soutěž družstev'!B134</f>
        <v>Opn.ž</v>
      </c>
      <c r="E26" s="7" t="s">
        <v>61</v>
      </c>
      <c r="F26" s="8" t="n">
        <f aca="false">'Soutěž družstev'!I134</f>
        <v>602</v>
      </c>
    </row>
    <row r="27" s="2" customFormat="true" ht="15" hidden="true" customHeight="false" outlineLevel="0" collapsed="false">
      <c r="B27" s="6" t="s">
        <v>31</v>
      </c>
      <c r="C27" s="7" t="str">
        <f aca="false">'Soutěž družstev'!A20</f>
        <v>REICHEL Jiří</v>
      </c>
      <c r="D27" s="9" t="str">
        <f aca="false">'Soutěž družstev'!B20</f>
        <v>B2m</v>
      </c>
      <c r="E27" s="7" t="str">
        <f aca="false">'Soutěž družstev'!B18</f>
        <v>SK SLAVIA PRAHA   B</v>
      </c>
      <c r="F27" s="8" t="n">
        <f aca="false">'Soutěž družstev'!I20</f>
        <v>570</v>
      </c>
    </row>
    <row r="28" s="2" customFormat="true" ht="15" hidden="true" customHeight="false" outlineLevel="0" collapsed="false">
      <c r="B28" s="6" t="s">
        <v>6</v>
      </c>
      <c r="C28" s="7" t="str">
        <f aca="false">'Soutěž družstev'!A117</f>
        <v>PÁLKA Vojtěch</v>
      </c>
      <c r="D28" s="9" t="str">
        <f aca="false">'Soutěž družstev'!B117</f>
        <v>B2m</v>
      </c>
      <c r="E28" s="7" t="str">
        <f aca="false">'Soutěž družstev'!B115</f>
        <v>JEDNOTLIVCI</v>
      </c>
      <c r="F28" s="8" t="n">
        <f aca="false">'Soutěž družstev'!I117</f>
        <v>542</v>
      </c>
    </row>
    <row r="29" s="2" customFormat="true" ht="15" hidden="false" customHeight="false" outlineLevel="0" collapsed="false">
      <c r="B29" s="6" t="s">
        <v>8</v>
      </c>
      <c r="C29" s="7" t="str">
        <f aca="false">'Soutěž družstev'!A98</f>
        <v>KARCHŃÁK Jaroslav</v>
      </c>
      <c r="D29" s="9" t="str">
        <f aca="false">'Soutěž družstev'!B98</f>
        <v>B1m</v>
      </c>
      <c r="E29" s="7" t="str">
        <f aca="false">'Soutěž družstev'!B96</f>
        <v>TJ ŠTART LEVOČA  B</v>
      </c>
      <c r="F29" s="8" t="n">
        <f aca="false">'Soutěž družstev'!I98</f>
        <v>571</v>
      </c>
    </row>
    <row r="30" s="2" customFormat="true" ht="15" hidden="true" customHeight="false" outlineLevel="0" collapsed="false">
      <c r="B30" s="6" t="s">
        <v>8</v>
      </c>
      <c r="C30" s="7" t="str">
        <f aca="false">'Soutěž družstev'!A133</f>
        <v>HORSKÝ Zdeněk</v>
      </c>
      <c r="D30" s="9" t="str">
        <f aca="false">'Soutěž družstev'!B133</f>
        <v>Opn.m</v>
      </c>
      <c r="E30" s="7" t="s">
        <v>61</v>
      </c>
      <c r="F30" s="8" t="n">
        <f aca="false">'Soutěž družstev'!I133</f>
        <v>549</v>
      </c>
    </row>
    <row r="31" s="2" customFormat="true" ht="15" hidden="true" customHeight="false" outlineLevel="0" collapsed="false">
      <c r="B31" s="6" t="s">
        <v>33</v>
      </c>
      <c r="C31" s="7" t="str">
        <f aca="false">'Soutěž družstev'!A76</f>
        <v>PAŘIL Karel</v>
      </c>
      <c r="D31" s="9" t="str">
        <f aca="false">'Soutěž družstev'!B76</f>
        <v>B3m</v>
      </c>
      <c r="E31" s="7" t="str">
        <f aca="false">'Soutěž družstev'!B72</f>
        <v>TJ SOKOL BRNO IV. ZP</v>
      </c>
      <c r="F31" s="8" t="n">
        <f aca="false">'Soutěž družstev'!I76</f>
        <v>683</v>
      </c>
    </row>
    <row r="32" s="2" customFormat="true" ht="15" hidden="true" customHeight="false" outlineLevel="0" collapsed="false">
      <c r="B32" s="6" t="s">
        <v>38</v>
      </c>
      <c r="C32" s="7" t="str">
        <f aca="false">'Soutěž družstev'!A119</f>
        <v>BROŽ Eduard</v>
      </c>
      <c r="D32" s="9" t="str">
        <f aca="false">'Soutěž družstev'!B119</f>
        <v>B2m</v>
      </c>
      <c r="E32" s="7" t="str">
        <f aca="false">'Soutěž družstev'!B115</f>
        <v>JEDNOTLIVCI</v>
      </c>
      <c r="F32" s="8" t="n">
        <f aca="false">'Soutěž družstev'!I119</f>
        <v>511</v>
      </c>
    </row>
    <row r="33" s="2" customFormat="true" ht="15" hidden="true" customHeight="false" outlineLevel="0" collapsed="false">
      <c r="B33" s="6" t="s">
        <v>39</v>
      </c>
      <c r="C33" s="7" t="str">
        <f aca="false">'Soutěž družstev'!A55</f>
        <v>KRALOVIČ František</v>
      </c>
      <c r="D33" s="9" t="str">
        <f aca="false">'Soutěž družstev'!B55</f>
        <v>B2m</v>
      </c>
      <c r="E33" s="7" t="str">
        <f aca="false">'Soutěž družstev'!B53</f>
        <v>ŠK NSŠ MALE ŠINTAVA</v>
      </c>
      <c r="F33" s="8" t="n">
        <f aca="false">'Soutěž družstev'!I55</f>
        <v>671</v>
      </c>
    </row>
    <row r="34" s="2" customFormat="true" ht="15" hidden="true" customHeight="false" outlineLevel="0" collapsed="false">
      <c r="B34" s="6" t="s">
        <v>40</v>
      </c>
      <c r="C34" s="7" t="str">
        <f aca="false">'Soutěž družstev'!A49</f>
        <v>HRABÁK Jan</v>
      </c>
      <c r="D34" s="9" t="str">
        <f aca="false">'Soutěž družstev'!B49</f>
        <v>B3m</v>
      </c>
      <c r="E34" s="7" t="str">
        <f aca="false">'Soutěž družstev'!B45</f>
        <v>SKK - ZP ROKYCANY  A</v>
      </c>
      <c r="F34" s="8" t="n">
        <f aca="false">'Soutěž družstev'!I49</f>
        <v>631</v>
      </c>
    </row>
    <row r="35" s="2" customFormat="true" ht="15" hidden="true" customHeight="false" outlineLevel="0" collapsed="false">
      <c r="B35" s="6" t="s">
        <v>41</v>
      </c>
      <c r="C35" s="7" t="str">
        <f aca="false">'Soutěž družstev'!A74</f>
        <v>VLACHOVÁ Ivana</v>
      </c>
      <c r="D35" s="9" t="str">
        <f aca="false">'Soutěž družstev'!B74</f>
        <v>B3ž</v>
      </c>
      <c r="E35" s="7" t="str">
        <f aca="false">'Soutěž družstev'!B72</f>
        <v>TJ SOKOL BRNO IV. ZP</v>
      </c>
      <c r="F35" s="8" t="n">
        <f aca="false">'Soutěž družstev'!I74</f>
        <v>659</v>
      </c>
    </row>
    <row r="36" s="2" customFormat="true" ht="15" hidden="true" customHeight="false" outlineLevel="0" collapsed="false">
      <c r="B36" s="6" t="s">
        <v>37</v>
      </c>
      <c r="C36" s="7" t="str">
        <f aca="false">'Soutěž družstev'!A48</f>
        <v>ODSTRČILÍK Vladimír</v>
      </c>
      <c r="D36" s="9" t="str">
        <f aca="false">'Soutěž družstev'!B48</f>
        <v>B2m</v>
      </c>
      <c r="E36" s="7" t="str">
        <f aca="false">'Soutěž družstev'!B45</f>
        <v>SKK - ZP ROKYCANY  A</v>
      </c>
      <c r="F36" s="8" t="n">
        <f aca="false">'Soutěž družstev'!I48</f>
        <v>699</v>
      </c>
    </row>
    <row r="37" s="2" customFormat="true" ht="15" hidden="true" customHeight="false" outlineLevel="0" collapsed="false">
      <c r="B37" s="6" t="s">
        <v>44</v>
      </c>
      <c r="C37" s="7" t="str">
        <f aca="false">'Soutěž družstev'!A29</f>
        <v>NÝVLTOVÁ  Jaromíra</v>
      </c>
      <c r="D37" s="9" t="str">
        <f aca="false">'Soutěž družstev'!B29</f>
        <v>B3ž</v>
      </c>
      <c r="E37" s="7" t="str">
        <f aca="false">'Soutěž družstev'!B26</f>
        <v>TJ ZORA PRAHA   </v>
      </c>
      <c r="F37" s="8" t="n">
        <f aca="false">'Soutěž družstev'!I29</f>
        <v>665</v>
      </c>
    </row>
    <row r="38" s="2" customFormat="true" ht="15" hidden="true" customHeight="false" outlineLevel="0" collapsed="false">
      <c r="B38" s="6" t="s">
        <v>42</v>
      </c>
      <c r="C38" s="7" t="str">
        <f aca="false">'Soutěž družstev'!A14</f>
        <v>GRUNCL Josef</v>
      </c>
      <c r="D38" s="9" t="str">
        <f aca="false">'Soutěž družstev'!B14</f>
        <v>B3m</v>
      </c>
      <c r="E38" s="7" t="str">
        <f aca="false">'Soutěž družstev'!B10</f>
        <v>SK SLAVIA PRAHA   A</v>
      </c>
      <c r="F38" s="8" t="n">
        <f aca="false">'Soutěž družstev'!I14</f>
        <v>663</v>
      </c>
    </row>
    <row r="39" s="2" customFormat="true" ht="15" hidden="true" customHeight="false" outlineLevel="0" collapsed="false">
      <c r="B39" s="6" t="s">
        <v>46</v>
      </c>
      <c r="C39" s="7" t="str">
        <f aca="false">'Soutěž družstev'!A12</f>
        <v>JADERKO Róbert</v>
      </c>
      <c r="D39" s="9" t="str">
        <f aca="false">'Soutěž družstev'!B12</f>
        <v>B2m</v>
      </c>
      <c r="E39" s="7" t="str">
        <f aca="false">'Soutěž družstev'!B10</f>
        <v>SK SLAVIA PRAHA   A</v>
      </c>
      <c r="F39" s="8" t="n">
        <f aca="false">'Soutěž družstev'!I12</f>
        <v>673</v>
      </c>
    </row>
    <row r="40" s="2" customFormat="true" ht="15" hidden="true" customHeight="false" outlineLevel="0" collapsed="false">
      <c r="B40" s="6" t="s">
        <v>48</v>
      </c>
      <c r="C40" s="7" t="str">
        <f aca="false">'Soutěž družstev'!A92</f>
        <v>ŠEBEKOVÁ Maria</v>
      </c>
      <c r="D40" s="9" t="str">
        <f aca="false">'Soutěž družstev'!B92</f>
        <v>B3ž</v>
      </c>
      <c r="E40" s="7" t="str">
        <f aca="false">'Soutěž družstev'!B88</f>
        <v>ŠK ŠKORPIONI NITRA</v>
      </c>
      <c r="F40" s="8" t="n">
        <f aca="false">'Soutěž družstev'!I92</f>
        <v>572</v>
      </c>
    </row>
    <row r="41" s="2" customFormat="true" ht="15" hidden="false" customHeight="false" outlineLevel="0" collapsed="false">
      <c r="B41" s="6" t="s">
        <v>9</v>
      </c>
      <c r="C41" s="7" t="str">
        <f aca="false">'Soutěž družstev'!A21</f>
        <v>PETŘÍČEK Pavel</v>
      </c>
      <c r="D41" s="9" t="str">
        <f aca="false">'Soutěž družstev'!B21</f>
        <v>B1m</v>
      </c>
      <c r="E41" s="7" t="str">
        <f aca="false">'Soutěž družstev'!B18</f>
        <v>SK SLAVIA PRAHA   B</v>
      </c>
      <c r="F41" s="8" t="n">
        <f aca="false">'Soutěž družstev'!I21</f>
        <v>555</v>
      </c>
    </row>
    <row r="42" s="2" customFormat="true" ht="15" hidden="true" customHeight="false" outlineLevel="0" collapsed="false">
      <c r="B42" s="6" t="s">
        <v>9</v>
      </c>
      <c r="C42" s="7" t="str">
        <f aca="false">'Soutěž družstev'!A65</f>
        <v>JEŽÍKOVÁ Alžbeta</v>
      </c>
      <c r="D42" s="9" t="str">
        <f aca="false">'Soutěž družstev'!B65</f>
        <v>B3ž</v>
      </c>
      <c r="E42" s="7" t="str">
        <f aca="false">'Soutěž družstev'!B61</f>
        <v>TJ ŠTART LEVOČA  A</v>
      </c>
      <c r="F42" s="8" t="n">
        <f aca="false">'Soutěž družstev'!I65</f>
        <v>672</v>
      </c>
    </row>
    <row r="43" s="2" customFormat="true" ht="15" hidden="true" customHeight="false" outlineLevel="0" collapsed="false">
      <c r="B43" s="6" t="s">
        <v>52</v>
      </c>
      <c r="C43" s="7" t="str">
        <f aca="false">'Soutěž družstev'!A90</f>
        <v>ŠIŠÁKOVÁ Ludmila</v>
      </c>
      <c r="D43" s="9" t="str">
        <f aca="false">'Soutěž družstev'!B90</f>
        <v>B2ž</v>
      </c>
      <c r="E43" s="7" t="str">
        <f aca="false">'Soutěž družstev'!B88</f>
        <v>ŠK ŠKORPIONI NITRA</v>
      </c>
      <c r="F43" s="8" t="n">
        <f aca="false">'Soutěž družstev'!I90</f>
        <v>607</v>
      </c>
    </row>
    <row r="44" s="2" customFormat="true" ht="15" hidden="false" customHeight="false" outlineLevel="0" collapsed="false">
      <c r="B44" s="6" t="s">
        <v>10</v>
      </c>
      <c r="C44" s="7" t="str">
        <f aca="false">'Soutěž družstev'!A118</f>
        <v>IVANČÍK Štefan</v>
      </c>
      <c r="D44" s="9" t="str">
        <f aca="false">'Soutěž družstev'!B118</f>
        <v>B1m</v>
      </c>
      <c r="E44" s="7" t="s">
        <v>45</v>
      </c>
      <c r="F44" s="8" t="n">
        <f aca="false">'Soutěž družstev'!I118</f>
        <v>548</v>
      </c>
    </row>
    <row r="45" s="2" customFormat="true" ht="15" hidden="true" customHeight="false" outlineLevel="0" collapsed="false">
      <c r="B45" s="6" t="s">
        <v>54</v>
      </c>
      <c r="C45" s="7" t="str">
        <f aca="false">'Soutěž družstev'!A56</f>
        <v>STRÍŽOVÁ Anna</v>
      </c>
      <c r="D45" s="9" t="str">
        <f aca="false">'Soutěž družstev'!B56</f>
        <v>B3ž</v>
      </c>
      <c r="E45" s="7" t="str">
        <f aca="false">'Soutěž družstev'!B53</f>
        <v>ŠK NSŠ MALE ŠINTAVA</v>
      </c>
      <c r="F45" s="8" t="n">
        <f aca="false">'Soutěž družstev'!I56</f>
        <v>670</v>
      </c>
    </row>
    <row r="46" s="2" customFormat="true" ht="15" hidden="true" customHeight="false" outlineLevel="0" collapsed="false">
      <c r="B46" s="6" t="s">
        <v>62</v>
      </c>
      <c r="C46" s="7" t="str">
        <f aca="false">'Soutěž družstev'!A64</f>
        <v>KOPRDA Alojz</v>
      </c>
      <c r="D46" s="9" t="str">
        <f aca="false">'Soutěž družstev'!B64</f>
        <v>B3m</v>
      </c>
      <c r="E46" s="7" t="str">
        <f aca="false">'Soutěž družstev'!B61</f>
        <v>TJ ŠTART LEVOČA  A</v>
      </c>
      <c r="F46" s="8" t="n">
        <f aca="false">'Soutěž družstev'!I64</f>
        <v>652</v>
      </c>
    </row>
    <row r="47" s="2" customFormat="true" ht="15" hidden="true" customHeight="false" outlineLevel="0" collapsed="false">
      <c r="B47" s="6" t="s">
        <v>10</v>
      </c>
      <c r="C47" s="7" t="str">
        <f aca="false">'Soutěž družstev'!A109</f>
        <v>AUINGER Jaroslav</v>
      </c>
      <c r="D47" s="9" t="str">
        <f aca="false">'Soutěž družstev'!B109</f>
        <v>B2m</v>
      </c>
      <c r="E47" s="7" t="str">
        <f aca="false">'Soutěž družstev'!B107</f>
        <v>SKK - ZP ROKYCANY  B</v>
      </c>
      <c r="F47" s="8" t="n">
        <f aca="false">'Soutěž družstev'!I109</f>
        <v>570</v>
      </c>
    </row>
    <row r="48" s="2" customFormat="true" ht="15" hidden="false" customHeight="false" outlineLevel="0" collapsed="false">
      <c r="B48" s="6" t="s">
        <v>11</v>
      </c>
      <c r="C48" s="7" t="str">
        <f aca="false">'Soutěž družstev'!A41</f>
        <v>VLASÁKOVÁ Kamila</v>
      </c>
      <c r="D48" s="9" t="str">
        <f aca="false">'Soutěž družstev'!B41</f>
        <v>B1ž</v>
      </c>
      <c r="E48" s="7" t="str">
        <f aca="false">'Soutěž družstev'!B37</f>
        <v>SK SLAVIA PRAHA  - J</v>
      </c>
      <c r="F48" s="8" t="n">
        <f aca="false">'Soutěž družstev'!I41</f>
        <v>494</v>
      </c>
    </row>
    <row r="49" s="2" customFormat="true" ht="15" hidden="true" customHeight="false" outlineLevel="0" collapsed="false">
      <c r="B49" s="6" t="s">
        <v>11</v>
      </c>
      <c r="C49" s="7" t="n">
        <f aca="false">'Soutěž družstev'!A39</f>
        <v>0</v>
      </c>
      <c r="D49" s="9" t="n">
        <f aca="false">'Soutěž družstev'!B39</f>
        <v>0</v>
      </c>
      <c r="E49" s="7" t="str">
        <f aca="false">'Soutěž družstev'!B37</f>
        <v>SK SLAVIA PRAHA  - J</v>
      </c>
      <c r="F49" s="8" t="n">
        <f aca="false">'Soutěž družstev'!I39</f>
        <v>0</v>
      </c>
    </row>
    <row r="50" s="2" customFormat="true" ht="15" hidden="true" customHeight="false" outlineLevel="0" collapsed="false">
      <c r="B50" s="6" t="s">
        <v>11</v>
      </c>
      <c r="C50" s="7" t="str">
        <f aca="false">'Soutěž družstev'!A125</f>
        <v>GUT Pavel</v>
      </c>
      <c r="D50" s="9" t="str">
        <f aca="false">'Soutěž družstev'!B125</f>
        <v>B2m</v>
      </c>
      <c r="E50" s="7" t="str">
        <f aca="false">'Soutěž družstev'!B123</f>
        <v>JEDNOTLIVCI</v>
      </c>
      <c r="F50" s="8" t="n">
        <f aca="false">'Soutěž družstev'!I125</f>
        <v>501</v>
      </c>
    </row>
    <row r="51" s="2" customFormat="true" ht="15" hidden="false" customHeight="false" outlineLevel="0" collapsed="false">
      <c r="B51" s="6" t="s">
        <v>12</v>
      </c>
      <c r="C51" s="7" t="str">
        <f aca="false">'Soutěž družstev'!A22</f>
        <v>JETELOVÁ Hana</v>
      </c>
      <c r="D51" s="9" t="str">
        <f aca="false">'Soutěž družstev'!B22</f>
        <v>B1ž</v>
      </c>
      <c r="E51" s="7" t="str">
        <f aca="false">'Soutěž družstev'!B18</f>
        <v>SK SLAVIA PRAHA   B</v>
      </c>
      <c r="F51" s="8" t="n">
        <f aca="false">'Soutěž družstev'!I22</f>
        <v>70</v>
      </c>
    </row>
    <row r="52" customFormat="false" ht="15" hidden="true" customHeight="false" outlineLevel="0" collapsed="false">
      <c r="B52" s="6" t="s">
        <v>12</v>
      </c>
      <c r="C52" s="7" t="str">
        <f aca="false">'Soutěž družstev'!A142</f>
        <v>MAŠKA David</v>
      </c>
      <c r="D52" s="9" t="str">
        <f aca="false">'Soutěž družstev'!B142</f>
        <v>Opn.m</v>
      </c>
      <c r="E52" s="7" t="s">
        <v>63</v>
      </c>
      <c r="F52" s="8" t="n">
        <f aca="false">'Soutěž družstev'!I142</f>
        <v>566</v>
      </c>
    </row>
    <row r="53" customFormat="false" ht="15" hidden="true" customHeight="false" outlineLevel="0" collapsed="false">
      <c r="B53" s="6" t="s">
        <v>64</v>
      </c>
      <c r="C53" s="7" t="str">
        <f aca="false">'Soutěž družstev'!A111</f>
        <v>WEBR Václav</v>
      </c>
      <c r="D53" s="9" t="str">
        <f aca="false">'Soutěž družstev'!B111</f>
        <v>B3m</v>
      </c>
      <c r="E53" s="7" t="str">
        <f aca="false">'Soutěž družstev'!B107</f>
        <v>SKK - ZP ROKYCANY  B</v>
      </c>
      <c r="F53" s="8" t="n">
        <f aca="false">'Soutěž družstev'!I111</f>
        <v>658</v>
      </c>
    </row>
    <row r="54" customFormat="false" ht="15" hidden="true" customHeight="false" outlineLevel="0" collapsed="false">
      <c r="B54" s="6" t="s">
        <v>65</v>
      </c>
      <c r="C54" s="7" t="str">
        <f aca="false">'Soutěž družstev'!A126</f>
        <v>HUDEČEK Josef</v>
      </c>
      <c r="D54" s="9" t="str">
        <f aca="false">'Soutěž družstev'!B126</f>
        <v>B3m</v>
      </c>
      <c r="E54" s="7" t="str">
        <f aca="false">'Soutěž družstev'!B123</f>
        <v>JEDNOTLIVCI</v>
      </c>
      <c r="F54" s="8" t="n">
        <f aca="false">'Soutěž družstev'!I126</f>
        <v>377</v>
      </c>
    </row>
    <row r="55" customFormat="false" ht="15" hidden="true" customHeight="false" outlineLevel="0" collapsed="false">
      <c r="B55" s="6" t="s">
        <v>56</v>
      </c>
      <c r="C55" s="7" t="e">
        <f aca="false">#REF!</f>
        <v>#REF!</v>
      </c>
      <c r="D55" s="9" t="e">
        <f aca="false">#REF!</f>
        <v>#REF!</v>
      </c>
      <c r="E55" s="7" t="s">
        <v>23</v>
      </c>
      <c r="F55" s="8" t="e">
        <f aca="false">#REF!</f>
        <v>#REF!</v>
      </c>
    </row>
    <row r="56" customFormat="false" ht="15" hidden="true" customHeight="false" outlineLevel="0" collapsed="false">
      <c r="B56" s="6" t="s">
        <v>66</v>
      </c>
      <c r="C56" s="7" t="str">
        <f aca="false">'Soutěž družstev'!A135</f>
        <v>PAULUS Zdeněk</v>
      </c>
      <c r="D56" s="9" t="str">
        <f aca="false">'Soutěž družstev'!B135</f>
        <v>Opn.m</v>
      </c>
      <c r="E56" s="7" t="s">
        <v>23</v>
      </c>
      <c r="F56" s="8" t="n">
        <f aca="false">'Soutěž družstev'!I135</f>
        <v>623</v>
      </c>
    </row>
    <row r="57" customFormat="false" ht="15" hidden="true" customHeight="false" outlineLevel="0" collapsed="false">
      <c r="B57" s="6" t="s">
        <v>56</v>
      </c>
      <c r="C57" s="7" t="str">
        <f aca="false">'Soutěž družstev'!A143</f>
        <v>ŠTECHA Zdeněk</v>
      </c>
      <c r="D57" s="9" t="str">
        <f aca="false">'Soutěž družstev'!B143</f>
        <v>Opn.m</v>
      </c>
      <c r="E57" s="7" t="s">
        <v>67</v>
      </c>
      <c r="F57" s="8" t="n">
        <f aca="false">'Soutěž družstev'!I143</f>
        <v>442</v>
      </c>
    </row>
    <row r="58" customFormat="false" ht="15" hidden="true" customHeight="false" outlineLevel="0" collapsed="false">
      <c r="B58" s="6" t="s">
        <v>59</v>
      </c>
      <c r="C58" s="7" t="e">
        <f aca="false">#REF!</f>
        <v>#REF!</v>
      </c>
      <c r="D58" s="9" t="e">
        <f aca="false">#REF!</f>
        <v>#REF!</v>
      </c>
      <c r="E58" s="7" t="e">
        <f aca="false">#REF!</f>
        <v>#REF!</v>
      </c>
      <c r="F58" s="8" t="e">
        <f aca="false">#REF!</f>
        <v>#REF!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68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false" customHeight="false" outlineLevel="0" collapsed="false">
      <c r="B7" s="6" t="s">
        <v>5</v>
      </c>
      <c r="C7" s="7" t="str">
        <f aca="false">'Soutěž družstev'!A48</f>
        <v>ODSTRČILÍK Vladimír</v>
      </c>
      <c r="D7" s="9" t="str">
        <f aca="false">'Soutěž družstev'!B48</f>
        <v>B2m</v>
      </c>
      <c r="E7" s="7" t="str">
        <f aca="false">'Soutěž družstev'!B45</f>
        <v>SKK - ZP ROKYCANY  A</v>
      </c>
      <c r="F7" s="8" t="n">
        <f aca="false">'Soutěž družstev'!I48</f>
        <v>699</v>
      </c>
    </row>
    <row r="8" s="2" customFormat="true" ht="15" hidden="true" customHeight="false" outlineLevel="0" collapsed="false">
      <c r="B8" s="6" t="s">
        <v>6</v>
      </c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69</v>
      </c>
    </row>
    <row r="9" s="2" customFormat="true" ht="15" hidden="true" customHeight="false" outlineLevel="0" collapsed="false">
      <c r="B9" s="6" t="s">
        <v>7</v>
      </c>
      <c r="C9" s="7" t="e">
        <f aca="false">#REF!</f>
        <v>#REF!</v>
      </c>
      <c r="D9" s="9" t="e">
        <f aca="false">#REF!</f>
        <v>#REF!</v>
      </c>
      <c r="E9" s="7" t="s">
        <v>22</v>
      </c>
      <c r="F9" s="8" t="e">
        <f aca="false">#REF!</f>
        <v>#REF!</v>
      </c>
    </row>
    <row r="10" s="2" customFormat="true" ht="15" hidden="false" customHeight="false" outlineLevel="0" collapsed="false">
      <c r="B10" s="6" t="s">
        <v>6</v>
      </c>
      <c r="C10" s="7" t="str">
        <f aca="false">'Soutěž družstev'!A12</f>
        <v>JADERKO Róbert</v>
      </c>
      <c r="D10" s="9" t="str">
        <f aca="false">'Soutěž družstev'!B12</f>
        <v>B2m</v>
      </c>
      <c r="E10" s="7" t="str">
        <f aca="false">'Soutěž družstev'!B10</f>
        <v>SK SLAVIA PRAHA   A</v>
      </c>
      <c r="F10" s="8" t="n">
        <f aca="false">'Soutěž družstev'!I12</f>
        <v>673</v>
      </c>
    </row>
    <row r="11" s="2" customFormat="true" ht="15" hidden="true" customHeight="false" outlineLevel="0" collapsed="false">
      <c r="B11" s="6" t="s">
        <v>6</v>
      </c>
      <c r="C11" s="7" t="str">
        <f aca="false">'Soutěž družstev'!A63</f>
        <v>TRNKA Václav</v>
      </c>
      <c r="D11" s="9" t="str">
        <f aca="false">'Soutěž družstev'!B63</f>
        <v>B1m</v>
      </c>
      <c r="E11" s="7" t="str">
        <f aca="false">'Soutěž družstev'!B61</f>
        <v>TJ ŠTART LEVOČA  A</v>
      </c>
      <c r="F11" s="8" t="n">
        <f aca="false">'Soutěž družstev'!I63</f>
        <v>625</v>
      </c>
    </row>
    <row r="12" s="2" customFormat="true" ht="15" hidden="true" customHeight="false" outlineLevel="0" collapsed="false">
      <c r="B12" s="6" t="s">
        <v>7</v>
      </c>
      <c r="C12" s="7" t="str">
        <f aca="false">'Soutěž družstev'!A126</f>
        <v>HUDEČEK Josef</v>
      </c>
      <c r="D12" s="9" t="str">
        <f aca="false">'Soutěž družstev'!B126</f>
        <v>B3m</v>
      </c>
      <c r="E12" s="7" t="str">
        <f aca="false">'Soutěž družstev'!B123</f>
        <v>JEDNOTLIVCI</v>
      </c>
      <c r="F12" s="8" t="n">
        <f aca="false">'Soutěž družstev'!I126</f>
        <v>377</v>
      </c>
    </row>
    <row r="13" s="2" customFormat="true" ht="15" hidden="true" customHeight="false" outlineLevel="0" collapsed="false">
      <c r="B13" s="6" t="s">
        <v>8</v>
      </c>
      <c r="C13" s="7" t="str">
        <f aca="false">'Soutěž družstev'!A135</f>
        <v>PAULUS Zdeněk</v>
      </c>
      <c r="D13" s="9" t="str">
        <f aca="false">'Soutěž družstev'!B135</f>
        <v>Opn.m</v>
      </c>
      <c r="E13" s="7" t="s">
        <v>23</v>
      </c>
      <c r="F13" s="8" t="n">
        <f aca="false">'Soutěž družstev'!I135</f>
        <v>623</v>
      </c>
    </row>
    <row r="14" s="2" customFormat="true" ht="15" hidden="true" customHeight="false" outlineLevel="0" collapsed="false">
      <c r="B14" s="6" t="s">
        <v>9</v>
      </c>
      <c r="C14" s="7" t="str">
        <f aca="false">'Soutěž družstev'!A57</f>
        <v>TÓTH Marián</v>
      </c>
      <c r="D14" s="9" t="str">
        <f aca="false">'Soutěž družstev'!B57</f>
        <v>B1m</v>
      </c>
      <c r="E14" s="7" t="str">
        <f aca="false">'Soutěž družstev'!B53</f>
        <v>ŠK NSŠ MALE ŠINTAVA</v>
      </c>
      <c r="F14" s="8" t="n">
        <f aca="false">'Soutěž družstev'!I57</f>
        <v>623</v>
      </c>
    </row>
    <row r="15" s="2" customFormat="true" ht="15" hidden="true" customHeight="false" outlineLevel="0" collapsed="false">
      <c r="B15" s="6" t="s">
        <v>13</v>
      </c>
      <c r="C15" s="7" t="e">
        <f aca="false">#REF!</f>
        <v>#REF!</v>
      </c>
      <c r="D15" s="9" t="e">
        <f aca="false">#REF!</f>
        <v>#REF!</v>
      </c>
      <c r="E15" s="7" t="s">
        <v>27</v>
      </c>
      <c r="F15" s="8" t="e">
        <f aca="false">#REF!</f>
        <v>#REF!</v>
      </c>
    </row>
    <row r="16" s="2" customFormat="true" ht="15" hidden="false" customHeight="false" outlineLevel="0" collapsed="false">
      <c r="B16" s="6" t="s">
        <v>7</v>
      </c>
      <c r="C16" s="7" t="str">
        <f aca="false">'Soutěž družstev'!A55</f>
        <v>KRALOVIČ František</v>
      </c>
      <c r="D16" s="9" t="str">
        <f aca="false">'Soutěž družstev'!B55</f>
        <v>B2m</v>
      </c>
      <c r="E16" s="7" t="str">
        <f aca="false">'Soutěž družstev'!B53</f>
        <v>ŠK NSŠ MALE ŠINTAVA</v>
      </c>
      <c r="F16" s="8" t="n">
        <f aca="false">'Soutěž družstev'!I55</f>
        <v>671</v>
      </c>
    </row>
    <row r="17" s="2" customFormat="true" ht="15" hidden="true" customHeight="false" outlineLevel="0" collapsed="false">
      <c r="B17" s="6" t="s">
        <v>24</v>
      </c>
      <c r="C17" s="7" t="e">
        <f aca="false">#REF!</f>
        <v>#REF!</v>
      </c>
      <c r="D17" s="9" t="e">
        <f aca="false">#REF!</f>
        <v>#REF!</v>
      </c>
      <c r="E17" s="7" t="s">
        <v>27</v>
      </c>
      <c r="F17" s="8" t="e">
        <f aca="false">#REF!</f>
        <v>#REF!</v>
      </c>
    </row>
    <row r="18" s="2" customFormat="true" ht="15" hidden="true" customHeight="false" outlineLevel="0" collapsed="false">
      <c r="B18" s="6" t="s">
        <v>25</v>
      </c>
      <c r="C18" s="7" t="str">
        <f aca="false">'Soutěž družstev'!A133</f>
        <v>HORSKÝ Zdeněk</v>
      </c>
      <c r="D18" s="9" t="str">
        <f aca="false">'Soutěž družstev'!B133</f>
        <v>Opn.m</v>
      </c>
      <c r="E18" s="7" t="s">
        <v>61</v>
      </c>
      <c r="F18" s="8" t="n">
        <f aca="false">'Soutěž družstev'!I133</f>
        <v>549</v>
      </c>
    </row>
    <row r="19" s="2" customFormat="true" ht="15" hidden="false" customHeight="false" outlineLevel="0" collapsed="false">
      <c r="B19" s="6" t="s">
        <v>8</v>
      </c>
      <c r="C19" s="7" t="str">
        <f aca="false">'Soutěž družstev'!A127</f>
        <v>PAULUSOVÁ Anna</v>
      </c>
      <c r="D19" s="9" t="str">
        <f aca="false">'Soutěž družstev'!B127</f>
        <v>B2ž</v>
      </c>
      <c r="E19" s="7" t="s">
        <v>23</v>
      </c>
      <c r="F19" s="8" t="n">
        <f aca="false">'Soutěž družstev'!I127</f>
        <v>661</v>
      </c>
    </row>
    <row r="20" s="2" customFormat="true" ht="15" hidden="true" customHeight="false" outlineLevel="0" collapsed="false">
      <c r="B20" s="6" t="s">
        <v>12</v>
      </c>
      <c r="C20" s="7" t="n">
        <f aca="false">'Soutěž družstev'!A144</f>
        <v>0</v>
      </c>
      <c r="D20" s="9" t="n">
        <f aca="false">'Soutěž družstev'!B144</f>
        <v>0</v>
      </c>
      <c r="E20" s="7" t="s">
        <v>27</v>
      </c>
      <c r="F20" s="8" t="n">
        <f aca="false">'Soutěž družstev'!I144</f>
        <v>0</v>
      </c>
    </row>
    <row r="21" s="2" customFormat="true" ht="15" hidden="true" customHeight="false" outlineLevel="0" collapsed="false">
      <c r="B21" s="6" t="s">
        <v>15</v>
      </c>
      <c r="C21" s="7" t="str">
        <f aca="false">'Soutěž družstev'!A83</f>
        <v>AUINGER Jaroslav</v>
      </c>
      <c r="D21" s="9" t="str">
        <f aca="false">'Soutěž družstev'!B83</f>
        <v>B2m</v>
      </c>
      <c r="E21" s="7" t="str">
        <f aca="false">'Soutěž družstev'!B80</f>
        <v>SKK - ZP ROKYCANY  B</v>
      </c>
      <c r="F21" s="8" t="n">
        <f aca="false">'Soutěž družstev'!I83</f>
        <v>0</v>
      </c>
    </row>
    <row r="22" s="2" customFormat="true" ht="15" hidden="false" customHeight="false" outlineLevel="0" collapsed="false">
      <c r="B22" s="6" t="s">
        <v>9</v>
      </c>
      <c r="C22" s="7" t="str">
        <f aca="false">'Soutěž družstev'!A47</f>
        <v>KEMENY Jan</v>
      </c>
      <c r="D22" s="9" t="str">
        <f aca="false">'Soutěž družstev'!B47</f>
        <v>B2m</v>
      </c>
      <c r="E22" s="7" t="str">
        <f aca="false">'Soutěž družstev'!B45</f>
        <v>SKK - ZP ROKYCANY  A</v>
      </c>
      <c r="F22" s="8" t="n">
        <f aca="false">'Soutěž družstev'!I47</f>
        <v>656</v>
      </c>
    </row>
    <row r="23" s="2" customFormat="true" ht="15" hidden="false" customHeight="false" outlineLevel="0" collapsed="false">
      <c r="B23" s="6" t="s">
        <v>10</v>
      </c>
      <c r="C23" s="7" t="str">
        <f aca="false">'Soutěž družstev'!A28</f>
        <v>ALEŠ Jaroslav</v>
      </c>
      <c r="D23" s="9" t="str">
        <f aca="false">'Soutěž družstev'!B28</f>
        <v>B2m</v>
      </c>
      <c r="E23" s="7" t="str">
        <f aca="false">'Soutěž družstev'!B26</f>
        <v>TJ ZORA PRAHA   </v>
      </c>
      <c r="F23" s="8" t="n">
        <f aca="false">'Soutěž družstev'!I28</f>
        <v>641</v>
      </c>
    </row>
    <row r="24" s="2" customFormat="true" ht="15" hidden="false" customHeight="false" outlineLevel="0" collapsed="false">
      <c r="B24" s="6" t="s">
        <v>11</v>
      </c>
      <c r="C24" s="7" t="str">
        <f aca="false">'Soutěž družstev'!A99</f>
        <v>RUMANOVÁ Božena</v>
      </c>
      <c r="D24" s="9" t="str">
        <f aca="false">'Soutěž družstev'!B99</f>
        <v>B2ž</v>
      </c>
      <c r="E24" s="7" t="str">
        <f aca="false">'Soutěž družstev'!B96</f>
        <v>TJ ŠTART LEVOČA  B</v>
      </c>
      <c r="F24" s="8" t="n">
        <f aca="false">'Soutěž družstev'!I99</f>
        <v>640</v>
      </c>
    </row>
    <row r="25" s="2" customFormat="true" ht="15" hidden="true" customHeight="false" outlineLevel="0" collapsed="false">
      <c r="B25" s="6" t="s">
        <v>24</v>
      </c>
      <c r="C25" s="7" t="str">
        <f aca="false">'Soutěž družstev'!A118</f>
        <v>IVANČÍK Štefan</v>
      </c>
      <c r="D25" s="9" t="str">
        <f aca="false">'Soutěž družstev'!B118</f>
        <v>B1m</v>
      </c>
      <c r="E25" s="7" t="str">
        <f aca="false">'Soutěž družstev'!B115</f>
        <v>JEDNOTLIVCI</v>
      </c>
      <c r="F25" s="8" t="n">
        <f aca="false">'Soutěž družstev'!I118</f>
        <v>548</v>
      </c>
    </row>
    <row r="26" s="2" customFormat="true" ht="15" hidden="false" customHeight="false" outlineLevel="0" collapsed="false">
      <c r="B26" s="6" t="s">
        <v>12</v>
      </c>
      <c r="C26" s="7" t="str">
        <f aca="false">'Soutěž družstev'!A30</f>
        <v>MATĚJNÝ Jiří</v>
      </c>
      <c r="D26" s="9" t="str">
        <f aca="false">'Soutěž družstev'!B30</f>
        <v>B2m</v>
      </c>
      <c r="E26" s="7" t="str">
        <f aca="false">'Soutěž družstev'!B26</f>
        <v>TJ ZORA PRAHA   </v>
      </c>
      <c r="F26" s="8" t="n">
        <f aca="false">'Soutěž družstev'!I30</f>
        <v>624</v>
      </c>
    </row>
    <row r="27" s="2" customFormat="true" ht="15" hidden="true" customHeight="false" outlineLevel="0" collapsed="false">
      <c r="B27" s="6" t="s">
        <v>26</v>
      </c>
      <c r="C27" s="7" t="e">
        <f aca="false">#REF!</f>
        <v>#REF!</v>
      </c>
      <c r="D27" s="9" t="e">
        <f aca="false">#REF!</f>
        <v>#REF!</v>
      </c>
      <c r="E27" s="7" t="s">
        <v>22</v>
      </c>
      <c r="F27" s="8" t="e">
        <f aca="false">#REF!</f>
        <v>#REF!</v>
      </c>
    </row>
    <row r="28" s="2" customFormat="true" ht="15" hidden="false" customHeight="false" outlineLevel="0" collapsed="false">
      <c r="B28" s="6" t="s">
        <v>13</v>
      </c>
      <c r="C28" s="7" t="str">
        <f aca="false">'Soutěž družstev'!A91</f>
        <v>MEDVEĎOVÁ Jana</v>
      </c>
      <c r="D28" s="9" t="str">
        <f aca="false">'Soutěž družstev'!B91</f>
        <v>B2ž</v>
      </c>
      <c r="E28" s="7" t="str">
        <f aca="false">'Soutěž družstev'!B88</f>
        <v>ŠK ŠKORPIONI NITRA</v>
      </c>
      <c r="F28" s="8" t="n">
        <f aca="false">'Soutěž družstev'!I91</f>
        <v>611</v>
      </c>
    </row>
    <row r="29" s="2" customFormat="true" ht="15" hidden="false" customHeight="false" outlineLevel="0" collapsed="false">
      <c r="B29" s="6" t="s">
        <v>14</v>
      </c>
      <c r="C29" s="7" t="str">
        <f aca="false">'Soutěž družstev'!A90</f>
        <v>ŠIŠÁKOVÁ Ludmila</v>
      </c>
      <c r="D29" s="9" t="str">
        <f aca="false">'Soutěž družstev'!B90</f>
        <v>B2ž</v>
      </c>
      <c r="E29" s="7" t="str">
        <f aca="false">'Soutěž družstev'!B88</f>
        <v>ŠK ŠKORPIONI NITRA</v>
      </c>
      <c r="F29" s="8" t="n">
        <f aca="false">'Soutěž družstev'!I90</f>
        <v>607</v>
      </c>
    </row>
    <row r="30" s="2" customFormat="true" ht="15" hidden="true" customHeight="false" outlineLevel="0" collapsed="false">
      <c r="B30" s="6" t="s">
        <v>32</v>
      </c>
      <c r="C30" s="7" t="str">
        <f aca="false">'Soutěž družstev'!A142</f>
        <v>MAŠKA David</v>
      </c>
      <c r="D30" s="9" t="str">
        <f aca="false">'Soutěž družstev'!B142</f>
        <v>Opn.m</v>
      </c>
      <c r="E30" s="7" t="s">
        <v>63</v>
      </c>
      <c r="F30" s="8" t="n">
        <f aca="false">'Soutěž družstev'!I142</f>
        <v>566</v>
      </c>
    </row>
    <row r="31" s="2" customFormat="true" ht="15" hidden="true" customHeight="false" outlineLevel="0" collapsed="false">
      <c r="B31" s="6" t="s">
        <v>33</v>
      </c>
      <c r="C31" s="7" t="str">
        <f aca="false">'Soutěž družstev'!A76</f>
        <v>PAŘIL Karel</v>
      </c>
      <c r="D31" s="9" t="str">
        <f aca="false">'Soutěž družstev'!B76</f>
        <v>B3m</v>
      </c>
      <c r="E31" s="7" t="str">
        <f aca="false">'Soutěž družstev'!B72</f>
        <v>TJ SOKOL BRNO IV. ZP</v>
      </c>
      <c r="F31" s="8" t="n">
        <f aca="false">'Soutěž družstev'!I76</f>
        <v>683</v>
      </c>
    </row>
    <row r="32" s="2" customFormat="true" ht="15" hidden="false" customHeight="false" outlineLevel="0" collapsed="false">
      <c r="B32" s="6" t="s">
        <v>24</v>
      </c>
      <c r="C32" s="7" t="str">
        <f aca="false">'Soutěž družstev'!A75</f>
        <v>BRŰCKNER Leopold</v>
      </c>
      <c r="D32" s="9" t="str">
        <f aca="false">'Soutěž družstev'!B75</f>
        <v>B2m</v>
      </c>
      <c r="E32" s="7" t="str">
        <f aca="false">'Soutěž družstev'!B72</f>
        <v>TJ SOKOL BRNO IV. ZP</v>
      </c>
      <c r="F32" s="8" t="n">
        <f aca="false">'Soutěž družstev'!I75</f>
        <v>607</v>
      </c>
    </row>
    <row r="33" s="2" customFormat="true" ht="15" hidden="true" customHeight="false" outlineLevel="0" collapsed="false">
      <c r="B33" s="6" t="s">
        <v>28</v>
      </c>
      <c r="C33" s="7" t="str">
        <f aca="false">'Soutěž družstev'!A98</f>
        <v>KARCHŃÁK Jaroslav</v>
      </c>
      <c r="D33" s="9" t="str">
        <f aca="false">'Soutěž družstev'!B98</f>
        <v>B1m</v>
      </c>
      <c r="E33" s="7" t="str">
        <f aca="false">'Soutěž družstev'!B96</f>
        <v>TJ ŠTART LEVOČA  B</v>
      </c>
      <c r="F33" s="8" t="n">
        <f aca="false">'Soutěž družstev'!I98</f>
        <v>571</v>
      </c>
    </row>
    <row r="34" s="2" customFormat="true" ht="15" hidden="true" customHeight="false" outlineLevel="0" collapsed="false">
      <c r="B34" s="6" t="s">
        <v>40</v>
      </c>
      <c r="C34" s="7" t="str">
        <f aca="false">'Soutěž družstev'!A49</f>
        <v>HRABÁK Jan</v>
      </c>
      <c r="D34" s="9" t="str">
        <f aca="false">'Soutěž družstev'!B49</f>
        <v>B3m</v>
      </c>
      <c r="E34" s="7" t="str">
        <f aca="false">'Soutěž družstev'!B45</f>
        <v>SKK - ZP ROKYCANY  A</v>
      </c>
      <c r="F34" s="8" t="n">
        <f aca="false">'Soutěž družstev'!I49</f>
        <v>631</v>
      </c>
    </row>
    <row r="35" s="2" customFormat="true" ht="15" hidden="true" customHeight="false" outlineLevel="0" collapsed="false">
      <c r="B35" s="6" t="s">
        <v>41</v>
      </c>
      <c r="C35" s="7" t="str">
        <f aca="false">'Soutěž družstev'!A74</f>
        <v>VLACHOVÁ Ivana</v>
      </c>
      <c r="D35" s="9" t="str">
        <f aca="false">'Soutěž družstev'!B74</f>
        <v>B3ž</v>
      </c>
      <c r="E35" s="7" t="str">
        <f aca="false">'Soutěž družstev'!B72</f>
        <v>TJ SOKOL BRNO IV. ZP</v>
      </c>
      <c r="F35" s="8" t="n">
        <f aca="false">'Soutěž družstev'!I74</f>
        <v>659</v>
      </c>
    </row>
    <row r="36" s="2" customFormat="true" ht="15" hidden="false" customHeight="false" outlineLevel="0" collapsed="false">
      <c r="B36" s="6" t="s">
        <v>25</v>
      </c>
      <c r="C36" s="7" t="str">
        <f aca="false">'Soutěž družstev'!A110</f>
        <v>FAIR Václav</v>
      </c>
      <c r="D36" s="9" t="str">
        <f aca="false">'Soutěž družstev'!B110</f>
        <v>B2m</v>
      </c>
      <c r="E36" s="7" t="str">
        <f aca="false">'Soutěž družstev'!B107</f>
        <v>SKK - ZP ROKYCANY  B</v>
      </c>
      <c r="F36" s="8" t="n">
        <f aca="false">'Soutěž družstev'!I110</f>
        <v>586</v>
      </c>
    </row>
    <row r="37" s="2" customFormat="true" ht="15" hidden="true" customHeight="false" outlineLevel="0" collapsed="false">
      <c r="B37" s="6" t="s">
        <v>44</v>
      </c>
      <c r="C37" s="7" t="str">
        <f aca="false">'Soutěž družstev'!A29</f>
        <v>NÝVLTOVÁ  Jaromíra</v>
      </c>
      <c r="D37" s="9" t="str">
        <f aca="false">'Soutěž družstev'!B29</f>
        <v>B3ž</v>
      </c>
      <c r="E37" s="7" t="str">
        <f aca="false">'Soutěž družstev'!B26</f>
        <v>TJ ZORA PRAHA   </v>
      </c>
      <c r="F37" s="8" t="n">
        <f aca="false">'Soutěž družstev'!I29</f>
        <v>665</v>
      </c>
    </row>
    <row r="38" s="2" customFormat="true" ht="15" hidden="true" customHeight="false" outlineLevel="0" collapsed="false">
      <c r="B38" s="6" t="s">
        <v>42</v>
      </c>
      <c r="C38" s="7" t="str">
        <f aca="false">'Soutěž družstev'!A14</f>
        <v>GRUNCL Josef</v>
      </c>
      <c r="D38" s="9" t="str">
        <f aca="false">'Soutěž družstev'!B14</f>
        <v>B3m</v>
      </c>
      <c r="E38" s="7" t="str">
        <f aca="false">'Soutěž družstev'!B10</f>
        <v>SK SLAVIA PRAHA   A</v>
      </c>
      <c r="F38" s="8" t="n">
        <f aca="false">'Soutěž družstev'!I14</f>
        <v>663</v>
      </c>
    </row>
    <row r="39" s="2" customFormat="true" ht="15" hidden="true" customHeight="false" outlineLevel="0" collapsed="false">
      <c r="B39" s="6" t="s">
        <v>16</v>
      </c>
      <c r="C39" s="7" t="str">
        <f aca="false">'Soutěž družstev'!A41</f>
        <v>VLASÁKOVÁ Kamila</v>
      </c>
      <c r="D39" s="9" t="str">
        <f aca="false">'Soutěž družstev'!B41</f>
        <v>B1ž</v>
      </c>
      <c r="E39" s="7" t="str">
        <f aca="false">'Soutěž družstev'!B37</f>
        <v>SK SLAVIA PRAHA  - J</v>
      </c>
      <c r="F39" s="8" t="n">
        <f aca="false">'Soutěž družstev'!I41</f>
        <v>494</v>
      </c>
    </row>
    <row r="40" s="2" customFormat="true" ht="15" hidden="true" customHeight="false" outlineLevel="0" collapsed="false">
      <c r="B40" s="6" t="s">
        <v>26</v>
      </c>
      <c r="C40" s="7" t="str">
        <f aca="false">'Soutěž družstev'!A92</f>
        <v>ŠEBEKOVÁ Maria</v>
      </c>
      <c r="D40" s="9" t="str">
        <f aca="false">'Soutěž družstev'!B92</f>
        <v>B3ž</v>
      </c>
      <c r="E40" s="7" t="str">
        <f aca="false">'Soutěž družstev'!B88</f>
        <v>ŠK ŠKORPIONI NITRA</v>
      </c>
      <c r="F40" s="8" t="n">
        <f aca="false">'Soutěž družstev'!I92</f>
        <v>572</v>
      </c>
    </row>
    <row r="41" s="2" customFormat="true" ht="15" hidden="false" customHeight="false" outlineLevel="0" collapsed="false">
      <c r="B41" s="6" t="s">
        <v>26</v>
      </c>
      <c r="C41" s="7" t="str">
        <f aca="false">'Soutěž družstev'!A20</f>
        <v>REICHEL Jiří</v>
      </c>
      <c r="D41" s="9" t="str">
        <f aca="false">'Soutěž družstev'!B20</f>
        <v>B2m</v>
      </c>
      <c r="E41" s="7" t="str">
        <f aca="false">'Soutěž družstev'!B18</f>
        <v>SK SLAVIA PRAHA   B</v>
      </c>
      <c r="F41" s="8" t="n">
        <f aca="false">'Soutěž družstev'!I20</f>
        <v>570</v>
      </c>
    </row>
    <row r="42" s="2" customFormat="true" ht="15" hidden="false" customHeight="false" outlineLevel="0" collapsed="false">
      <c r="B42" s="6" t="s">
        <v>28</v>
      </c>
      <c r="C42" s="7" t="str">
        <f aca="false">'Soutěž družstev'!A109</f>
        <v>AUINGER Jaroslav</v>
      </c>
      <c r="D42" s="9" t="str">
        <f aca="false">'Soutěž družstev'!B109</f>
        <v>B2m</v>
      </c>
      <c r="E42" s="7" t="str">
        <f aca="false">'Soutěž družstev'!B107</f>
        <v>SKK - ZP ROKYCANY  B</v>
      </c>
      <c r="F42" s="8" t="n">
        <f aca="false">'Soutěž družstev'!I109</f>
        <v>570</v>
      </c>
    </row>
    <row r="43" s="2" customFormat="true" ht="15" hidden="true" customHeight="false" outlineLevel="0" collapsed="false">
      <c r="B43" s="6" t="s">
        <v>29</v>
      </c>
      <c r="C43" s="7" t="str">
        <f aca="false">'Soutěž družstev'!A40</f>
        <v>ČERMÁKOVÁ Eliška</v>
      </c>
      <c r="D43" s="9" t="str">
        <f aca="false">'Soutěž družstev'!B40</f>
        <v>B1ž</v>
      </c>
      <c r="E43" s="7" t="str">
        <f aca="false">'Soutěž družstev'!B37</f>
        <v>SK SLAVIA PRAHA  - J</v>
      </c>
      <c r="F43" s="8" t="n">
        <f aca="false">'Soutěž družstev'!I40</f>
        <v>624</v>
      </c>
    </row>
    <row r="44" s="2" customFormat="true" ht="15" hidden="true" customHeight="false" outlineLevel="0" collapsed="false">
      <c r="B44" s="6" t="s">
        <v>53</v>
      </c>
      <c r="C44" s="7" t="str">
        <f aca="false">'Soutěž družstev'!A22</f>
        <v>JETELOVÁ Hana</v>
      </c>
      <c r="D44" s="9" t="str">
        <f aca="false">'Soutěž družstev'!B22</f>
        <v>B1ž</v>
      </c>
      <c r="E44" s="7" t="str">
        <f aca="false">'Soutěž družstev'!B18</f>
        <v>SK SLAVIA PRAHA   B</v>
      </c>
      <c r="F44" s="8" t="n">
        <f aca="false">'Soutěž družstev'!I22</f>
        <v>70</v>
      </c>
    </row>
    <row r="45" s="2" customFormat="true" ht="15" hidden="true" customHeight="false" outlineLevel="0" collapsed="false">
      <c r="B45" s="6" t="s">
        <v>54</v>
      </c>
      <c r="C45" s="7" t="str">
        <f aca="false">'Soutěž družstev'!A56</f>
        <v>STRÍŽOVÁ Anna</v>
      </c>
      <c r="D45" s="9" t="str">
        <f aca="false">'Soutěž družstev'!B56</f>
        <v>B3ž</v>
      </c>
      <c r="E45" s="7" t="str">
        <f aca="false">'Soutěž družstev'!B53</f>
        <v>ŠK NSŠ MALE ŠINTAVA</v>
      </c>
      <c r="F45" s="8" t="n">
        <f aca="false">'Soutěž družstev'!I56</f>
        <v>670</v>
      </c>
    </row>
    <row r="46" s="2" customFormat="true" ht="15" hidden="true" customHeight="false" outlineLevel="0" collapsed="false">
      <c r="B46" s="6" t="s">
        <v>62</v>
      </c>
      <c r="C46" s="7" t="str">
        <f aca="false">'Soutěž družstev'!A64</f>
        <v>KOPRDA Alojz</v>
      </c>
      <c r="D46" s="9" t="str">
        <f aca="false">'Soutěž družstev'!B64</f>
        <v>B3m</v>
      </c>
      <c r="E46" s="7" t="str">
        <f aca="false">'Soutěž družstev'!B61</f>
        <v>TJ ŠTART LEVOČA  A</v>
      </c>
      <c r="F46" s="8" t="n">
        <f aca="false">'Soutěž družstev'!I64</f>
        <v>652</v>
      </c>
    </row>
    <row r="47" s="2" customFormat="true" ht="15" hidden="true" customHeight="false" outlineLevel="0" collapsed="false">
      <c r="B47" s="6" t="s">
        <v>69</v>
      </c>
      <c r="C47" s="7" t="str">
        <f aca="false">'Soutěž družstev'!A21</f>
        <v>PETŘÍČEK Pavel</v>
      </c>
      <c r="D47" s="9" t="str">
        <f aca="false">'Soutěž družstev'!B21</f>
        <v>B1m</v>
      </c>
      <c r="E47" s="7" t="str">
        <f aca="false">'Soutěž družstev'!B18</f>
        <v>SK SLAVIA PRAHA   B</v>
      </c>
      <c r="F47" s="8" t="n">
        <f aca="false">'Soutěž družstev'!I21</f>
        <v>555</v>
      </c>
    </row>
    <row r="48" s="2" customFormat="true" ht="15" hidden="false" customHeight="false" outlineLevel="0" collapsed="false">
      <c r="B48" s="6" t="s">
        <v>15</v>
      </c>
      <c r="C48" s="7" t="str">
        <f aca="false">'Soutěž družstev'!A117</f>
        <v>PÁLKA Vojtěch</v>
      </c>
      <c r="D48" s="9" t="str">
        <f aca="false">'Soutěž družstev'!B117</f>
        <v>B2m</v>
      </c>
      <c r="E48" s="7" t="s">
        <v>47</v>
      </c>
      <c r="F48" s="8" t="n">
        <f aca="false">'Soutěž družstev'!I117</f>
        <v>542</v>
      </c>
    </row>
    <row r="49" s="2" customFormat="true" ht="15" hidden="false" customHeight="false" outlineLevel="0" collapsed="false">
      <c r="B49" s="6" t="s">
        <v>16</v>
      </c>
      <c r="C49" s="7" t="str">
        <f aca="false">'Soutěž družstev'!A119</f>
        <v>BROŽ Eduard</v>
      </c>
      <c r="D49" s="9" t="str">
        <f aca="false">'Soutěž družstev'!B119</f>
        <v>B2m</v>
      </c>
      <c r="E49" s="7" t="s">
        <v>70</v>
      </c>
      <c r="F49" s="8" t="n">
        <f aca="false">'Soutěž družstev'!I119</f>
        <v>511</v>
      </c>
    </row>
    <row r="50" s="2" customFormat="true" ht="15" hidden="false" customHeight="false" outlineLevel="0" collapsed="false">
      <c r="B50" s="6" t="s">
        <v>17</v>
      </c>
      <c r="C50" s="7" t="str">
        <f aca="false">'Soutěž družstev'!A100</f>
        <v>FELONG Eduard</v>
      </c>
      <c r="D50" s="9" t="str">
        <f aca="false">'Soutěž družstev'!B100</f>
        <v>B2m</v>
      </c>
      <c r="E50" s="7" t="str">
        <f aca="false">'Soutěž družstev'!B96</f>
        <v>TJ ŠTART LEVOČA  B</v>
      </c>
      <c r="F50" s="8" t="n">
        <f aca="false">'Soutěž družstev'!I100</f>
        <v>509</v>
      </c>
    </row>
    <row r="51" s="2" customFormat="true" ht="15.75" hidden="true" customHeight="true" outlineLevel="0" collapsed="false">
      <c r="B51" s="6" t="s">
        <v>34</v>
      </c>
      <c r="C51" s="7" t="str">
        <f aca="false">'Soutěž družstev'!A134</f>
        <v>GUTOVÁ Marie</v>
      </c>
      <c r="D51" s="9" t="str">
        <f aca="false">'Soutěž družstev'!B134</f>
        <v>Opn.ž</v>
      </c>
      <c r="E51" s="7" t="s">
        <v>61</v>
      </c>
      <c r="F51" s="8" t="n">
        <f aca="false">'Soutěž družstev'!I134</f>
        <v>602</v>
      </c>
    </row>
    <row r="52" customFormat="false" ht="15" hidden="true" customHeight="false" outlineLevel="0" collapsed="false">
      <c r="B52" s="6" t="s">
        <v>71</v>
      </c>
      <c r="C52" s="7" t="str">
        <f aca="false">'Soutěž družstev'!A65</f>
        <v>JEŽÍKOVÁ Alžbeta</v>
      </c>
      <c r="D52" s="9" t="str">
        <f aca="false">'Soutěž družstev'!B65</f>
        <v>B3ž</v>
      </c>
      <c r="E52" s="7" t="str">
        <f aca="false">'Soutěž družstev'!B61</f>
        <v>TJ ŠTART LEVOČA  A</v>
      </c>
      <c r="F52" s="8" t="n">
        <f aca="false">'Soutěž družstev'!I65</f>
        <v>672</v>
      </c>
    </row>
    <row r="53" customFormat="false" ht="15" hidden="true" customHeight="false" outlineLevel="0" collapsed="false">
      <c r="B53" s="6" t="s">
        <v>64</v>
      </c>
      <c r="C53" s="7" t="str">
        <f aca="false">'Soutěž družstev'!A111</f>
        <v>WEBR Václav</v>
      </c>
      <c r="D53" s="9" t="str">
        <f aca="false">'Soutěž družstev'!B111</f>
        <v>B3m</v>
      </c>
      <c r="E53" s="7" t="str">
        <f aca="false">'Soutěž družstev'!B107</f>
        <v>SKK - ZP ROKYCANY  B</v>
      </c>
      <c r="F53" s="8" t="n">
        <f aca="false">'Soutěž družstev'!I111</f>
        <v>658</v>
      </c>
    </row>
    <row r="54" customFormat="false" ht="15" hidden="false" customHeight="false" outlineLevel="0" collapsed="false">
      <c r="B54" s="6" t="s">
        <v>29</v>
      </c>
      <c r="C54" s="7" t="str">
        <f aca="false">'Soutěž družstev'!A125</f>
        <v>GUT Pavel</v>
      </c>
      <c r="D54" s="9" t="str">
        <f aca="false">'Soutěž družstev'!B125</f>
        <v>B2m</v>
      </c>
      <c r="E54" s="7" t="s">
        <v>36</v>
      </c>
      <c r="F54" s="8" t="n">
        <f aca="false">'Soutěž družstev'!I125</f>
        <v>501</v>
      </c>
    </row>
    <row r="55" customFormat="false" ht="15" hidden="true" customHeight="false" outlineLevel="0" collapsed="false">
      <c r="B55" s="6" t="s">
        <v>56</v>
      </c>
      <c r="C55" s="7" t="e">
        <f aca="false">#REF!</f>
        <v>#REF!</v>
      </c>
      <c r="D55" s="9" t="e">
        <f aca="false">#REF!</f>
        <v>#REF!</v>
      </c>
      <c r="E55" s="7" t="s">
        <v>23</v>
      </c>
      <c r="F55" s="8" t="e">
        <f aca="false">#REF!</f>
        <v>#REF!</v>
      </c>
    </row>
    <row r="56" customFormat="false" ht="15" hidden="true" customHeight="false" outlineLevel="0" collapsed="false">
      <c r="B56" s="6" t="s">
        <v>32</v>
      </c>
      <c r="C56" s="7" t="str">
        <f aca="false">'Soutěž družstev'!A143</f>
        <v>ŠTECHA Zdeněk</v>
      </c>
      <c r="D56" s="9" t="str">
        <f aca="false">'Soutěž družstev'!B143</f>
        <v>Opn.m</v>
      </c>
      <c r="E56" s="7" t="s">
        <v>67</v>
      </c>
      <c r="F56" s="8" t="n">
        <f aca="false">'Soutěž družstev'!I143</f>
        <v>442</v>
      </c>
    </row>
    <row r="57" customFormat="false" ht="15" hidden="true" customHeight="false" outlineLevel="0" collapsed="false">
      <c r="B57" s="6" t="s">
        <v>33</v>
      </c>
      <c r="C57" s="7" t="n">
        <f aca="false">'Soutěž družstev'!A39</f>
        <v>0</v>
      </c>
      <c r="D57" s="9" t="n">
        <f aca="false">'Soutěž družstev'!B39</f>
        <v>0</v>
      </c>
      <c r="E57" s="7" t="str">
        <f aca="false">'Soutěž družstev'!B37</f>
        <v>SK SLAVIA PRAHA  - J</v>
      </c>
      <c r="F57" s="8" t="n">
        <f aca="false">'Soutěž družstev'!I39</f>
        <v>0</v>
      </c>
    </row>
    <row r="58" customFormat="false" ht="15" hidden="true" customHeight="false" outlineLevel="0" collapsed="false">
      <c r="B58" s="6" t="s">
        <v>59</v>
      </c>
      <c r="C58" s="7" t="e">
        <f aca="false">#REF!</f>
        <v>#REF!</v>
      </c>
      <c r="D58" s="9" t="e">
        <f aca="false">#REF!</f>
        <v>#REF!</v>
      </c>
      <c r="E58" s="7" t="e">
        <f aca="false">#REF!</f>
        <v>#REF!</v>
      </c>
      <c r="F58" s="8" t="e">
        <f aca="false">#REF!</f>
        <v>#REF!</v>
      </c>
    </row>
    <row r="59" customFormat="false" ht="13.2" hidden="false" customHeight="false" outlineLevel="0" collapsed="false">
      <c r="F59" s="10"/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2.43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0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72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true" customHeight="false" outlineLevel="0" collapsed="false">
      <c r="B7" s="6" t="s">
        <v>5</v>
      </c>
      <c r="C7" s="7" t="str">
        <f aca="false">'Soutěž družstev'!A127</f>
        <v>PAULUSOVÁ Anna</v>
      </c>
      <c r="D7" s="9" t="str">
        <f aca="false">'Soutěž družstev'!B127</f>
        <v>B2ž</v>
      </c>
      <c r="E7" s="7" t="str">
        <f aca="false">'Soutěž družstev'!B123</f>
        <v>JEDNOTLIVCI</v>
      </c>
      <c r="F7" s="8" t="n">
        <f aca="false">'Soutěž družstev'!I127</f>
        <v>661</v>
      </c>
    </row>
    <row r="8" s="2" customFormat="true" ht="15" hidden="false" customHeight="false" outlineLevel="0" collapsed="false">
      <c r="B8" s="6" t="s">
        <v>5</v>
      </c>
      <c r="C8" s="7" t="str">
        <f aca="false">'Soutěž družstev'!A76</f>
        <v>PAŘIL Karel</v>
      </c>
      <c r="D8" s="9" t="str">
        <f aca="false">'Soutěž družstev'!B76</f>
        <v>B3m</v>
      </c>
      <c r="E8" s="7" t="str">
        <f aca="false">'Soutěž družstev'!B72</f>
        <v>TJ SOKOL BRNO IV. ZP</v>
      </c>
      <c r="F8" s="8" t="n">
        <f aca="false">'Soutěž družstev'!I76</f>
        <v>683</v>
      </c>
    </row>
    <row r="9" s="2" customFormat="true" ht="15" hidden="false" customHeight="false" outlineLevel="0" collapsed="false">
      <c r="B9" s="6" t="s">
        <v>6</v>
      </c>
      <c r="C9" s="7" t="str">
        <f aca="false">'Soutěž družstev'!A65</f>
        <v>JEŽÍKOVÁ Alžbeta</v>
      </c>
      <c r="D9" s="9" t="str">
        <f aca="false">'Soutěž družstev'!B65</f>
        <v>B3ž</v>
      </c>
      <c r="E9" s="7" t="str">
        <f aca="false">'Soutěž družstev'!B61</f>
        <v>TJ ŠTART LEVOČA  A</v>
      </c>
      <c r="F9" s="8" t="n">
        <f aca="false">'Soutěž družstev'!I65</f>
        <v>672</v>
      </c>
    </row>
    <row r="10" s="2" customFormat="true" ht="15" hidden="true" customHeight="false" outlineLevel="0" collapsed="false">
      <c r="B10" s="6" t="s">
        <v>8</v>
      </c>
      <c r="C10" s="7" t="str">
        <f aca="false">'Soutěž družstev'!A30</f>
        <v>MATĚJNÝ Jiří</v>
      </c>
      <c r="D10" s="9" t="str">
        <f aca="false">'Soutěž družstev'!B30</f>
        <v>B2m</v>
      </c>
      <c r="E10" s="7" t="str">
        <f aca="false">'Soutěž družstev'!B26</f>
        <v>TJ ZORA PRAHA   </v>
      </c>
      <c r="F10" s="8" t="n">
        <f aca="false">'Soutěž družstev'!I30</f>
        <v>624</v>
      </c>
    </row>
    <row r="11" s="2" customFormat="true" ht="15" hidden="true" customHeight="false" outlineLevel="0" collapsed="false">
      <c r="B11" s="6" t="s">
        <v>9</v>
      </c>
      <c r="C11" s="7" t="str">
        <f aca="false">'Soutěž družstev'!A47</f>
        <v>KEMENY Jan</v>
      </c>
      <c r="D11" s="9" t="str">
        <f aca="false">'Soutěž družstev'!B47</f>
        <v>B2m</v>
      </c>
      <c r="E11" s="7" t="str">
        <f aca="false">'Soutěž družstev'!B45</f>
        <v>SKK - ZP ROKYCANY  A</v>
      </c>
      <c r="F11" s="8" t="n">
        <f aca="false">'Soutěž družstev'!I47</f>
        <v>656</v>
      </c>
    </row>
    <row r="12" s="2" customFormat="true" ht="15" hidden="true" customHeight="false" outlineLevel="0" collapsed="false">
      <c r="B12" s="6" t="s">
        <v>10</v>
      </c>
      <c r="C12" s="7" t="n">
        <f aca="false">'Soutěž družstev'!A144</f>
        <v>0</v>
      </c>
      <c r="D12" s="9" t="n">
        <f aca="false">'Soutěž družstev'!B144</f>
        <v>0</v>
      </c>
      <c r="E12" s="7" t="s">
        <v>27</v>
      </c>
      <c r="F12" s="8" t="n">
        <f aca="false">'Soutěž družstev'!I144</f>
        <v>0</v>
      </c>
    </row>
    <row r="13" s="2" customFormat="true" ht="15" hidden="true" customHeight="false" outlineLevel="0" collapsed="false">
      <c r="B13" s="6" t="s">
        <v>11</v>
      </c>
      <c r="C13" s="7" t="str">
        <f aca="false">'Soutěž družstev'!A28</f>
        <v>ALEŠ Jaroslav</v>
      </c>
      <c r="D13" s="9" t="str">
        <f aca="false">'Soutěž družstev'!B28</f>
        <v>B2m</v>
      </c>
      <c r="E13" s="7" t="str">
        <f aca="false">'Soutěž družstev'!B26</f>
        <v>TJ ZORA PRAHA   </v>
      </c>
      <c r="F13" s="8" t="n">
        <f aca="false">'Soutěž družstev'!I28</f>
        <v>641</v>
      </c>
    </row>
    <row r="14" s="2" customFormat="true" ht="15" hidden="true" customHeight="false" outlineLevel="0" collapsed="false">
      <c r="B14" s="6" t="s">
        <v>12</v>
      </c>
      <c r="C14" s="7" t="e">
        <f aca="false">#REF!</f>
        <v>#REF!</v>
      </c>
      <c r="D14" s="9" t="e">
        <f aca="false">#REF!</f>
        <v>#REF!</v>
      </c>
      <c r="E14" s="7" t="s">
        <v>22</v>
      </c>
      <c r="F14" s="8" t="e">
        <f aca="false">#REF!</f>
        <v>#REF!</v>
      </c>
    </row>
    <row r="15" s="2" customFormat="true" ht="15" hidden="false" customHeight="false" outlineLevel="0" collapsed="false">
      <c r="B15" s="6" t="s">
        <v>7</v>
      </c>
      <c r="C15" s="7" t="str">
        <f aca="false">'Soutěž družstev'!A56</f>
        <v>STRÍŽOVÁ Anna</v>
      </c>
      <c r="D15" s="9" t="str">
        <f aca="false">'Soutěž družstev'!B56</f>
        <v>B3ž</v>
      </c>
      <c r="E15" s="7" t="str">
        <f aca="false">'Soutěž družstev'!B53</f>
        <v>ŠK NSŠ MALE ŠINTAVA</v>
      </c>
      <c r="F15" s="8" t="n">
        <f aca="false">'Soutěž družstev'!I56</f>
        <v>670</v>
      </c>
    </row>
    <row r="16" s="2" customFormat="true" ht="15" hidden="true" customHeight="false" outlineLevel="0" collapsed="false">
      <c r="B16" s="6" t="s">
        <v>14</v>
      </c>
      <c r="C16" s="7" t="str">
        <f aca="false">'Soutěž družstev'!A98</f>
        <v>KARCHŃÁK Jaroslav</v>
      </c>
      <c r="D16" s="9" t="str">
        <f aca="false">'Soutěž družstev'!B98</f>
        <v>B1m</v>
      </c>
      <c r="E16" s="7" t="str">
        <f aca="false">'Soutěž družstev'!B96</f>
        <v>TJ ŠTART LEVOČA  B</v>
      </c>
      <c r="F16" s="8" t="n">
        <f aca="false">'Soutěž družstev'!I98</f>
        <v>571</v>
      </c>
    </row>
    <row r="17" s="2" customFormat="true" ht="15" hidden="false" customHeight="false" outlineLevel="0" collapsed="false">
      <c r="B17" s="6" t="s">
        <v>8</v>
      </c>
      <c r="C17" s="7" t="str">
        <f aca="false">'Soutěž družstev'!A13</f>
        <v>SADÍLKOVÁ Marie</v>
      </c>
      <c r="D17" s="9" t="str">
        <f aca="false">'Soutěž družstev'!B13</f>
        <v>B3ž</v>
      </c>
      <c r="E17" s="7" t="str">
        <f aca="false">'Soutěž družstev'!B10</f>
        <v>SK SLAVIA PRAHA   A</v>
      </c>
      <c r="F17" s="8" t="n">
        <f aca="false">'Soutěž družstev'!I13</f>
        <v>669</v>
      </c>
    </row>
    <row r="18" s="2" customFormat="true" ht="15" hidden="true" customHeight="false" outlineLevel="0" collapsed="false">
      <c r="B18" s="6" t="s">
        <v>25</v>
      </c>
      <c r="C18" s="7" t="str">
        <f aca="false">'Soutěž družstev'!A133</f>
        <v>HORSKÝ Zdeněk</v>
      </c>
      <c r="D18" s="9" t="str">
        <f aca="false">'Soutěž družstev'!B133</f>
        <v>Opn.m</v>
      </c>
      <c r="E18" s="7" t="s">
        <v>61</v>
      </c>
      <c r="F18" s="8" t="n">
        <f aca="false">'Soutěž družstev'!I133</f>
        <v>549</v>
      </c>
    </row>
    <row r="19" s="2" customFormat="true" ht="15" hidden="true" customHeight="false" outlineLevel="0" collapsed="false">
      <c r="B19" s="6" t="s">
        <v>26</v>
      </c>
      <c r="C19" s="7" t="str">
        <f aca="false">'Soutěž družstev'!A91</f>
        <v>MEDVEĎOVÁ Jana</v>
      </c>
      <c r="D19" s="9" t="str">
        <f aca="false">'Soutěž družstev'!B91</f>
        <v>B2ž</v>
      </c>
      <c r="E19" s="7" t="str">
        <f aca="false">'Soutěž družstev'!B88</f>
        <v>ŠK ŠKORPIONI NITRA</v>
      </c>
      <c r="F19" s="8" t="n">
        <f aca="false">'Soutěž družstev'!I91</f>
        <v>611</v>
      </c>
    </row>
    <row r="20" s="2" customFormat="true" ht="15" hidden="true" customHeight="false" outlineLevel="0" collapsed="false">
      <c r="B20" s="6" t="s">
        <v>28</v>
      </c>
      <c r="C20" s="7" t="str">
        <f aca="false">'Soutěž družstev'!A41</f>
        <v>VLASÁKOVÁ Kamila</v>
      </c>
      <c r="D20" s="9" t="str">
        <f aca="false">'Soutěž družstev'!B41</f>
        <v>B1ž</v>
      </c>
      <c r="E20" s="7" t="str">
        <f aca="false">'Soutěž družstev'!B37</f>
        <v>SK SLAVIA PRAHA  - J</v>
      </c>
      <c r="F20" s="8" t="n">
        <f aca="false">'Soutěž družstev'!I41</f>
        <v>494</v>
      </c>
    </row>
    <row r="21" s="2" customFormat="true" ht="15" hidden="true" customHeight="false" outlineLevel="0" collapsed="false">
      <c r="B21" s="6" t="s">
        <v>15</v>
      </c>
      <c r="C21" s="7" t="str">
        <f aca="false">'Soutěž družstev'!A83</f>
        <v>AUINGER Jaroslav</v>
      </c>
      <c r="D21" s="9" t="str">
        <f aca="false">'Soutěž družstev'!B83</f>
        <v>B2m</v>
      </c>
      <c r="E21" s="7" t="str">
        <f aca="false">'Soutěž družstev'!B80</f>
        <v>SKK - ZP ROKYCANY  B</v>
      </c>
      <c r="F21" s="8" t="n">
        <f aca="false">'Soutěž družstev'!I83</f>
        <v>0</v>
      </c>
    </row>
    <row r="22" s="2" customFormat="true" ht="15" hidden="true" customHeight="false" outlineLevel="0" collapsed="false">
      <c r="B22" s="6" t="s">
        <v>10</v>
      </c>
      <c r="C22" s="7" t="e">
        <f aca="false">#REF!</f>
        <v>#REF!</v>
      </c>
      <c r="D22" s="9" t="e">
        <f aca="false">#REF!</f>
        <v>#REF!</v>
      </c>
      <c r="E22" s="7" t="s">
        <v>22</v>
      </c>
      <c r="F22" s="8" t="e">
        <f aca="false">#REF!</f>
        <v>#REF!</v>
      </c>
    </row>
    <row r="23" s="2" customFormat="true" ht="15" hidden="true" customHeight="false" outlineLevel="0" collapsed="false">
      <c r="B23" s="6" t="s">
        <v>16</v>
      </c>
      <c r="C23" s="7" t="str">
        <f aca="false">'Soutěž družstev'!A40</f>
        <v>ČERMÁKOVÁ Eliška</v>
      </c>
      <c r="D23" s="9" t="str">
        <f aca="false">'Soutěž družstev'!B40</f>
        <v>B1ž</v>
      </c>
      <c r="E23" s="7" t="str">
        <f aca="false">'Soutěž družstev'!B37</f>
        <v>SK SLAVIA PRAHA  - J</v>
      </c>
      <c r="F23" s="8" t="n">
        <f aca="false">'Soutěž družstev'!I40</f>
        <v>624</v>
      </c>
    </row>
    <row r="24" s="2" customFormat="true" ht="15" hidden="true" customHeight="false" outlineLevel="0" collapsed="false">
      <c r="B24" s="6" t="s">
        <v>17</v>
      </c>
      <c r="C24" s="7" t="str">
        <f aca="false">'Soutěž družstev'!A110</f>
        <v>FAIR Václav</v>
      </c>
      <c r="D24" s="9" t="str">
        <f aca="false">'Soutěž družstev'!B110</f>
        <v>B2m</v>
      </c>
      <c r="E24" s="7" t="str">
        <f aca="false">'Soutěž družstev'!B107</f>
        <v>SKK - ZP ROKYCANY  B</v>
      </c>
      <c r="F24" s="8" t="n">
        <f aca="false">'Soutěž družstev'!I110</f>
        <v>586</v>
      </c>
    </row>
    <row r="25" s="2" customFormat="true" ht="15" hidden="true" customHeight="false" outlineLevel="0" collapsed="false">
      <c r="B25" s="6" t="s">
        <v>29</v>
      </c>
      <c r="C25" s="7" t="str">
        <f aca="false">'Soutěž družstev'!A100</f>
        <v>FELONG Eduard</v>
      </c>
      <c r="D25" s="9" t="str">
        <f aca="false">'Soutěž družstev'!B100</f>
        <v>B2m</v>
      </c>
      <c r="E25" s="7" t="str">
        <f aca="false">'Soutěž družstev'!B96</f>
        <v>TJ ŠTART LEVOČA  B</v>
      </c>
      <c r="F25" s="8" t="n">
        <f aca="false">'Soutěž družstev'!I100</f>
        <v>509</v>
      </c>
    </row>
    <row r="26" s="2" customFormat="true" ht="15" hidden="true" customHeight="false" outlineLevel="0" collapsed="false">
      <c r="B26" s="6" t="s">
        <v>30</v>
      </c>
      <c r="C26" s="7" t="str">
        <f aca="false">'Soutěž družstev'!A134</f>
        <v>GUTOVÁ Marie</v>
      </c>
      <c r="D26" s="9" t="str">
        <f aca="false">'Soutěž družstev'!B134</f>
        <v>Opn.ž</v>
      </c>
      <c r="E26" s="7" t="s">
        <v>61</v>
      </c>
      <c r="F26" s="8" t="n">
        <f aca="false">'Soutěž družstev'!I134</f>
        <v>602</v>
      </c>
    </row>
    <row r="27" s="2" customFormat="true" ht="15" hidden="true" customHeight="false" outlineLevel="0" collapsed="false">
      <c r="B27" s="6" t="s">
        <v>31</v>
      </c>
      <c r="C27" s="7" t="str">
        <f aca="false">'Soutěž družstev'!A20</f>
        <v>REICHEL Jiří</v>
      </c>
      <c r="D27" s="9" t="str">
        <f aca="false">'Soutěž družstev'!B20</f>
        <v>B2m</v>
      </c>
      <c r="E27" s="7" t="str">
        <f aca="false">'Soutěž družstev'!B18</f>
        <v>SK SLAVIA PRAHA   B</v>
      </c>
      <c r="F27" s="8" t="n">
        <f aca="false">'Soutěž družstev'!I20</f>
        <v>570</v>
      </c>
    </row>
    <row r="28" s="2" customFormat="true" ht="15" hidden="true" customHeight="false" outlineLevel="0" collapsed="false">
      <c r="B28" s="6" t="s">
        <v>34</v>
      </c>
      <c r="C28" s="7" t="str">
        <f aca="false">'Soutěž družstev'!A109</f>
        <v>AUINGER Jaroslav</v>
      </c>
      <c r="D28" s="9" t="str">
        <f aca="false">'Soutěž družstev'!B109</f>
        <v>B2m</v>
      </c>
      <c r="E28" s="7" t="str">
        <f aca="false">'Soutěž družstev'!B107</f>
        <v>SKK - ZP ROKYCANY  B</v>
      </c>
      <c r="F28" s="8" t="n">
        <f aca="false">'Soutěž družstev'!I109</f>
        <v>570</v>
      </c>
    </row>
    <row r="29" s="2" customFormat="true" ht="15" hidden="true" customHeight="false" outlineLevel="0" collapsed="false">
      <c r="B29" s="6" t="s">
        <v>35</v>
      </c>
      <c r="C29" s="7" t="str">
        <f aca="false">'Soutěž družstev'!A125</f>
        <v>GUT Pavel</v>
      </c>
      <c r="D29" s="9" t="str">
        <f aca="false">'Soutěž družstev'!B125</f>
        <v>B2m</v>
      </c>
      <c r="E29" s="7" t="str">
        <f aca="false">'Soutěž družstev'!B123</f>
        <v>JEDNOTLIVCI</v>
      </c>
      <c r="F29" s="8" t="n">
        <f aca="false">'Soutěž družstev'!I125</f>
        <v>501</v>
      </c>
    </row>
    <row r="30" s="2" customFormat="true" ht="15" hidden="true" customHeight="false" outlineLevel="0" collapsed="false">
      <c r="B30" s="6" t="s">
        <v>32</v>
      </c>
      <c r="C30" s="7" t="str">
        <f aca="false">'Soutěž družstev'!A142</f>
        <v>MAŠKA David</v>
      </c>
      <c r="D30" s="9" t="str">
        <f aca="false">'Soutěž družstev'!B142</f>
        <v>Opn.m</v>
      </c>
      <c r="E30" s="7" t="s">
        <v>63</v>
      </c>
      <c r="F30" s="8" t="n">
        <f aca="false">'Soutěž družstev'!I142</f>
        <v>566</v>
      </c>
    </row>
    <row r="31" s="2" customFormat="true" ht="15" hidden="false" customHeight="false" outlineLevel="0" collapsed="false">
      <c r="B31" s="6" t="s">
        <v>9</v>
      </c>
      <c r="C31" s="7" t="str">
        <f aca="false">'Soutěž družstev'!A29</f>
        <v>NÝVLTOVÁ  Jaromíra</v>
      </c>
      <c r="D31" s="9" t="str">
        <f aca="false">'Soutěž družstev'!B29</f>
        <v>B3ž</v>
      </c>
      <c r="E31" s="7" t="str">
        <f aca="false">'Soutěž družstev'!B26</f>
        <v>TJ ZORA PRAHA   </v>
      </c>
      <c r="F31" s="8" t="n">
        <f aca="false">'Soutěž družstev'!I29</f>
        <v>665</v>
      </c>
    </row>
    <row r="32" s="2" customFormat="true" ht="15" hidden="true" customHeight="false" outlineLevel="0" collapsed="false">
      <c r="B32" s="6" t="s">
        <v>12</v>
      </c>
      <c r="C32" s="7" t="str">
        <f aca="false">'Soutěž družstev'!A119</f>
        <v>BROŽ Eduard</v>
      </c>
      <c r="D32" s="9" t="str">
        <f aca="false">'Soutěž družstev'!B119</f>
        <v>B2m</v>
      </c>
      <c r="E32" s="7" t="str">
        <f aca="false">'Soutěž družstev'!B115</f>
        <v>JEDNOTLIVCI</v>
      </c>
      <c r="F32" s="8" t="n">
        <f aca="false">'Soutěž družstev'!I119</f>
        <v>511</v>
      </c>
    </row>
    <row r="33" s="2" customFormat="true" ht="15" hidden="true" customHeight="false" outlineLevel="0" collapsed="false">
      <c r="B33" s="6" t="s">
        <v>39</v>
      </c>
      <c r="C33" s="7" t="str">
        <f aca="false">'Soutěž družstev'!A55</f>
        <v>KRALOVIČ František</v>
      </c>
      <c r="D33" s="9" t="str">
        <f aca="false">'Soutěž družstev'!B55</f>
        <v>B2m</v>
      </c>
      <c r="E33" s="7" t="str">
        <f aca="false">'Soutěž družstev'!B53</f>
        <v>ŠK NSŠ MALE ŠINTAVA</v>
      </c>
      <c r="F33" s="8" t="n">
        <f aca="false">'Soutěž družstev'!I55</f>
        <v>671</v>
      </c>
    </row>
    <row r="34" s="2" customFormat="true" ht="15" hidden="false" customHeight="false" outlineLevel="0" collapsed="false">
      <c r="B34" s="6" t="s">
        <v>10</v>
      </c>
      <c r="C34" s="7" t="str">
        <f aca="false">'Soutěž družstev'!A14</f>
        <v>GRUNCL Josef</v>
      </c>
      <c r="D34" s="9" t="str">
        <f aca="false">'Soutěž družstev'!B14</f>
        <v>B3m</v>
      </c>
      <c r="E34" s="7" t="str">
        <f aca="false">'Soutěž družstev'!B10</f>
        <v>SK SLAVIA PRAHA   A</v>
      </c>
      <c r="F34" s="8" t="n">
        <f aca="false">'Soutěž družstev'!I14</f>
        <v>663</v>
      </c>
    </row>
    <row r="35" s="2" customFormat="true" ht="15" hidden="true" customHeight="false" outlineLevel="0" collapsed="false">
      <c r="B35" s="6" t="s">
        <v>14</v>
      </c>
      <c r="C35" s="7" t="e">
        <f aca="false">#REF!</f>
        <v>#REF!</v>
      </c>
      <c r="D35" s="9" t="e">
        <f aca="false">#REF!</f>
        <v>#REF!</v>
      </c>
      <c r="E35" s="7" t="s">
        <v>27</v>
      </c>
      <c r="F35" s="8" t="e">
        <f aca="false">#REF!</f>
        <v>#REF!</v>
      </c>
      <c r="I35" s="11"/>
    </row>
    <row r="36" s="2" customFormat="true" ht="15" hidden="true" customHeight="false" outlineLevel="0" collapsed="false">
      <c r="B36" s="6" t="s">
        <v>37</v>
      </c>
      <c r="C36" s="7" t="str">
        <f aca="false">'Soutěž družstev'!A48</f>
        <v>ODSTRČILÍK Vladimír</v>
      </c>
      <c r="D36" s="9" t="str">
        <f aca="false">'Soutěž družstev'!B48</f>
        <v>B2m</v>
      </c>
      <c r="E36" s="7" t="str">
        <f aca="false">'Soutěž družstev'!B45</f>
        <v>SKK - ZP ROKYCANY  A</v>
      </c>
      <c r="F36" s="8" t="n">
        <f aca="false">'Soutěž družstev'!I48</f>
        <v>699</v>
      </c>
    </row>
    <row r="37" s="2" customFormat="true" ht="15" hidden="true" customHeight="false" outlineLevel="0" collapsed="false">
      <c r="B37" s="6" t="s">
        <v>11</v>
      </c>
      <c r="C37" s="7" t="str">
        <f aca="false">'Soutěž družstev'!A22</f>
        <v>JETELOVÁ Hana</v>
      </c>
      <c r="D37" s="9" t="str">
        <f aca="false">'Soutěž družstev'!B22</f>
        <v>B1ž</v>
      </c>
      <c r="E37" s="7" t="str">
        <f aca="false">'Soutěž družstev'!B18</f>
        <v>SK SLAVIA PRAHA   B</v>
      </c>
      <c r="F37" s="8" t="n">
        <f aca="false">'Soutěž družstev'!I22</f>
        <v>70</v>
      </c>
    </row>
    <row r="38" s="2" customFormat="true" ht="15" hidden="false" customHeight="false" outlineLevel="0" collapsed="false">
      <c r="B38" s="6" t="s">
        <v>11</v>
      </c>
      <c r="C38" s="7" t="str">
        <f aca="false">'Soutěž družstev'!A74</f>
        <v>VLACHOVÁ Ivana</v>
      </c>
      <c r="D38" s="9" t="str">
        <f aca="false">'Soutěž družstev'!B74</f>
        <v>B3ž</v>
      </c>
      <c r="E38" s="7" t="str">
        <f aca="false">'Soutěž družstev'!B72</f>
        <v>TJ SOKOL BRNO IV. ZP</v>
      </c>
      <c r="F38" s="8" t="n">
        <f aca="false">'Soutěž družstev'!I74</f>
        <v>659</v>
      </c>
    </row>
    <row r="39" s="2" customFormat="true" ht="15" hidden="true" customHeight="false" outlineLevel="0" collapsed="false">
      <c r="B39" s="6" t="s">
        <v>46</v>
      </c>
      <c r="C39" s="7" t="str">
        <f aca="false">'Soutěž družstev'!A12</f>
        <v>JADERKO Róbert</v>
      </c>
      <c r="D39" s="9" t="str">
        <f aca="false">'Soutěž družstev'!B12</f>
        <v>B2m</v>
      </c>
      <c r="E39" s="7" t="str">
        <f aca="false">'Soutěž družstev'!B10</f>
        <v>SK SLAVIA PRAHA   A</v>
      </c>
      <c r="F39" s="8" t="n">
        <f aca="false">'Soutěž družstev'!I12</f>
        <v>673</v>
      </c>
    </row>
    <row r="40" s="2" customFormat="true" ht="15" hidden="true" customHeight="false" outlineLevel="0" collapsed="false">
      <c r="B40" s="6" t="s">
        <v>26</v>
      </c>
      <c r="C40" s="7" t="e">
        <f aca="false">#REF!</f>
        <v>#REF!</v>
      </c>
      <c r="D40" s="9" t="e">
        <f aca="false">#REF!</f>
        <v>#REF!</v>
      </c>
      <c r="E40" s="7" t="s">
        <v>27</v>
      </c>
      <c r="F40" s="8" t="e">
        <f aca="false">#REF!</f>
        <v>#REF!</v>
      </c>
    </row>
    <row r="41" s="2" customFormat="true" ht="15" hidden="true" customHeight="false" outlineLevel="0" collapsed="false">
      <c r="B41" s="6" t="s">
        <v>50</v>
      </c>
      <c r="C41" s="7" t="str">
        <f aca="false">'Soutěž družstev'!A63</f>
        <v>TRNKA Václav</v>
      </c>
      <c r="D41" s="9" t="str">
        <f aca="false">'Soutěž družstev'!B63</f>
        <v>B1m</v>
      </c>
      <c r="E41" s="7" t="str">
        <f aca="false">'Soutěž družstev'!B61</f>
        <v>TJ ŠTART LEVOČA  A</v>
      </c>
      <c r="F41" s="8" t="n">
        <f aca="false">'Soutěž družstev'!I63</f>
        <v>625</v>
      </c>
    </row>
    <row r="42" s="2" customFormat="true" ht="15" hidden="true" customHeight="false" outlineLevel="0" collapsed="false">
      <c r="B42" s="6" t="s">
        <v>51</v>
      </c>
      <c r="C42" s="7" t="str">
        <f aca="false">'Soutěž družstev'!A75</f>
        <v>BRŰCKNER Leopold</v>
      </c>
      <c r="D42" s="9" t="str">
        <f aca="false">'Soutěž družstev'!B75</f>
        <v>B2m</v>
      </c>
      <c r="E42" s="7" t="str">
        <f aca="false">'Soutěž družstev'!B72</f>
        <v>TJ SOKOL BRNO IV. ZP</v>
      </c>
      <c r="F42" s="8" t="n">
        <f aca="false">'Soutěž družstev'!I75</f>
        <v>607</v>
      </c>
    </row>
    <row r="43" s="2" customFormat="true" ht="15" hidden="true" customHeight="false" outlineLevel="0" collapsed="false">
      <c r="B43" s="6" t="s">
        <v>52</v>
      </c>
      <c r="C43" s="7" t="str">
        <f aca="false">'Soutěž družstev'!A90</f>
        <v>ŠIŠÁKOVÁ Ludmila</v>
      </c>
      <c r="D43" s="9" t="str">
        <f aca="false">'Soutěž družstev'!B90</f>
        <v>B2ž</v>
      </c>
      <c r="E43" s="7" t="str">
        <f aca="false">'Soutěž družstev'!B88</f>
        <v>ŠK ŠKORPIONI NITRA</v>
      </c>
      <c r="F43" s="8" t="n">
        <f aca="false">'Soutěž družstev'!I90</f>
        <v>607</v>
      </c>
    </row>
    <row r="44" s="2" customFormat="true" ht="15" hidden="false" customHeight="false" outlineLevel="0" collapsed="false">
      <c r="B44" s="6" t="s">
        <v>12</v>
      </c>
      <c r="C44" s="7" t="str">
        <f aca="false">'Soutěž družstev'!A111</f>
        <v>WEBR Václav</v>
      </c>
      <c r="D44" s="9" t="str">
        <f aca="false">'Soutěž družstev'!B111</f>
        <v>B3m</v>
      </c>
      <c r="E44" s="7" t="str">
        <f aca="false">'Soutěž družstev'!B107</f>
        <v>SKK - ZP ROKYCANY  B</v>
      </c>
      <c r="F44" s="8" t="n">
        <f aca="false">'Soutěž družstev'!I111</f>
        <v>658</v>
      </c>
    </row>
    <row r="45" s="2" customFormat="true" ht="15" hidden="false" customHeight="false" outlineLevel="0" collapsed="false">
      <c r="B45" s="6" t="s">
        <v>13</v>
      </c>
      <c r="C45" s="7" t="str">
        <f aca="false">'Soutěž družstev'!A64</f>
        <v>KOPRDA Alojz</v>
      </c>
      <c r="D45" s="9" t="str">
        <f aca="false">'Soutěž družstev'!B64</f>
        <v>B3m</v>
      </c>
      <c r="E45" s="7" t="str">
        <f aca="false">'Soutěž družstev'!B61</f>
        <v>TJ ŠTART LEVOČA  A</v>
      </c>
      <c r="F45" s="8" t="n">
        <f aca="false">'Soutěž družstev'!I64</f>
        <v>652</v>
      </c>
    </row>
    <row r="46" s="2" customFormat="true" ht="15" hidden="false" customHeight="false" outlineLevel="0" collapsed="false">
      <c r="B46" s="6" t="s">
        <v>14</v>
      </c>
      <c r="C46" s="7" t="str">
        <f aca="false">'Soutěž družstev'!A49</f>
        <v>HRABÁK Jan</v>
      </c>
      <c r="D46" s="9" t="str">
        <f aca="false">'Soutěž družstev'!B49</f>
        <v>B3m</v>
      </c>
      <c r="E46" s="7" t="str">
        <f aca="false">'Soutěž družstev'!B45</f>
        <v>SKK - ZP ROKYCANY  A</v>
      </c>
      <c r="F46" s="8" t="n">
        <f aca="false">'Soutěž družstev'!I49</f>
        <v>631</v>
      </c>
    </row>
    <row r="47" s="2" customFormat="true" ht="15" hidden="true" customHeight="false" outlineLevel="0" collapsed="false">
      <c r="B47" s="6" t="s">
        <v>69</v>
      </c>
      <c r="C47" s="7" t="str">
        <f aca="false">'Soutěž družstev'!A21</f>
        <v>PETŘÍČEK Pavel</v>
      </c>
      <c r="D47" s="9" t="str">
        <f aca="false">'Soutěž družstev'!B21</f>
        <v>B1m</v>
      </c>
      <c r="E47" s="7" t="str">
        <f aca="false">'Soutěž družstev'!B18</f>
        <v>SK SLAVIA PRAHA   B</v>
      </c>
      <c r="F47" s="8" t="n">
        <f aca="false">'Soutěž družstev'!I21</f>
        <v>555</v>
      </c>
    </row>
    <row r="48" s="2" customFormat="true" ht="15" hidden="true" customHeight="false" outlineLevel="0" collapsed="false">
      <c r="B48" s="6" t="s">
        <v>73</v>
      </c>
      <c r="C48" s="7" t="str">
        <f aca="false">'Soutěž družstev'!A57</f>
        <v>TÓTH Marián</v>
      </c>
      <c r="D48" s="9" t="str">
        <f aca="false">'Soutěž družstev'!B57</f>
        <v>B1m</v>
      </c>
      <c r="E48" s="7" t="str">
        <f aca="false">'Soutěž družstev'!B53</f>
        <v>ŠK NSŠ MALE ŠINTAVA</v>
      </c>
      <c r="F48" s="8" t="n">
        <f aca="false">'Soutěž družstev'!I57</f>
        <v>623</v>
      </c>
    </row>
    <row r="49" s="2" customFormat="true" ht="15" hidden="true" customHeight="false" outlineLevel="0" collapsed="false">
      <c r="B49" s="6" t="s">
        <v>55</v>
      </c>
      <c r="C49" s="7" t="n">
        <f aca="false">'Soutěž družstev'!A39</f>
        <v>0</v>
      </c>
      <c r="D49" s="9" t="n">
        <f aca="false">'Soutěž družstev'!B39</f>
        <v>0</v>
      </c>
      <c r="E49" s="7" t="str">
        <f aca="false">'Soutěž družstev'!B37</f>
        <v>SK SLAVIA PRAHA  - J</v>
      </c>
      <c r="F49" s="8" t="n">
        <f aca="false">'Soutěž družstev'!I39</f>
        <v>0</v>
      </c>
    </row>
    <row r="50" s="2" customFormat="true" ht="15" hidden="true" customHeight="false" outlineLevel="0" collapsed="false">
      <c r="B50" s="6" t="s">
        <v>57</v>
      </c>
      <c r="C50" s="7" t="str">
        <f aca="false">'Soutěž družstev'!A117</f>
        <v>PÁLKA Vojtěch</v>
      </c>
      <c r="D50" s="9" t="str">
        <f aca="false">'Soutěž družstev'!B117</f>
        <v>B2m</v>
      </c>
      <c r="E50" s="7" t="str">
        <f aca="false">'Soutěž družstev'!B115</f>
        <v>JEDNOTLIVCI</v>
      </c>
      <c r="F50" s="8" t="n">
        <f aca="false">'Soutěž družstev'!I117</f>
        <v>542</v>
      </c>
    </row>
    <row r="51" s="2" customFormat="true" ht="15" hidden="true" customHeight="false" outlineLevel="0" collapsed="false">
      <c r="B51" s="6" t="s">
        <v>74</v>
      </c>
      <c r="C51" s="7" t="str">
        <f aca="false">'Soutěž družstev'!A118</f>
        <v>IVANČÍK Štefan</v>
      </c>
      <c r="D51" s="9" t="str">
        <f aca="false">'Soutěž družstev'!B118</f>
        <v>B1m</v>
      </c>
      <c r="E51" s="7" t="str">
        <f aca="false">'Soutěž družstev'!B115</f>
        <v>JEDNOTLIVCI</v>
      </c>
      <c r="F51" s="8" t="n">
        <f aca="false">'Soutěž družstev'!I118</f>
        <v>548</v>
      </c>
    </row>
    <row r="52" customFormat="false" ht="15" hidden="false" customHeight="false" outlineLevel="0" collapsed="false">
      <c r="B52" s="6" t="s">
        <v>24</v>
      </c>
      <c r="C52" s="7" t="str">
        <f aca="false">'Soutěž družstev'!A92</f>
        <v>ŠEBEKOVÁ Maria</v>
      </c>
      <c r="D52" s="9" t="str">
        <f aca="false">'Soutěž družstev'!B92</f>
        <v>B3ž</v>
      </c>
      <c r="E52" s="7" t="str">
        <f aca="false">'Soutěž družstev'!B88</f>
        <v>ŠK ŠKORPIONI NITRA</v>
      </c>
      <c r="F52" s="8" t="n">
        <f aca="false">'Soutěž družstev'!I92</f>
        <v>572</v>
      </c>
    </row>
    <row r="53" customFormat="false" ht="15" hidden="true" customHeight="false" outlineLevel="0" collapsed="false">
      <c r="B53" s="6" t="s">
        <v>17</v>
      </c>
      <c r="C53" s="7" t="str">
        <f aca="false">'Soutěž družstev'!A99</f>
        <v>RUMANOVÁ Božena</v>
      </c>
      <c r="D53" s="9" t="str">
        <f aca="false">'Soutěž družstev'!B99</f>
        <v>B2ž</v>
      </c>
      <c r="E53" s="7" t="str">
        <f aca="false">'Soutěž družstev'!B96</f>
        <v>TJ ŠTART LEVOČA  B</v>
      </c>
      <c r="F53" s="8" t="n">
        <f aca="false">'Soutěž družstev'!I99</f>
        <v>640</v>
      </c>
    </row>
    <row r="54" customFormat="false" ht="15" hidden="false" customHeight="false" outlineLevel="0" collapsed="false">
      <c r="B54" s="6" t="s">
        <v>25</v>
      </c>
      <c r="C54" s="7" t="str">
        <f aca="false">'Soutěž družstev'!A126</f>
        <v>HUDEČEK Josef</v>
      </c>
      <c r="D54" s="9" t="str">
        <f aca="false">'Soutěž družstev'!B126</f>
        <v>B3m</v>
      </c>
      <c r="E54" s="7" t="s">
        <v>36</v>
      </c>
      <c r="F54" s="8" t="n">
        <f aca="false">'Soutěž družstev'!I126</f>
        <v>377</v>
      </c>
    </row>
    <row r="55" customFormat="false" ht="15" hidden="true" customHeight="false" outlineLevel="0" collapsed="false">
      <c r="B55" s="6" t="s">
        <v>56</v>
      </c>
      <c r="C55" s="7" t="e">
        <f aca="false">#REF!</f>
        <v>#REF!</v>
      </c>
      <c r="D55" s="9" t="e">
        <f aca="false">#REF!</f>
        <v>#REF!</v>
      </c>
      <c r="E55" s="7" t="s">
        <v>23</v>
      </c>
      <c r="F55" s="8" t="e">
        <f aca="false">#REF!</f>
        <v>#REF!</v>
      </c>
    </row>
    <row r="56" customFormat="false" ht="15" hidden="true" customHeight="false" outlineLevel="0" collapsed="false">
      <c r="B56" s="6" t="s">
        <v>66</v>
      </c>
      <c r="C56" s="7" t="str">
        <f aca="false">'Soutěž družstev'!A135</f>
        <v>PAULUS Zdeněk</v>
      </c>
      <c r="D56" s="9" t="str">
        <f aca="false">'Soutěž družstev'!B135</f>
        <v>Opn.m</v>
      </c>
      <c r="E56" s="7" t="s">
        <v>23</v>
      </c>
      <c r="F56" s="8" t="n">
        <f aca="false">'Soutěž družstev'!I135</f>
        <v>623</v>
      </c>
    </row>
    <row r="57" customFormat="false" ht="15" hidden="true" customHeight="false" outlineLevel="0" collapsed="false">
      <c r="B57" s="6" t="s">
        <v>56</v>
      </c>
      <c r="C57" s="7" t="str">
        <f aca="false">'Soutěž družstev'!A143</f>
        <v>ŠTECHA Zdeněk</v>
      </c>
      <c r="D57" s="9" t="str">
        <f aca="false">'Soutěž družstev'!B143</f>
        <v>Opn.m</v>
      </c>
      <c r="E57" s="7" t="s">
        <v>67</v>
      </c>
      <c r="F57" s="8" t="n">
        <f aca="false">'Soutěž družstev'!I143</f>
        <v>442</v>
      </c>
    </row>
    <row r="58" customFormat="false" ht="15" hidden="true" customHeight="false" outlineLevel="0" collapsed="false">
      <c r="B58" s="6" t="s">
        <v>59</v>
      </c>
      <c r="C58" s="7" t="e">
        <f aca="false">#REF!</f>
        <v>#REF!</v>
      </c>
      <c r="D58" s="9" t="e">
        <f aca="false">#REF!</f>
        <v>#REF!</v>
      </c>
      <c r="E58" s="7" t="e">
        <f aca="false">#REF!</f>
        <v>#REF!</v>
      </c>
      <c r="F58" s="8" t="e">
        <f aca="false">#REF!</f>
        <v>#REF!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0.1"/>
    <col collapsed="false" customWidth="true" hidden="false" outlineLevel="0" max="5" min="5" style="0" width="41.99"/>
    <col collapsed="false" customWidth="true" hidden="false" outlineLevel="0" max="6" min="6" style="0" width="18.1"/>
  </cols>
  <sheetData>
    <row r="2" customFormat="false" ht="17.4" hidden="false" customHeight="false" outlineLevel="0" collapsed="false">
      <c r="C2" s="1" t="s">
        <v>75</v>
      </c>
    </row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 t="s">
        <v>76</v>
      </c>
    </row>
    <row r="5" s="2" customFormat="true" ht="15.6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9</v>
      </c>
      <c r="D6" s="4" t="s">
        <v>20</v>
      </c>
      <c r="E6" s="4" t="s">
        <v>21</v>
      </c>
      <c r="F6" s="5" t="s">
        <v>4</v>
      </c>
    </row>
    <row r="7" s="2" customFormat="true" ht="15" hidden="true" customHeight="false" outlineLevel="0" collapsed="false">
      <c r="B7" s="6" t="s">
        <v>5</v>
      </c>
      <c r="C7" s="7" t="str">
        <f aca="false">'Soutěž družstev'!A48</f>
        <v>ODSTRČILÍK Vladimír</v>
      </c>
      <c r="D7" s="9" t="str">
        <f aca="false">'Soutěž družstev'!B48</f>
        <v>B2m</v>
      </c>
      <c r="E7" s="7" t="str">
        <f aca="false">'Soutěž družstev'!B45</f>
        <v>SKK - ZP ROKYCANY  A</v>
      </c>
      <c r="F7" s="8" t="n">
        <f aca="false">'Soutěž družstev'!I48</f>
        <v>699</v>
      </c>
    </row>
    <row r="8" s="2" customFormat="true" ht="15" hidden="true" customHeight="false" outlineLevel="0" collapsed="false">
      <c r="B8" s="6" t="s">
        <v>6</v>
      </c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69</v>
      </c>
    </row>
    <row r="9" s="2" customFormat="true" ht="15" hidden="true" customHeight="false" outlineLevel="0" collapsed="false">
      <c r="B9" s="6" t="s">
        <v>7</v>
      </c>
      <c r="C9" s="7" t="str">
        <f aca="false">'Soutěž družstev'!A14</f>
        <v>GRUNCL Josef</v>
      </c>
      <c r="D9" s="9" t="str">
        <f aca="false">'Soutěž družstev'!B14</f>
        <v>B3m</v>
      </c>
      <c r="E9" s="7" t="str">
        <f aca="false">'Soutěž družstev'!B10</f>
        <v>SK SLAVIA PRAHA   A</v>
      </c>
      <c r="F9" s="8" t="n">
        <f aca="false">'Soutěž družstev'!I14</f>
        <v>663</v>
      </c>
    </row>
    <row r="10" s="2" customFormat="true" ht="15" hidden="true" customHeight="false" outlineLevel="0" collapsed="false">
      <c r="B10" s="6"/>
      <c r="C10" s="7" t="str">
        <f aca="false">'Soutěž družstev'!A29</f>
        <v>NÝVLTOVÁ  Jaromíra</v>
      </c>
      <c r="D10" s="9" t="str">
        <f aca="false">'Soutěž družstev'!B29</f>
        <v>B3ž</v>
      </c>
      <c r="E10" s="7" t="str">
        <f aca="false">'Soutěž družstev'!B26</f>
        <v>TJ ZORA PRAHA   </v>
      </c>
      <c r="F10" s="8" t="n">
        <f aca="false">'Soutěž družstev'!I29</f>
        <v>665</v>
      </c>
    </row>
    <row r="11" s="2" customFormat="true" ht="15" hidden="true" customHeight="false" outlineLevel="0" collapsed="false">
      <c r="B11" s="6"/>
      <c r="C11" s="7" t="str">
        <f aca="false">'Soutěž družstev'!A40</f>
        <v>ČERMÁKOVÁ Eliška</v>
      </c>
      <c r="D11" s="9" t="str">
        <f aca="false">'Soutěž družstev'!B40</f>
        <v>B1ž</v>
      </c>
      <c r="E11" s="7" t="str">
        <f aca="false">'Soutěž družstev'!B37</f>
        <v>SK SLAVIA PRAHA  - J</v>
      </c>
      <c r="F11" s="8" t="n">
        <f aca="false">'Soutěž družstev'!I40</f>
        <v>624</v>
      </c>
    </row>
    <row r="12" s="2" customFormat="true" ht="15" hidden="true" customHeight="false" outlineLevel="0" collapsed="false">
      <c r="B12" s="6"/>
      <c r="C12" s="7" t="n">
        <f aca="false">'Soutěž družstev'!A39</f>
        <v>0</v>
      </c>
      <c r="D12" s="9" t="n">
        <f aca="false">'Soutěž družstev'!B39</f>
        <v>0</v>
      </c>
      <c r="E12" s="7" t="str">
        <f aca="false">'Soutěž družstev'!B37</f>
        <v>SK SLAVIA PRAHA  - J</v>
      </c>
      <c r="F12" s="8" t="n">
        <f aca="false">'Soutěž družstev'!I39</f>
        <v>0</v>
      </c>
    </row>
    <row r="13" s="2" customFormat="true" ht="15" hidden="true" customHeight="false" outlineLevel="0" collapsed="false">
      <c r="B13" s="6" t="s">
        <v>8</v>
      </c>
      <c r="C13" s="7" t="str">
        <f aca="false">'Soutěž družstev'!A76</f>
        <v>PAŘIL Karel</v>
      </c>
      <c r="D13" s="9" t="str">
        <f aca="false">'Soutěž družstev'!B76</f>
        <v>B3m</v>
      </c>
      <c r="E13" s="7" t="str">
        <f aca="false">'Soutěž družstev'!B72</f>
        <v>TJ SOKOL BRNO IV. ZP</v>
      </c>
      <c r="F13" s="8" t="n">
        <f aca="false">'Soutěž družstev'!I76</f>
        <v>683</v>
      </c>
    </row>
    <row r="14" s="2" customFormat="true" ht="15" hidden="true" customHeight="false" outlineLevel="0" collapsed="false">
      <c r="B14" s="6"/>
      <c r="C14" s="7" t="str">
        <f aca="false">'Soutěž družstev'!A49</f>
        <v>HRABÁK Jan</v>
      </c>
      <c r="D14" s="9" t="str">
        <f aca="false">'Soutěž družstev'!B49</f>
        <v>B3m</v>
      </c>
      <c r="E14" s="7" t="str">
        <f aca="false">'Soutěž družstev'!B45</f>
        <v>SKK - ZP ROKYCANY  A</v>
      </c>
      <c r="F14" s="8" t="n">
        <f aca="false">'Soutěž družstev'!I49</f>
        <v>631</v>
      </c>
    </row>
    <row r="15" s="2" customFormat="true" ht="15" hidden="true" customHeight="false" outlineLevel="0" collapsed="false">
      <c r="B15" s="6" t="s">
        <v>9</v>
      </c>
      <c r="C15" s="7" t="str">
        <f aca="false">'Soutěž družstev'!A100</f>
        <v>FELONG Eduard</v>
      </c>
      <c r="D15" s="9" t="str">
        <f aca="false">'Soutěž družstev'!B100</f>
        <v>B2m</v>
      </c>
      <c r="E15" s="7" t="s">
        <v>77</v>
      </c>
      <c r="F15" s="8" t="n">
        <f aca="false">'Soutěž družstev'!I100</f>
        <v>509</v>
      </c>
    </row>
    <row r="16" s="2" customFormat="true" ht="15" hidden="true" customHeight="false" outlineLevel="0" collapsed="false">
      <c r="B16" s="6"/>
      <c r="C16" s="7" t="str">
        <f aca="false">'Soutěž družstev'!A47</f>
        <v>KEMENY Jan</v>
      </c>
      <c r="D16" s="9" t="str">
        <f aca="false">'Soutěž družstev'!B47</f>
        <v>B2m</v>
      </c>
      <c r="E16" s="7" t="str">
        <f aca="false">'Soutěž družstev'!B45</f>
        <v>SKK - ZP ROKYCANY  A</v>
      </c>
      <c r="F16" s="8" t="n">
        <f aca="false">'Soutěž družstev'!I47</f>
        <v>656</v>
      </c>
    </row>
    <row r="17" s="2" customFormat="true" ht="15" hidden="true" customHeight="false" outlineLevel="0" collapsed="false">
      <c r="B17" s="6"/>
      <c r="C17" s="7" t="str">
        <f aca="false">'Soutěž družstev'!A55</f>
        <v>KRALOVIČ František</v>
      </c>
      <c r="D17" s="9" t="str">
        <f aca="false">'Soutěž družstev'!B55</f>
        <v>B2m</v>
      </c>
      <c r="E17" s="7" t="str">
        <f aca="false">'Soutěž družstev'!B53</f>
        <v>ŠK NSŠ MALE ŠINTAVA</v>
      </c>
      <c r="F17" s="8" t="n">
        <f aca="false">'Soutěž družstev'!I55</f>
        <v>671</v>
      </c>
    </row>
    <row r="18" s="2" customFormat="true" ht="15" hidden="true" customHeight="false" outlineLevel="0" collapsed="false">
      <c r="B18" s="6"/>
      <c r="C18" s="7" t="str">
        <f aca="false">'Soutěž družstev'!A56</f>
        <v>STRÍŽOVÁ Anna</v>
      </c>
      <c r="D18" s="9" t="str">
        <f aca="false">'Soutěž družstev'!B56</f>
        <v>B3ž</v>
      </c>
      <c r="E18" s="7" t="str">
        <f aca="false">'Soutěž družstev'!B53</f>
        <v>ŠK NSŠ MALE ŠINTAVA</v>
      </c>
      <c r="F18" s="8" t="n">
        <f aca="false">'Soutěž družstev'!I56</f>
        <v>670</v>
      </c>
    </row>
    <row r="19" s="2" customFormat="true" ht="15" hidden="true" customHeight="false" outlineLevel="0" collapsed="false">
      <c r="B19" s="6"/>
      <c r="C19" s="7" t="str">
        <f aca="false">'Soutěž družstev'!A57</f>
        <v>TÓTH Marián</v>
      </c>
      <c r="D19" s="9" t="str">
        <f aca="false">'Soutěž družstev'!B57</f>
        <v>B1m</v>
      </c>
      <c r="E19" s="7" t="str">
        <f aca="false">'Soutěž družstev'!B53</f>
        <v>ŠK NSŠ MALE ŠINTAVA</v>
      </c>
      <c r="F19" s="8" t="n">
        <f aca="false">'Soutěž družstev'!I57</f>
        <v>623</v>
      </c>
    </row>
    <row r="20" s="2" customFormat="true" ht="15" hidden="true" customHeight="false" outlineLevel="0" collapsed="false">
      <c r="B20" s="6"/>
      <c r="C20" s="7" t="str">
        <f aca="false">'Soutěž družstev'!A64</f>
        <v>KOPRDA Alojz</v>
      </c>
      <c r="D20" s="9" t="str">
        <f aca="false">'Soutěž družstev'!B64</f>
        <v>B3m</v>
      </c>
      <c r="E20" s="7" t="str">
        <f aca="false">'Soutěž družstev'!B61</f>
        <v>TJ ŠTART LEVOČA  A</v>
      </c>
      <c r="F20" s="8" t="n">
        <f aca="false">'Soutěž družstev'!I64</f>
        <v>652</v>
      </c>
    </row>
    <row r="21" s="2" customFormat="true" ht="15" hidden="true" customHeight="false" outlineLevel="0" collapsed="false">
      <c r="B21" s="6"/>
      <c r="C21" s="7" t="str">
        <f aca="false">'Soutěž družstev'!A65</f>
        <v>JEŽÍKOVÁ Alžbeta</v>
      </c>
      <c r="D21" s="9" t="str">
        <f aca="false">'Soutěž družstev'!B65</f>
        <v>B3ž</v>
      </c>
      <c r="E21" s="7" t="str">
        <f aca="false">'Soutěž družstev'!B61</f>
        <v>TJ ŠTART LEVOČA  A</v>
      </c>
      <c r="F21" s="8" t="n">
        <f aca="false">'Soutěž družstev'!I65</f>
        <v>672</v>
      </c>
    </row>
    <row r="22" s="2" customFormat="true" ht="15" hidden="true" customHeight="false" outlineLevel="0" collapsed="false">
      <c r="B22" s="6"/>
      <c r="C22" s="7" t="str">
        <f aca="false">'Soutěž družstev'!A63</f>
        <v>TRNKA Václav</v>
      </c>
      <c r="D22" s="9" t="str">
        <f aca="false">'Soutěž družstev'!B63</f>
        <v>B1m</v>
      </c>
      <c r="E22" s="7" t="str">
        <f aca="false">'Soutěž družstev'!B61</f>
        <v>TJ ŠTART LEVOČA  A</v>
      </c>
      <c r="F22" s="8" t="n">
        <f aca="false">'Soutěž družstev'!I63</f>
        <v>625</v>
      </c>
    </row>
    <row r="23" s="2" customFormat="true" ht="15" hidden="true" customHeight="false" outlineLevel="0" collapsed="false">
      <c r="B23" s="6"/>
      <c r="C23" s="7" t="str">
        <f aca="false">'Soutěž družstev'!A74</f>
        <v>VLACHOVÁ Ivana</v>
      </c>
      <c r="D23" s="9" t="str">
        <f aca="false">'Soutěž družstev'!B74</f>
        <v>B3ž</v>
      </c>
      <c r="E23" s="7" t="str">
        <f aca="false">'Soutěž družstev'!B72</f>
        <v>TJ SOKOL BRNO IV. ZP</v>
      </c>
      <c r="F23" s="8" t="n">
        <f aca="false">'Soutěž družstev'!I74</f>
        <v>659</v>
      </c>
    </row>
    <row r="24" s="2" customFormat="true" ht="15" hidden="true" customHeight="false" outlineLevel="0" collapsed="false">
      <c r="B24" s="6"/>
      <c r="C24" s="7" t="str">
        <f aca="false">'Soutěž družstev'!A75</f>
        <v>BRŰCKNER Leopold</v>
      </c>
      <c r="D24" s="9" t="str">
        <f aca="false">'Soutěž družstev'!B75</f>
        <v>B2m</v>
      </c>
      <c r="E24" s="7" t="str">
        <f aca="false">'Soutěž družstev'!B72</f>
        <v>TJ SOKOL BRNO IV. ZP</v>
      </c>
      <c r="F24" s="8" t="n">
        <f aca="false">'Soutěž družstev'!I75</f>
        <v>607</v>
      </c>
    </row>
    <row r="25" s="2" customFormat="true" ht="15" hidden="true" customHeight="false" outlineLevel="0" collapsed="false">
      <c r="B25" s="6" t="s">
        <v>10</v>
      </c>
      <c r="C25" s="7" t="str">
        <f aca="false">'Soutěž družstev'!A41</f>
        <v>VLASÁKOVÁ Kamila</v>
      </c>
      <c r="D25" s="9" t="str">
        <f aca="false">'Soutěž družstev'!B41</f>
        <v>B1ž</v>
      </c>
      <c r="E25" s="7" t="str">
        <f aca="false">'Soutěž družstev'!B37</f>
        <v>SK SLAVIA PRAHA  - J</v>
      </c>
      <c r="F25" s="8" t="n">
        <f aca="false">'Soutěž družstev'!I41</f>
        <v>494</v>
      </c>
    </row>
    <row r="26" s="2" customFormat="true" ht="15" hidden="true" customHeight="false" outlineLevel="0" collapsed="false">
      <c r="B26" s="6"/>
      <c r="C26" s="7" t="str">
        <f aca="false">'Soutěž družstev'!A83</f>
        <v>AUINGER Jaroslav</v>
      </c>
      <c r="D26" s="9" t="str">
        <f aca="false">'Soutěž družstev'!B83</f>
        <v>B2m</v>
      </c>
      <c r="E26" s="7" t="str">
        <f aca="false">'Soutěž družstev'!B80</f>
        <v>SKK - ZP ROKYCANY  B</v>
      </c>
      <c r="F26" s="8" t="n">
        <f aca="false">'Soutěž družstev'!I83</f>
        <v>0</v>
      </c>
    </row>
    <row r="27" s="2" customFormat="true" ht="15" hidden="true" customHeight="false" outlineLevel="0" collapsed="false">
      <c r="B27" s="6"/>
      <c r="C27" s="7" t="str">
        <f aca="false">'Soutěž družstev'!A82</f>
        <v>HRABÁK Jan</v>
      </c>
      <c r="D27" s="9" t="str">
        <f aca="false">'Soutěž družstev'!B82</f>
        <v>B3m</v>
      </c>
      <c r="E27" s="7" t="str">
        <f aca="false">'Soutěž družstev'!B80</f>
        <v>SKK - ZP ROKYCANY  B</v>
      </c>
      <c r="F27" s="8" t="n">
        <f aca="false">'Soutěž družstev'!I82</f>
        <v>0</v>
      </c>
    </row>
    <row r="28" s="2" customFormat="true" ht="15" hidden="true" customHeight="false" outlineLevel="0" collapsed="false">
      <c r="B28" s="6" t="s">
        <v>11</v>
      </c>
      <c r="C28" s="7" t="str">
        <f aca="false">'Soutěž družstev'!A28</f>
        <v>ALEŠ Jaroslav</v>
      </c>
      <c r="D28" s="9" t="str">
        <f aca="false">'Soutěž družstev'!B28</f>
        <v>B2m</v>
      </c>
      <c r="E28" s="7" t="str">
        <f aca="false">'Soutěž družstev'!B26</f>
        <v>TJ ZORA PRAHA   </v>
      </c>
      <c r="F28" s="8" t="n">
        <f aca="false">'Soutěž družstev'!I28</f>
        <v>641</v>
      </c>
    </row>
    <row r="29" s="2" customFormat="true" ht="15" hidden="true" customHeight="false" outlineLevel="0" collapsed="false">
      <c r="B29" s="6"/>
      <c r="C29" s="7" t="str">
        <f aca="false">'Soutěž družstev'!A90</f>
        <v>ŠIŠÁKOVÁ Ludmila</v>
      </c>
      <c r="D29" s="9" t="str">
        <f aca="false">'Soutěž družstev'!B90</f>
        <v>B2ž</v>
      </c>
      <c r="E29" s="7" t="str">
        <f aca="false">'Soutěž družstev'!B88</f>
        <v>ŠK ŠKORPIONI NITRA</v>
      </c>
      <c r="F29" s="8" t="n">
        <f aca="false">'Soutěž družstev'!I90</f>
        <v>607</v>
      </c>
    </row>
    <row r="30" s="2" customFormat="true" ht="15" hidden="true" customHeight="false" outlineLevel="0" collapsed="false">
      <c r="B30" s="6"/>
      <c r="C30" s="7" t="str">
        <f aca="false">'Soutěž družstev'!A91</f>
        <v>MEDVEĎOVÁ Jana</v>
      </c>
      <c r="D30" s="9" t="str">
        <f aca="false">'Soutěž družstev'!B91</f>
        <v>B2ž</v>
      </c>
      <c r="E30" s="7" t="str">
        <f aca="false">'Soutěž družstev'!B88</f>
        <v>ŠK ŠKORPIONI NITRA</v>
      </c>
      <c r="F30" s="8" t="n">
        <f aca="false">'Soutěž družstev'!I91</f>
        <v>611</v>
      </c>
    </row>
    <row r="31" s="2" customFormat="true" ht="15" hidden="true" customHeight="false" outlineLevel="0" collapsed="false">
      <c r="B31" s="6"/>
      <c r="C31" s="7" t="str">
        <f aca="false">'Soutěž družstev'!A92</f>
        <v>ŠEBEKOVÁ Maria</v>
      </c>
      <c r="D31" s="9" t="str">
        <f aca="false">'Soutěž družstev'!B92</f>
        <v>B3ž</v>
      </c>
      <c r="E31" s="7" t="str">
        <f aca="false">'Soutěž družstev'!B88</f>
        <v>ŠK ŠKORPIONI NITRA</v>
      </c>
      <c r="F31" s="8" t="n">
        <f aca="false">'Soutěž družstev'!I92</f>
        <v>572</v>
      </c>
    </row>
    <row r="32" s="2" customFormat="true" ht="15" hidden="true" customHeight="false" outlineLevel="0" collapsed="false">
      <c r="B32" s="6"/>
      <c r="C32" s="7" t="str">
        <f aca="false">'Soutěž družstev'!A98</f>
        <v>KARCHŃÁK Jaroslav</v>
      </c>
      <c r="D32" s="9" t="str">
        <f aca="false">'Soutěž družstev'!B98</f>
        <v>B1m</v>
      </c>
      <c r="E32" s="7" t="s">
        <v>78</v>
      </c>
      <c r="F32" s="8" t="n">
        <f aca="false">'Soutěž družstev'!I98</f>
        <v>571</v>
      </c>
    </row>
    <row r="33" s="2" customFormat="true" ht="15" hidden="true" customHeight="false" outlineLevel="0" collapsed="false">
      <c r="B33" s="6"/>
      <c r="C33" s="7" t="str">
        <f aca="false">'Soutěž družstev'!A99</f>
        <v>RUMANOVÁ Božena</v>
      </c>
      <c r="D33" s="9" t="str">
        <f aca="false">'Soutěž družstev'!B99</f>
        <v>B2ž</v>
      </c>
      <c r="E33" s="7" t="s">
        <v>77</v>
      </c>
      <c r="F33" s="8" t="n">
        <f aca="false">'Soutěž družstev'!I99</f>
        <v>640</v>
      </c>
    </row>
    <row r="34" s="2" customFormat="true" ht="15" hidden="true" customHeight="false" outlineLevel="0" collapsed="false">
      <c r="B34" s="6" t="s">
        <v>79</v>
      </c>
      <c r="C34" s="7" t="str">
        <f aca="false">'Soutěž družstev'!A84</f>
        <v>FAIR Václav</v>
      </c>
      <c r="D34" s="9" t="str">
        <f aca="false">'Soutěž družstev'!B84</f>
        <v>B2m</v>
      </c>
      <c r="E34" s="7" t="str">
        <f aca="false">'Soutěž družstev'!B80</f>
        <v>SKK - ZP ROKYCANY  B</v>
      </c>
      <c r="F34" s="8" t="n">
        <f aca="false">'Soutěž družstev'!I84</f>
        <v>0</v>
      </c>
    </row>
    <row r="35" s="2" customFormat="true" ht="15" hidden="true" customHeight="false" outlineLevel="0" collapsed="false">
      <c r="B35" s="6"/>
      <c r="C35" s="7" t="str">
        <f aca="false">'Soutěž družstev'!A111</f>
        <v>WEBR Václav</v>
      </c>
      <c r="D35" s="9" t="str">
        <f aca="false">'Soutěž družstev'!B111</f>
        <v>B3m</v>
      </c>
      <c r="E35" s="7" t="s">
        <v>80</v>
      </c>
      <c r="F35" s="8" t="n">
        <f aca="false">'Soutěž družstev'!I111</f>
        <v>658</v>
      </c>
    </row>
    <row r="36" s="2" customFormat="true" ht="15" hidden="true" customHeight="false" outlineLevel="0" collapsed="false">
      <c r="B36" s="6"/>
      <c r="C36" s="7" t="str">
        <f aca="false">'Soutěž družstev'!A109</f>
        <v>AUINGER Jaroslav</v>
      </c>
      <c r="D36" s="9" t="str">
        <f aca="false">'Soutěž družstev'!B109</f>
        <v>B2m</v>
      </c>
      <c r="E36" s="7" t="s">
        <v>80</v>
      </c>
      <c r="F36" s="8" t="n">
        <f aca="false">'Soutěž družstev'!I109</f>
        <v>570</v>
      </c>
    </row>
    <row r="37" s="2" customFormat="true" ht="15" hidden="true" customHeight="false" outlineLevel="0" collapsed="false">
      <c r="B37" s="6"/>
      <c r="C37" s="7" t="str">
        <f aca="false">'Soutěž družstev'!A110</f>
        <v>FAIR Václav</v>
      </c>
      <c r="D37" s="9" t="str">
        <f aca="false">'Soutěž družstev'!B110</f>
        <v>B2m</v>
      </c>
      <c r="E37" s="7" t="s">
        <v>80</v>
      </c>
      <c r="F37" s="8" t="n">
        <f aca="false">'Soutěž družstev'!I110</f>
        <v>586</v>
      </c>
    </row>
    <row r="38" s="2" customFormat="true" ht="15" hidden="true" customHeight="false" outlineLevel="0" collapsed="false">
      <c r="B38" s="6" t="s">
        <v>53</v>
      </c>
      <c r="C38" s="7" t="str">
        <f aca="false">'Soutěž družstev'!A117</f>
        <v>PÁLKA Vojtěch</v>
      </c>
      <c r="D38" s="9" t="str">
        <f aca="false">'Soutěž družstev'!B117</f>
        <v>B2m</v>
      </c>
      <c r="E38" s="7" t="str">
        <f aca="false">'Soutěž družstev'!B115</f>
        <v>JEDNOTLIVCI</v>
      </c>
      <c r="F38" s="8" t="n">
        <f aca="false">'Soutěž družstev'!I117</f>
        <v>542</v>
      </c>
    </row>
    <row r="39" s="2" customFormat="true" ht="15" hidden="true" customHeight="false" outlineLevel="0" collapsed="false">
      <c r="B39" s="6" t="s">
        <v>54</v>
      </c>
      <c r="C39" s="7" t="str">
        <f aca="false">'Soutěž družstev'!A119</f>
        <v>BROŽ Eduard</v>
      </c>
      <c r="D39" s="9" t="str">
        <f aca="false">'Soutěž družstev'!B119</f>
        <v>B2m</v>
      </c>
      <c r="E39" s="7" t="str">
        <f aca="false">'Soutěž družstev'!B115</f>
        <v>JEDNOTLIVCI</v>
      </c>
      <c r="F39" s="8" t="n">
        <f aca="false">'Soutěž družstev'!I119</f>
        <v>511</v>
      </c>
    </row>
    <row r="40" s="2" customFormat="true" ht="15" hidden="true" customHeight="false" outlineLevel="0" collapsed="false">
      <c r="B40" s="6" t="s">
        <v>62</v>
      </c>
      <c r="C40" s="7" t="str">
        <f aca="false">'Soutěž družstev'!A118</f>
        <v>IVANČÍK Štefan</v>
      </c>
      <c r="D40" s="9" t="str">
        <f aca="false">'Soutěž družstev'!B118</f>
        <v>B1m</v>
      </c>
      <c r="E40" s="7" t="str">
        <f aca="false">'Soutěž družstev'!B115</f>
        <v>JEDNOTLIVCI</v>
      </c>
      <c r="F40" s="8" t="n">
        <f aca="false">'Soutěž družstev'!I118</f>
        <v>548</v>
      </c>
    </row>
    <row r="41" s="2" customFormat="true" ht="15" hidden="true" customHeight="false" outlineLevel="0" collapsed="false">
      <c r="B41" s="6" t="s">
        <v>69</v>
      </c>
      <c r="C41" s="7" t="str">
        <f aca="false">'Soutěž družstev'!A126</f>
        <v>HUDEČEK Josef</v>
      </c>
      <c r="D41" s="9" t="str">
        <f aca="false">'Soutěž družstev'!B126</f>
        <v>B3m</v>
      </c>
      <c r="E41" s="7" t="str">
        <f aca="false">'Soutěž družstev'!B123</f>
        <v>JEDNOTLIVCI</v>
      </c>
      <c r="F41" s="8" t="n">
        <f aca="false">'Soutěž družstev'!I126</f>
        <v>377</v>
      </c>
    </row>
    <row r="42" s="2" customFormat="true" ht="15" hidden="true" customHeight="false" outlineLevel="0" collapsed="false">
      <c r="B42" s="6" t="s">
        <v>73</v>
      </c>
      <c r="C42" s="7" t="str">
        <f aca="false">'Soutěž družstev'!A127</f>
        <v>PAULUSOVÁ Anna</v>
      </c>
      <c r="D42" s="9" t="str">
        <f aca="false">'Soutěž družstev'!B127</f>
        <v>B2ž</v>
      </c>
      <c r="E42" s="7" t="str">
        <f aca="false">'Soutěž družstev'!B123</f>
        <v>JEDNOTLIVCI</v>
      </c>
      <c r="F42" s="8" t="n">
        <f aca="false">'Soutěž družstev'!I127</f>
        <v>661</v>
      </c>
    </row>
    <row r="43" s="2" customFormat="true" ht="15" hidden="true" customHeight="false" outlineLevel="0" collapsed="false">
      <c r="B43" s="6" t="s">
        <v>55</v>
      </c>
      <c r="C43" s="7" t="str">
        <f aca="false">'Soutěž družstev'!A125</f>
        <v>GUT Pavel</v>
      </c>
      <c r="D43" s="9" t="str">
        <f aca="false">'Soutěž družstev'!B125</f>
        <v>B2m</v>
      </c>
      <c r="E43" s="7" t="str">
        <f aca="false">'Soutěž družstev'!B123</f>
        <v>JEDNOTLIVCI</v>
      </c>
      <c r="F43" s="8" t="n">
        <f aca="false">'Soutěž družstev'!I125</f>
        <v>501</v>
      </c>
    </row>
    <row r="44" s="2" customFormat="true" ht="15" hidden="false" customHeight="false" outlineLevel="0" collapsed="false">
      <c r="B44" s="6" t="s">
        <v>5</v>
      </c>
      <c r="C44" s="7" t="str">
        <f aca="false">'Soutěž družstev'!A135</f>
        <v>PAULUS Zdeněk</v>
      </c>
      <c r="D44" s="9" t="str">
        <f aca="false">'Soutěž družstev'!B135</f>
        <v>Opn.m</v>
      </c>
      <c r="E44" s="7" t="s">
        <v>81</v>
      </c>
      <c r="F44" s="8" t="n">
        <f aca="false">'Soutěž družstev'!I135</f>
        <v>623</v>
      </c>
    </row>
    <row r="45" s="2" customFormat="true" ht="15" hidden="false" customHeight="false" outlineLevel="0" collapsed="false">
      <c r="B45" s="6" t="s">
        <v>6</v>
      </c>
      <c r="C45" s="7" t="str">
        <f aca="false">'Soutěž družstev'!A134</f>
        <v>GUTOVÁ Marie</v>
      </c>
      <c r="D45" s="9" t="str">
        <f aca="false">'Soutěž družstev'!B134</f>
        <v>Opn.ž</v>
      </c>
      <c r="E45" s="7" t="s">
        <v>36</v>
      </c>
      <c r="F45" s="8" t="n">
        <f aca="false">'Soutěž družstev'!I134</f>
        <v>602</v>
      </c>
    </row>
    <row r="46" s="2" customFormat="true" ht="15" hidden="false" customHeight="false" outlineLevel="0" collapsed="false">
      <c r="B46" s="6" t="s">
        <v>7</v>
      </c>
      <c r="C46" s="7" t="str">
        <f aca="false">'Soutěž družstev'!A142</f>
        <v>MAŠKA David</v>
      </c>
      <c r="D46" s="9" t="str">
        <f aca="false">'Soutěž družstev'!B142</f>
        <v>Opn.m</v>
      </c>
      <c r="E46" s="7" t="s">
        <v>58</v>
      </c>
      <c r="F46" s="8" t="n">
        <f aca="false">'Soutěž družstev'!I142</f>
        <v>566</v>
      </c>
    </row>
    <row r="47" customFormat="false" ht="15" hidden="true" customHeight="false" outlineLevel="0" collapsed="false">
      <c r="B47" s="6" t="s">
        <v>64</v>
      </c>
      <c r="C47" s="7" t="n">
        <f aca="false">'Soutěž družstev'!A144</f>
        <v>0</v>
      </c>
      <c r="D47" s="9" t="n">
        <f aca="false">'Soutěž družstev'!B144</f>
        <v>0</v>
      </c>
      <c r="E47" s="7" t="str">
        <f aca="false">'Soutěž družstev'!B140</f>
        <v>JEDNOTLIVCI</v>
      </c>
      <c r="F47" s="8" t="n">
        <f aca="false">'Soutěž družstev'!I144</f>
        <v>0</v>
      </c>
    </row>
    <row r="48" customFormat="false" ht="15" hidden="false" customHeight="false" outlineLevel="0" collapsed="false">
      <c r="B48" s="6" t="s">
        <v>8</v>
      </c>
      <c r="C48" s="7" t="str">
        <f aca="false">'Soutěž družstev'!A133</f>
        <v>HORSKÝ Zdeněk</v>
      </c>
      <c r="D48" s="9" t="str">
        <f aca="false">'Soutěž družstev'!B133</f>
        <v>Opn.m</v>
      </c>
      <c r="E48" s="7" t="s">
        <v>82</v>
      </c>
      <c r="F48" s="8" t="n">
        <f aca="false">'Soutěž družstev'!I133</f>
        <v>549</v>
      </c>
    </row>
    <row r="49" customFormat="false" ht="15" hidden="false" customHeight="false" outlineLevel="0" collapsed="false">
      <c r="B49" s="6" t="s">
        <v>9</v>
      </c>
      <c r="C49" s="7" t="str">
        <f aca="false">'Soutěž družstev'!A143</f>
        <v>ŠTECHA Zdeněk</v>
      </c>
      <c r="D49" s="9" t="str">
        <f aca="false">'Soutěž družstev'!B143</f>
        <v>Opn.m</v>
      </c>
      <c r="E49" s="7" t="s">
        <v>82</v>
      </c>
      <c r="F49" s="8" t="n">
        <f aca="false">'Soutěž družstev'!I143</f>
        <v>442</v>
      </c>
    </row>
    <row r="50" customFormat="false" ht="15" hidden="true" customHeight="false" outlineLevel="0" collapsed="false">
      <c r="B50" s="6" t="s">
        <v>56</v>
      </c>
      <c r="C50" s="7" t="e">
        <f aca="false">#REF!</f>
        <v>#REF!</v>
      </c>
      <c r="D50" s="9" t="e">
        <f aca="false">#REF!</f>
        <v>#REF!</v>
      </c>
      <c r="E50" s="7"/>
      <c r="F50" s="8" t="e">
        <f aca="false">#REF!</f>
        <v>#REF!</v>
      </c>
    </row>
    <row r="51" customFormat="false" ht="15" hidden="true" customHeight="false" outlineLevel="0" collapsed="false">
      <c r="B51" s="6" t="s">
        <v>83</v>
      </c>
      <c r="C51" s="7" t="e">
        <f aca="false">#REF!</f>
        <v>#REF!</v>
      </c>
      <c r="D51" s="9" t="e">
        <f aca="false">#REF!</f>
        <v>#REF!</v>
      </c>
      <c r="E51" s="7"/>
      <c r="F51" s="8" t="e">
        <f aca="false">#REF!</f>
        <v>#REF!</v>
      </c>
    </row>
    <row r="52" customFormat="false" ht="15" hidden="true" customHeight="false" outlineLevel="0" collapsed="false">
      <c r="B52" s="6" t="s">
        <v>84</v>
      </c>
      <c r="C52" s="7" t="e">
        <f aca="false">#REF!</f>
        <v>#REF!</v>
      </c>
      <c r="D52" s="9" t="e">
        <f aca="false">#REF!</f>
        <v>#REF!</v>
      </c>
      <c r="E52" s="7"/>
      <c r="F52" s="8" t="e">
        <f aca="false">#REF!</f>
        <v>#REF!</v>
      </c>
    </row>
    <row r="53" customFormat="false" ht="15" hidden="true" customHeight="false" outlineLevel="0" collapsed="false">
      <c r="B53" s="6" t="s">
        <v>59</v>
      </c>
      <c r="C53" s="7" t="e">
        <f aca="false">#REF!</f>
        <v>#REF!</v>
      </c>
      <c r="D53" s="9" t="e">
        <f aca="false">#REF!</f>
        <v>#REF!</v>
      </c>
      <c r="E53" s="7"/>
      <c r="F53" s="8" t="e">
        <f aca="false">#REF!</f>
        <v>#REF!</v>
      </c>
    </row>
    <row r="58" customFormat="false" ht="13.2" hidden="false" customHeight="false" outlineLevel="0" collapsed="false">
      <c r="E58" s="12"/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false" outlineLevel="0" max="10" min="10" style="0" width="6.32"/>
  </cols>
  <sheetData>
    <row r="1" customFormat="false" ht="15.6" hidden="false" customHeight="false" outlineLevel="0" collapsed="false">
      <c r="A1" s="13" t="s">
        <v>85</v>
      </c>
      <c r="B1" s="14"/>
      <c r="C1" s="14"/>
      <c r="D1" s="14"/>
      <c r="E1" s="14"/>
      <c r="F1" s="14"/>
      <c r="G1" s="14"/>
      <c r="H1" s="14"/>
      <c r="I1" s="14"/>
      <c r="J1" s="15"/>
    </row>
    <row r="2" customFormat="false" ht="27" hidden="false" customHeight="true" outlineLevel="0" collapsed="false">
      <c r="A2" s="16" t="s">
        <v>86</v>
      </c>
      <c r="B2" s="14"/>
      <c r="C2" s="14"/>
      <c r="D2" s="14"/>
      <c r="E2" s="14"/>
      <c r="F2" s="14"/>
      <c r="G2" s="14"/>
      <c r="H2" s="14"/>
      <c r="I2" s="14"/>
      <c r="J2" s="15"/>
    </row>
    <row r="3" customFormat="false" ht="27" hidden="false" customHeight="true" outlineLevel="0" collapsed="false">
      <c r="A3" s="16"/>
      <c r="B3" s="14"/>
      <c r="C3" s="14"/>
      <c r="D3" s="14"/>
      <c r="E3" s="14"/>
      <c r="F3" s="14"/>
      <c r="G3" s="14"/>
      <c r="H3" s="14"/>
      <c r="I3" s="14"/>
      <c r="J3" s="15"/>
    </row>
    <row r="4" customFormat="false" ht="22.5" hidden="false" customHeight="true" outlineLevel="0" collapsed="false">
      <c r="A4" s="17" t="s">
        <v>87</v>
      </c>
      <c r="B4" s="14"/>
      <c r="C4" s="14"/>
      <c r="D4" s="14"/>
      <c r="E4" s="14"/>
      <c r="F4" s="14"/>
      <c r="G4" s="14"/>
      <c r="H4" s="14"/>
      <c r="I4" s="14"/>
      <c r="J4" s="15"/>
    </row>
    <row r="5" customFormat="false" ht="22.5" hidden="false" customHeight="true" outlineLevel="0" collapsed="false">
      <c r="A5" s="17"/>
      <c r="B5" s="14"/>
      <c r="C5" s="14"/>
      <c r="D5" s="14"/>
      <c r="E5" s="14"/>
      <c r="F5" s="14"/>
      <c r="G5" s="14"/>
      <c r="H5" s="14"/>
      <c r="I5" s="14"/>
      <c r="J5" s="15"/>
    </row>
    <row r="6" customFormat="false" ht="20.25" hidden="false" customHeight="true" outlineLevel="0" collapsed="false">
      <c r="A6" s="18" t="s">
        <v>88</v>
      </c>
      <c r="B6" s="14"/>
      <c r="C6" s="14"/>
      <c r="D6" s="19" t="s">
        <v>89</v>
      </c>
      <c r="E6" s="14"/>
      <c r="F6" s="20" t="s">
        <v>90</v>
      </c>
      <c r="G6" s="20"/>
      <c r="H6" s="20"/>
      <c r="I6" s="21"/>
      <c r="J6" s="15"/>
    </row>
    <row r="7" customFormat="false" ht="17.25" hidden="false" customHeight="true" outlineLevel="0" collapsed="false">
      <c r="A7" s="22" t="s">
        <v>91</v>
      </c>
      <c r="B7" s="22"/>
      <c r="C7" s="22"/>
      <c r="D7" s="22"/>
      <c r="E7" s="22"/>
      <c r="F7" s="14"/>
      <c r="G7" s="14"/>
      <c r="H7" s="14"/>
      <c r="I7" s="14"/>
      <c r="J7" s="15"/>
    </row>
    <row r="8" customFormat="false" ht="24" hidden="false" customHeight="true" outlineLevel="0" collapsed="false">
      <c r="A8" s="18" t="s">
        <v>92</v>
      </c>
      <c r="B8" s="23" t="s">
        <v>93</v>
      </c>
      <c r="C8" s="23"/>
      <c r="D8" s="23"/>
      <c r="E8" s="23"/>
      <c r="F8" s="23"/>
      <c r="G8" s="23"/>
      <c r="H8" s="23"/>
      <c r="I8" s="14"/>
      <c r="J8" s="15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17.1" hidden="false" customHeight="true" outlineLevel="0" collapsed="false">
      <c r="A10" s="24" t="s">
        <v>94</v>
      </c>
      <c r="B10" s="25" t="s">
        <v>95</v>
      </c>
      <c r="C10" s="25"/>
      <c r="D10" s="25"/>
      <c r="E10" s="25"/>
      <c r="F10" s="25"/>
      <c r="G10" s="25"/>
      <c r="H10" s="25"/>
      <c r="I10" s="14"/>
      <c r="J10" s="15"/>
    </row>
    <row r="11" s="2" customFormat="true" ht="17.1" hidden="false" customHeight="true" outlineLevel="0" collapsed="false">
      <c r="A11" s="26" t="s">
        <v>96</v>
      </c>
      <c r="B11" s="27" t="s">
        <v>97</v>
      </c>
      <c r="C11" s="27" t="s">
        <v>98</v>
      </c>
      <c r="D11" s="27" t="s">
        <v>98</v>
      </c>
      <c r="E11" s="27" t="s">
        <v>98</v>
      </c>
      <c r="F11" s="27" t="s">
        <v>98</v>
      </c>
      <c r="G11" s="27" t="s">
        <v>99</v>
      </c>
      <c r="H11" s="27" t="s">
        <v>100</v>
      </c>
      <c r="I11" s="27" t="s">
        <v>101</v>
      </c>
      <c r="J11" s="28" t="s">
        <v>102</v>
      </c>
    </row>
    <row r="12" customFormat="false" ht="20.1" hidden="false" customHeight="true" outlineLevel="0" collapsed="false">
      <c r="A12" s="29" t="s">
        <v>103</v>
      </c>
      <c r="B12" s="30" t="s">
        <v>104</v>
      </c>
      <c r="C12" s="30" t="n">
        <v>160</v>
      </c>
      <c r="D12" s="30" t="n">
        <v>158</v>
      </c>
      <c r="E12" s="30" t="n">
        <v>159</v>
      </c>
      <c r="F12" s="30" t="n">
        <v>164</v>
      </c>
      <c r="G12" s="31" t="n">
        <f aca="false">SUM(C12+D12+E12+F12)</f>
        <v>641</v>
      </c>
      <c r="H12" s="32" t="n">
        <f aca="false">IF(B12=J11,30,IF(B12=J12,25,IF(B12=J13,10,IF(B12=J14,5,IF(B12=J15,5,IF(B12=J16,0,IF(B12=J17,0,IF(B12=J18,-5,0))))))))</f>
        <v>5</v>
      </c>
      <c r="I12" s="33" t="n">
        <f aca="false">ROUND(G12+(G12*H12%),0)</f>
        <v>673</v>
      </c>
      <c r="J12" s="34" t="s">
        <v>105</v>
      </c>
    </row>
    <row r="13" customFormat="false" ht="20.1" hidden="false" customHeight="true" outlineLevel="0" collapsed="false">
      <c r="A13" s="29" t="s">
        <v>106</v>
      </c>
      <c r="B13" s="30" t="s">
        <v>107</v>
      </c>
      <c r="C13" s="30" t="n">
        <v>155</v>
      </c>
      <c r="D13" s="30" t="n">
        <v>151</v>
      </c>
      <c r="E13" s="30" t="n">
        <v>156</v>
      </c>
      <c r="F13" s="30" t="n">
        <v>175</v>
      </c>
      <c r="G13" s="31" t="n">
        <f aca="false">SUM(C13+D13+E13+F13)</f>
        <v>637</v>
      </c>
      <c r="H13" s="32" t="n">
        <f aca="false">IF(B13=J11,30,IF(B13=J12,25,IF(B13=J13,10,IF(B13=J14,5,IF(B13=J15,5,IF(B13=J16,0,IF(B13=J17,0,IF(B13=J18,-5,0))))))))</f>
        <v>5</v>
      </c>
      <c r="I13" s="33" t="n">
        <f aca="false">ROUND(G13+(G13*H13%),0)</f>
        <v>669</v>
      </c>
      <c r="J13" s="34" t="s">
        <v>108</v>
      </c>
    </row>
    <row r="14" customFormat="false" ht="20.1" hidden="false" customHeight="true" outlineLevel="0" collapsed="false">
      <c r="A14" s="29" t="s">
        <v>109</v>
      </c>
      <c r="B14" s="30" t="s">
        <v>110</v>
      </c>
      <c r="C14" s="30" t="n">
        <v>164</v>
      </c>
      <c r="D14" s="30" t="n">
        <v>172</v>
      </c>
      <c r="E14" s="30" t="n">
        <v>162</v>
      </c>
      <c r="F14" s="30" t="n">
        <v>165</v>
      </c>
      <c r="G14" s="31" t="n">
        <f aca="false">SUM(C14+D14+E14+F14)</f>
        <v>663</v>
      </c>
      <c r="H14" s="32" t="n">
        <f aca="false">IF(B14=J11,30,IF(B14=J12,25,IF(B14=J13,10,IF(B14=J14,5,IF(B14=J15,5,IF(B14=J16,0,IF(B14=J17,0,IF(B14=J18,-5,0))))))))</f>
        <v>0</v>
      </c>
      <c r="I14" s="33" t="n">
        <f aca="false">ROUND(G14+(G14*H14%),0)</f>
        <v>663</v>
      </c>
      <c r="J14" s="34" t="s">
        <v>104</v>
      </c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6"/>
      <c r="G15" s="37"/>
      <c r="H15" s="37"/>
      <c r="I15" s="38" t="n">
        <f aca="false">SUM(I12:I14)</f>
        <v>2005</v>
      </c>
      <c r="J15" s="34" t="s">
        <v>107</v>
      </c>
    </row>
    <row r="16" customFormat="false" ht="20.1" hidden="false" customHeight="true" outlineLevel="0" collapsed="false">
      <c r="A16" s="35"/>
      <c r="B16" s="36"/>
      <c r="C16" s="36"/>
      <c r="D16" s="36"/>
      <c r="E16" s="36"/>
      <c r="F16" s="36"/>
      <c r="G16" s="37"/>
      <c r="H16" s="37"/>
      <c r="I16" s="39"/>
      <c r="J16" s="34" t="s">
        <v>110</v>
      </c>
    </row>
    <row r="17" customFormat="false" ht="20.1" hidden="false" customHeight="true" outlineLevel="0" collapsed="false">
      <c r="A17" s="35"/>
      <c r="B17" s="36"/>
      <c r="C17" s="36"/>
      <c r="D17" s="36"/>
      <c r="E17" s="36"/>
      <c r="F17" s="36" t="s">
        <v>111</v>
      </c>
      <c r="G17" s="37"/>
      <c r="H17" s="37"/>
      <c r="I17" s="39"/>
      <c r="J17" s="34" t="s">
        <v>112</v>
      </c>
    </row>
    <row r="18" customFormat="false" ht="20.1" hidden="false" customHeight="true" outlineLevel="0" collapsed="false">
      <c r="A18" s="24" t="s">
        <v>94</v>
      </c>
      <c r="B18" s="25" t="s">
        <v>113</v>
      </c>
      <c r="C18" s="25"/>
      <c r="D18" s="25"/>
      <c r="E18" s="25"/>
      <c r="F18" s="25"/>
      <c r="G18" s="25"/>
      <c r="H18" s="25"/>
      <c r="I18" s="14"/>
      <c r="J18" s="34" t="s">
        <v>114</v>
      </c>
    </row>
    <row r="19" customFormat="false" ht="20.1" hidden="false" customHeight="true" outlineLevel="0" collapsed="false">
      <c r="A19" s="26" t="s">
        <v>96</v>
      </c>
      <c r="B19" s="27" t="s">
        <v>97</v>
      </c>
      <c r="C19" s="27" t="s">
        <v>98</v>
      </c>
      <c r="D19" s="27" t="s">
        <v>98</v>
      </c>
      <c r="E19" s="27" t="s">
        <v>98</v>
      </c>
      <c r="F19" s="27" t="s">
        <v>98</v>
      </c>
      <c r="G19" s="27" t="s">
        <v>99</v>
      </c>
      <c r="H19" s="27" t="s">
        <v>100</v>
      </c>
      <c r="I19" s="27" t="s">
        <v>101</v>
      </c>
      <c r="J19" s="28"/>
    </row>
    <row r="20" customFormat="false" ht="20.1" hidden="false" customHeight="true" outlineLevel="0" collapsed="false">
      <c r="A20" s="29" t="s">
        <v>115</v>
      </c>
      <c r="B20" s="30" t="s">
        <v>104</v>
      </c>
      <c r="C20" s="30" t="n">
        <v>135</v>
      </c>
      <c r="D20" s="30" t="n">
        <v>132</v>
      </c>
      <c r="E20" s="30" t="n">
        <v>132</v>
      </c>
      <c r="F20" s="30" t="n">
        <v>144</v>
      </c>
      <c r="G20" s="31" t="n">
        <f aca="false">SUM(C20+D20+E20+F20)</f>
        <v>543</v>
      </c>
      <c r="H20" s="32" t="n">
        <f aca="false">IF(B20=J11,30,IF(B20=J12,25,IF(B20=J13,10,IF(B20=J14,5,IF(B20=J15,5,IF(B20=J16,0,IF(B20=J17,0,IF(B20=J18,-5,0))))))))</f>
        <v>5</v>
      </c>
      <c r="I20" s="33" t="n">
        <f aca="false">ROUND(G20+(G20*H20%),0)</f>
        <v>570</v>
      </c>
      <c r="J20" s="28"/>
    </row>
    <row r="21" customFormat="false" ht="20.1" hidden="false" customHeight="true" outlineLevel="0" collapsed="false">
      <c r="A21" s="29" t="s">
        <v>116</v>
      </c>
      <c r="B21" s="30" t="s">
        <v>105</v>
      </c>
      <c r="C21" s="30" t="n">
        <v>106</v>
      </c>
      <c r="D21" s="30" t="n">
        <v>102</v>
      </c>
      <c r="E21" s="30" t="n">
        <v>111</v>
      </c>
      <c r="F21" s="30" t="n">
        <v>125</v>
      </c>
      <c r="G21" s="31" t="n">
        <f aca="false">SUM(C21+D21+E21+F21)</f>
        <v>444</v>
      </c>
      <c r="H21" s="32" t="n">
        <f aca="false">IF(B21=J11,30,IF(B21=J12,25,IF(B21=J13,10,IF(B21=J14,5,IF(B21=J15,5,IF(B21=J16,0,IF(B21=J17,0,IF(B21=J18,-5,0))))))))</f>
        <v>25</v>
      </c>
      <c r="I21" s="33" t="n">
        <f aca="false">ROUND(G21+(G21*H21%),0)</f>
        <v>555</v>
      </c>
      <c r="J21" s="28"/>
    </row>
    <row r="22" customFormat="false" ht="20.1" hidden="false" customHeight="true" outlineLevel="0" collapsed="false">
      <c r="A22" s="29" t="s">
        <v>117</v>
      </c>
      <c r="B22" s="30" t="s">
        <v>102</v>
      </c>
      <c r="C22" s="30" t="n">
        <v>54</v>
      </c>
      <c r="D22" s="30" t="n">
        <v>0</v>
      </c>
      <c r="E22" s="30" t="n">
        <v>0</v>
      </c>
      <c r="F22" s="30" t="n">
        <v>0</v>
      </c>
      <c r="G22" s="31" t="n">
        <f aca="false">SUM(C22+D22+E22+F22)</f>
        <v>54</v>
      </c>
      <c r="H22" s="32" t="n">
        <f aca="false">IF(B22=J11,30,IF(B22=J12,25,IF(B22=J13,10,IF(B22=J14,5,IF(B22=J15,5,IF(B22=J16,0,IF(B22=J17,0,IF(B22=J18,-5,0))))))))</f>
        <v>30</v>
      </c>
      <c r="I22" s="33" t="n">
        <f aca="false">ROUND(G22+(G22*H22%),0)</f>
        <v>70</v>
      </c>
      <c r="J22" s="28"/>
    </row>
    <row r="23" customFormat="false" ht="20.1" hidden="false" customHeight="true" outlineLevel="0" collapsed="false">
      <c r="A23" s="35"/>
      <c r="B23" s="36"/>
      <c r="C23" s="36"/>
      <c r="D23" s="36"/>
      <c r="E23" s="36"/>
      <c r="F23" s="36"/>
      <c r="G23" s="37"/>
      <c r="H23" s="37"/>
      <c r="I23" s="38" t="n">
        <f aca="false">SUM(I20:I22)</f>
        <v>1195</v>
      </c>
      <c r="J23" s="28"/>
    </row>
    <row r="24" customFormat="false" ht="20.1" hidden="false" customHeight="true" outlineLevel="0" collapsed="false">
      <c r="A24" s="35"/>
      <c r="B24" s="36"/>
      <c r="C24" s="36"/>
      <c r="D24" s="36"/>
      <c r="E24" s="36"/>
      <c r="F24" s="36"/>
      <c r="G24" s="37"/>
      <c r="H24" s="37"/>
      <c r="I24" s="39"/>
      <c r="J24" s="28"/>
    </row>
    <row r="25" customFormat="false" ht="20.1" hidden="false" customHeight="true" outlineLevel="0" collapsed="false">
      <c r="A25" s="35"/>
      <c r="B25" s="36"/>
      <c r="C25" s="36"/>
      <c r="D25" s="36"/>
      <c r="E25" s="36"/>
      <c r="F25" s="36"/>
      <c r="G25" s="37"/>
      <c r="H25" s="37"/>
      <c r="I25" s="39"/>
      <c r="J25" s="28"/>
    </row>
    <row r="26" customFormat="false" ht="20.1" hidden="false" customHeight="true" outlineLevel="0" collapsed="false">
      <c r="A26" s="24" t="s">
        <v>94</v>
      </c>
      <c r="B26" s="25" t="s">
        <v>118</v>
      </c>
      <c r="C26" s="25"/>
      <c r="D26" s="25"/>
      <c r="E26" s="25"/>
      <c r="F26" s="25"/>
      <c r="G26" s="25"/>
      <c r="H26" s="25"/>
      <c r="I26" s="14"/>
      <c r="J26" s="28"/>
    </row>
    <row r="27" customFormat="false" ht="20.1" hidden="false" customHeight="true" outlineLevel="0" collapsed="false">
      <c r="A27" s="26" t="s">
        <v>96</v>
      </c>
      <c r="B27" s="27" t="s">
        <v>97</v>
      </c>
      <c r="C27" s="27" t="s">
        <v>98</v>
      </c>
      <c r="D27" s="27" t="s">
        <v>98</v>
      </c>
      <c r="E27" s="27" t="s">
        <v>98</v>
      </c>
      <c r="F27" s="27" t="s">
        <v>98</v>
      </c>
      <c r="G27" s="27" t="s">
        <v>99</v>
      </c>
      <c r="H27" s="27" t="s">
        <v>100</v>
      </c>
      <c r="I27" s="27" t="s">
        <v>101</v>
      </c>
      <c r="J27" s="28"/>
    </row>
    <row r="28" customFormat="false" ht="20.1" hidden="false" customHeight="true" outlineLevel="0" collapsed="false">
      <c r="A28" s="29" t="s">
        <v>119</v>
      </c>
      <c r="B28" s="30" t="s">
        <v>104</v>
      </c>
      <c r="C28" s="30" t="n">
        <v>145</v>
      </c>
      <c r="D28" s="30" t="n">
        <v>145</v>
      </c>
      <c r="E28" s="30" t="n">
        <v>163</v>
      </c>
      <c r="F28" s="30" t="n">
        <v>157</v>
      </c>
      <c r="G28" s="31" t="n">
        <f aca="false">C28+D28+E28+F28</f>
        <v>610</v>
      </c>
      <c r="H28" s="32" t="n">
        <f aca="false">IF(B28=J11,30,IF(B28=J12,25,IF(B28=J13,10,IF(B28=J14,5,IF(B28=J15,5,IF(B28=J16,0,IF(B28=J17,0,IF(B28=J18,-5,0))))))))</f>
        <v>5</v>
      </c>
      <c r="I28" s="33" t="n">
        <f aca="false">ROUND(G28+(G28*H28%),0)</f>
        <v>641</v>
      </c>
      <c r="J28" s="28"/>
    </row>
    <row r="29" customFormat="false" ht="20.1" hidden="false" customHeight="true" outlineLevel="0" collapsed="false">
      <c r="A29" s="29" t="s">
        <v>120</v>
      </c>
      <c r="B29" s="30" t="s">
        <v>107</v>
      </c>
      <c r="C29" s="30" t="n">
        <v>165</v>
      </c>
      <c r="D29" s="30" t="n">
        <v>141</v>
      </c>
      <c r="E29" s="30" t="n">
        <v>155</v>
      </c>
      <c r="F29" s="30" t="n">
        <v>172</v>
      </c>
      <c r="G29" s="31" t="n">
        <f aca="false">C29+D29+E29+F29</f>
        <v>633</v>
      </c>
      <c r="H29" s="32" t="n">
        <f aca="false">IF(B29=J11,30,IF(B29=J12,25,IF(B29=J13,10,IF(B29=J14,5,IF(B29=J15,5,IF(B29=J16,0,IF(B29=J17,0,IF(B29=J18,-5,0))))))))</f>
        <v>5</v>
      </c>
      <c r="I29" s="33" t="n">
        <f aca="false">ROUND(G29+(G29*H29%),0)</f>
        <v>665</v>
      </c>
      <c r="J29" s="28"/>
    </row>
    <row r="30" customFormat="false" ht="20.1" hidden="false" customHeight="true" outlineLevel="0" collapsed="false">
      <c r="A30" s="29" t="s">
        <v>121</v>
      </c>
      <c r="B30" s="30" t="s">
        <v>104</v>
      </c>
      <c r="C30" s="30" t="n">
        <v>142</v>
      </c>
      <c r="D30" s="30" t="n">
        <v>162</v>
      </c>
      <c r="E30" s="30" t="n">
        <v>145</v>
      </c>
      <c r="F30" s="30" t="n">
        <v>145</v>
      </c>
      <c r="G30" s="31" t="n">
        <f aca="false">C30+D30+E30+F30</f>
        <v>594</v>
      </c>
      <c r="H30" s="32" t="n">
        <f aca="false">IF(B30=J11,30,IF(B30=J12,25,IF(B30=J13,10,IF(B30=J14,5,IF(B30=J15,5,IF(B30=J16,0,IF(B30=J17,0,IF(B30=J18,-5,0))))))))</f>
        <v>5</v>
      </c>
      <c r="I30" s="33" t="n">
        <f aca="false">ROUND(G30+(G30*H30%),0)</f>
        <v>624</v>
      </c>
      <c r="J30" s="28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36"/>
      <c r="G31" s="37"/>
      <c r="H31" s="37"/>
      <c r="I31" s="38" t="n">
        <f aca="false">SUM(I28:I30)</f>
        <v>1930</v>
      </c>
      <c r="J31" s="28"/>
    </row>
    <row r="32" customFormat="false" ht="20.1" hidden="false" customHeight="true" outlineLevel="0" collapsed="false">
      <c r="A32" s="35"/>
      <c r="B32" s="36"/>
      <c r="C32" s="36"/>
      <c r="D32" s="36"/>
      <c r="E32" s="36"/>
      <c r="F32" s="36"/>
      <c r="G32" s="37"/>
      <c r="H32" s="37"/>
      <c r="I32" s="39"/>
      <c r="J32" s="28"/>
    </row>
    <row r="33" customFormat="false" ht="20.1" hidden="false" customHeight="true" outlineLevel="0" collapsed="false">
      <c r="A33" s="35"/>
      <c r="B33" s="36"/>
      <c r="C33" s="36"/>
      <c r="D33" s="36"/>
      <c r="E33" s="36"/>
      <c r="F33" s="36"/>
      <c r="G33" s="37"/>
      <c r="H33" s="37"/>
      <c r="I33" s="39"/>
      <c r="J33" s="28"/>
    </row>
    <row r="34" customFormat="false" ht="20.1" hidden="false" customHeight="true" outlineLevel="0" collapsed="false">
      <c r="A34" s="35"/>
      <c r="B34" s="36"/>
      <c r="C34" s="36"/>
      <c r="D34" s="36"/>
      <c r="E34" s="36"/>
      <c r="F34" s="36"/>
      <c r="G34" s="37"/>
      <c r="H34" s="37"/>
      <c r="I34" s="39"/>
      <c r="J34" s="28"/>
    </row>
    <row r="35" customFormat="false" ht="20.1" hidden="false" customHeight="true" outlineLevel="0" collapsed="false">
      <c r="A35" s="35"/>
      <c r="B35" s="36"/>
      <c r="C35" s="36"/>
      <c r="D35" s="36"/>
      <c r="E35" s="36"/>
      <c r="F35" s="36"/>
      <c r="G35" s="37"/>
      <c r="H35" s="37"/>
      <c r="I35" s="39"/>
      <c r="J35" s="28"/>
    </row>
    <row r="36" customFormat="false" ht="20.1" hidden="false" customHeight="true" outlineLevel="0" collapsed="false">
      <c r="A36" s="35"/>
      <c r="B36" s="36"/>
      <c r="C36" s="36"/>
      <c r="D36" s="36"/>
      <c r="E36" s="36"/>
      <c r="F36" s="36"/>
      <c r="G36" s="37"/>
      <c r="H36" s="37"/>
      <c r="I36" s="39"/>
      <c r="J36" s="28"/>
    </row>
    <row r="37" customFormat="false" ht="20.1" hidden="false" customHeight="true" outlineLevel="0" collapsed="false">
      <c r="A37" s="24" t="s">
        <v>94</v>
      </c>
      <c r="B37" s="25" t="s">
        <v>122</v>
      </c>
      <c r="C37" s="25"/>
      <c r="D37" s="25"/>
      <c r="E37" s="25"/>
      <c r="F37" s="25"/>
      <c r="G37" s="25"/>
      <c r="H37" s="25"/>
      <c r="I37" s="14"/>
      <c r="J37" s="28"/>
    </row>
    <row r="38" customFormat="false" ht="20.1" hidden="false" customHeight="true" outlineLevel="0" collapsed="false">
      <c r="A38" s="26" t="s">
        <v>96</v>
      </c>
      <c r="B38" s="27"/>
      <c r="C38" s="27" t="s">
        <v>98</v>
      </c>
      <c r="D38" s="27" t="s">
        <v>98</v>
      </c>
      <c r="E38" s="27" t="s">
        <v>98</v>
      </c>
      <c r="F38" s="27" t="s">
        <v>98</v>
      </c>
      <c r="G38" s="27" t="s">
        <v>99</v>
      </c>
      <c r="H38" s="27" t="s">
        <v>100</v>
      </c>
      <c r="I38" s="27" t="s">
        <v>101</v>
      </c>
      <c r="J38" s="28"/>
    </row>
    <row r="39" customFormat="false" ht="20.1" hidden="false" customHeight="true" outlineLevel="0" collapsed="false">
      <c r="A39" s="29"/>
      <c r="B39" s="30"/>
      <c r="C39" s="30"/>
      <c r="D39" s="30"/>
      <c r="E39" s="30"/>
      <c r="F39" s="30"/>
      <c r="G39" s="31" t="n">
        <f aca="false">C39+D39+E39+F39</f>
        <v>0</v>
      </c>
      <c r="H39" s="32" t="n">
        <f aca="false">IF(B39=J11,30,IF(B39=J12,25,IF(B39=J13,10,IF(B39=J14,5,IF(B39=J15,5,IF(B39=J16,0,IF(B39=J17,0,IF(B39=J18,-5,0))))))))</f>
        <v>0</v>
      </c>
      <c r="I39" s="33" t="n">
        <f aca="false">ROUND(G39+(G39*H39%),0)</f>
        <v>0</v>
      </c>
      <c r="J39" s="28"/>
    </row>
    <row r="40" customFormat="false" ht="20.1" hidden="false" customHeight="true" outlineLevel="0" collapsed="false">
      <c r="A40" s="29" t="s">
        <v>123</v>
      </c>
      <c r="B40" s="30" t="s">
        <v>102</v>
      </c>
      <c r="C40" s="30" t="n">
        <v>126</v>
      </c>
      <c r="D40" s="30" t="n">
        <v>130</v>
      </c>
      <c r="E40" s="30" t="n">
        <v>99</v>
      </c>
      <c r="F40" s="30" t="n">
        <v>125</v>
      </c>
      <c r="G40" s="31" t="n">
        <f aca="false">C40+D40+E40+F40</f>
        <v>480</v>
      </c>
      <c r="H40" s="32" t="n">
        <f aca="false">IF(B40=J11,30,IF(B40=J12,25,IF(B40=J13,10,IF(B40=J14,5,IF(B40=J15,5,IF(B40=J16,0,IF(B40=J17,0,IF(B40=J18,-5,0))))))))</f>
        <v>30</v>
      </c>
      <c r="I40" s="33" t="n">
        <f aca="false">ROUND(G40+(G40*H40%),0)</f>
        <v>624</v>
      </c>
      <c r="J40" s="28"/>
    </row>
    <row r="41" customFormat="false" ht="20.1" hidden="false" customHeight="true" outlineLevel="0" collapsed="false">
      <c r="A41" s="29" t="s">
        <v>124</v>
      </c>
      <c r="B41" s="30" t="s">
        <v>102</v>
      </c>
      <c r="C41" s="30" t="n">
        <v>90</v>
      </c>
      <c r="D41" s="30" t="n">
        <v>89</v>
      </c>
      <c r="E41" s="30" t="n">
        <v>103</v>
      </c>
      <c r="F41" s="30" t="n">
        <v>98</v>
      </c>
      <c r="G41" s="31" t="n">
        <f aca="false">C41+D41+E41+F41</f>
        <v>380</v>
      </c>
      <c r="H41" s="32" t="n">
        <f aca="false">IF(B41=J11,30,IF(B41=J12,25,IF(B41=J13,10,IF(B41=J14,5,IF(B41=J15,5,IF(B41=J16,0,IF(B41=J17,0,IF(B41=J18,-5,0))))))))</f>
        <v>30</v>
      </c>
      <c r="I41" s="33" t="n">
        <f aca="false">ROUND(G41+(G41*H41%),0)</f>
        <v>494</v>
      </c>
      <c r="J41" s="28"/>
    </row>
    <row r="42" customFormat="false" ht="20.1" hidden="false" customHeight="true" outlineLevel="0" collapsed="false">
      <c r="A42" s="35"/>
      <c r="B42" s="36"/>
      <c r="C42" s="36"/>
      <c r="D42" s="36"/>
      <c r="E42" s="36"/>
      <c r="F42" s="36"/>
      <c r="G42" s="37"/>
      <c r="H42" s="37"/>
      <c r="I42" s="38" t="n">
        <f aca="false">SUM(I39:I41)</f>
        <v>1118</v>
      </c>
      <c r="J42" s="28"/>
    </row>
    <row r="43" customFormat="false" ht="20.1" hidden="false" customHeight="true" outlineLevel="0" collapsed="false">
      <c r="A43" s="35"/>
      <c r="B43" s="36"/>
      <c r="C43" s="36"/>
      <c r="D43" s="36"/>
      <c r="E43" s="36"/>
      <c r="F43" s="36"/>
      <c r="G43" s="37"/>
      <c r="H43" s="37"/>
      <c r="I43" s="39"/>
      <c r="J43" s="28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36"/>
      <c r="G44" s="37"/>
      <c r="H44" s="37"/>
      <c r="I44" s="39"/>
      <c r="J44" s="28"/>
    </row>
    <row r="45" customFormat="false" ht="20.1" hidden="false" customHeight="true" outlineLevel="0" collapsed="false">
      <c r="A45" s="24" t="s">
        <v>94</v>
      </c>
      <c r="B45" s="25" t="s">
        <v>125</v>
      </c>
      <c r="C45" s="25"/>
      <c r="D45" s="25"/>
      <c r="E45" s="25"/>
      <c r="F45" s="25"/>
      <c r="G45" s="25"/>
      <c r="H45" s="25"/>
      <c r="I45" s="14"/>
      <c r="J45" s="28"/>
    </row>
    <row r="46" customFormat="false" ht="20.1" hidden="false" customHeight="true" outlineLevel="0" collapsed="false">
      <c r="A46" s="26" t="s">
        <v>96</v>
      </c>
      <c r="B46" s="27" t="s">
        <v>97</v>
      </c>
      <c r="C46" s="27" t="s">
        <v>98</v>
      </c>
      <c r="D46" s="27" t="s">
        <v>98</v>
      </c>
      <c r="E46" s="27" t="s">
        <v>98</v>
      </c>
      <c r="F46" s="27" t="s">
        <v>98</v>
      </c>
      <c r="G46" s="27" t="s">
        <v>99</v>
      </c>
      <c r="H46" s="27" t="s">
        <v>100</v>
      </c>
      <c r="I46" s="27" t="s">
        <v>101</v>
      </c>
      <c r="J46" s="28"/>
    </row>
    <row r="47" customFormat="false" ht="20.1" hidden="false" customHeight="true" outlineLevel="0" collapsed="false">
      <c r="A47" s="29" t="s">
        <v>126</v>
      </c>
      <c r="B47" s="30" t="s">
        <v>104</v>
      </c>
      <c r="C47" s="30" t="n">
        <v>138</v>
      </c>
      <c r="D47" s="30" t="n">
        <v>159</v>
      </c>
      <c r="E47" s="30" t="n">
        <v>157</v>
      </c>
      <c r="F47" s="30" t="n">
        <v>171</v>
      </c>
      <c r="G47" s="31" t="n">
        <f aca="false">C47+D47+E47+F47</f>
        <v>625</v>
      </c>
      <c r="H47" s="32" t="n">
        <f aca="false">IF(B47=J11,30,IF(B47=J12,25,IF(B47=J13,10,IF(B47=J14,5,IF(B47=J15,5,IF(B47=J16,0,IF(B47=J17,0,IF(B47=J18,-5,0))))))))</f>
        <v>5</v>
      </c>
      <c r="I47" s="33" t="n">
        <f aca="false">ROUND(G47+(G47*H47%),0)</f>
        <v>656</v>
      </c>
      <c r="J47" s="28"/>
    </row>
    <row r="48" customFormat="false" ht="20.1" hidden="false" customHeight="true" outlineLevel="0" collapsed="false">
      <c r="A48" s="29" t="s">
        <v>127</v>
      </c>
      <c r="B48" s="30" t="s">
        <v>104</v>
      </c>
      <c r="C48" s="30" t="n">
        <v>170</v>
      </c>
      <c r="D48" s="30" t="n">
        <v>181</v>
      </c>
      <c r="E48" s="30" t="n">
        <v>160</v>
      </c>
      <c r="F48" s="30" t="n">
        <v>155</v>
      </c>
      <c r="G48" s="31" t="n">
        <f aca="false">C48+D48+E48+F48</f>
        <v>666</v>
      </c>
      <c r="H48" s="32" t="n">
        <f aca="false">IF(B48=J11,30,IF(B48=J12,25,IF(B48=J13,10,IF(B48=J14,5,IF(B48=J15,5,IF(B48=J16,0,IF(B48=J17,0,IF(B48=J18,-5,0))))))))</f>
        <v>5</v>
      </c>
      <c r="I48" s="33" t="n">
        <f aca="false">ROUND(G48+(G48*H48%),0)</f>
        <v>699</v>
      </c>
      <c r="J48" s="28"/>
    </row>
    <row r="49" customFormat="false" ht="20.1" hidden="false" customHeight="true" outlineLevel="0" collapsed="false">
      <c r="A49" s="29" t="s">
        <v>128</v>
      </c>
      <c r="B49" s="30" t="s">
        <v>110</v>
      </c>
      <c r="C49" s="30" t="n">
        <v>162</v>
      </c>
      <c r="D49" s="30" t="n">
        <v>173</v>
      </c>
      <c r="E49" s="30" t="n">
        <v>150</v>
      </c>
      <c r="F49" s="30" t="n">
        <v>146</v>
      </c>
      <c r="G49" s="31" t="n">
        <f aca="false">C49+D49+E49+F49</f>
        <v>631</v>
      </c>
      <c r="H49" s="32" t="n">
        <f aca="false">IF(B49=J11,30,IF(B49=J12,25,IF(B49=J13,10,IF(B49=J14,5,IF(B49=J15,5,IF(B49=J16,0,IF(B49=J17,0,IF(B49=J18,-5,0))))))))</f>
        <v>0</v>
      </c>
      <c r="I49" s="33" t="n">
        <f aca="false">ROUND(G49+(G49*H49%),0)</f>
        <v>631</v>
      </c>
      <c r="J49" s="28"/>
    </row>
    <row r="50" customFormat="false" ht="20.1" hidden="false" customHeight="true" outlineLevel="0" collapsed="false">
      <c r="A50" s="35"/>
      <c r="B50" s="36"/>
      <c r="C50" s="36"/>
      <c r="D50" s="36"/>
      <c r="E50" s="36"/>
      <c r="F50" s="36"/>
      <c r="G50" s="37"/>
      <c r="H50" s="37"/>
      <c r="I50" s="38" t="n">
        <f aca="false">SUM(I47:I49)</f>
        <v>1986</v>
      </c>
      <c r="J50" s="28"/>
    </row>
    <row r="51" customFormat="false" ht="20.1" hidden="false" customHeight="true" outlineLevel="0" collapsed="false">
      <c r="A51" s="35"/>
      <c r="B51" s="36"/>
      <c r="C51" s="36"/>
      <c r="D51" s="36"/>
      <c r="E51" s="36"/>
      <c r="F51" s="36"/>
      <c r="G51" s="37"/>
      <c r="H51" s="37"/>
      <c r="I51" s="39"/>
      <c r="J51" s="28"/>
    </row>
    <row r="52" customFormat="false" ht="20.1" hidden="false" customHeight="true" outlineLevel="0" collapsed="false">
      <c r="A52" s="35"/>
      <c r="B52" s="36"/>
      <c r="C52" s="36"/>
      <c r="D52" s="36"/>
      <c r="E52" s="36"/>
      <c r="F52" s="36"/>
      <c r="G52" s="37"/>
      <c r="H52" s="37"/>
      <c r="I52" s="39"/>
      <c r="J52" s="28"/>
    </row>
    <row r="53" customFormat="false" ht="20.1" hidden="false" customHeight="true" outlineLevel="0" collapsed="false">
      <c r="A53" s="24" t="s">
        <v>94</v>
      </c>
      <c r="B53" s="25" t="s">
        <v>129</v>
      </c>
      <c r="C53" s="25"/>
      <c r="D53" s="25"/>
      <c r="E53" s="25"/>
      <c r="F53" s="25"/>
      <c r="G53" s="25"/>
      <c r="H53" s="25"/>
      <c r="I53" s="14"/>
      <c r="J53" s="28"/>
    </row>
    <row r="54" customFormat="false" ht="20.1" hidden="false" customHeight="true" outlineLevel="0" collapsed="false">
      <c r="A54" s="26" t="s">
        <v>96</v>
      </c>
      <c r="B54" s="27" t="s">
        <v>97</v>
      </c>
      <c r="C54" s="27" t="s">
        <v>98</v>
      </c>
      <c r="D54" s="27" t="s">
        <v>98</v>
      </c>
      <c r="E54" s="27" t="s">
        <v>98</v>
      </c>
      <c r="F54" s="27" t="s">
        <v>98</v>
      </c>
      <c r="G54" s="27" t="s">
        <v>99</v>
      </c>
      <c r="H54" s="27" t="s">
        <v>100</v>
      </c>
      <c r="I54" s="27" t="s">
        <v>101</v>
      </c>
      <c r="J54" s="28"/>
    </row>
    <row r="55" customFormat="false" ht="20.1" hidden="false" customHeight="true" outlineLevel="0" collapsed="false">
      <c r="A55" s="29" t="s">
        <v>130</v>
      </c>
      <c r="B55" s="30" t="s">
        <v>104</v>
      </c>
      <c r="C55" s="30" t="n">
        <v>169</v>
      </c>
      <c r="D55" s="30" t="n">
        <v>152</v>
      </c>
      <c r="E55" s="30" t="n">
        <v>152</v>
      </c>
      <c r="F55" s="30" t="n">
        <v>166</v>
      </c>
      <c r="G55" s="31" t="n">
        <f aca="false">C55+D55+E55+F55</f>
        <v>639</v>
      </c>
      <c r="H55" s="32" t="n">
        <f aca="false">IF(B55=J11,30,IF(B55=J12,25,IF(B55=J13,10,IF(B55=J14,5,IF(B55=J15,5,IF(B55=J16,0,IF(B55=J17,0,IF(B55=J18,-5,0))))))))</f>
        <v>5</v>
      </c>
      <c r="I55" s="33" t="n">
        <f aca="false">ROUND(G55+(G55*H55%),0)</f>
        <v>671</v>
      </c>
      <c r="J55" s="28"/>
    </row>
    <row r="56" customFormat="false" ht="20.1" hidden="false" customHeight="true" outlineLevel="0" collapsed="false">
      <c r="A56" s="29" t="s">
        <v>131</v>
      </c>
      <c r="B56" s="30" t="s">
        <v>107</v>
      </c>
      <c r="C56" s="30" t="n">
        <v>159</v>
      </c>
      <c r="D56" s="30" t="n">
        <v>145</v>
      </c>
      <c r="E56" s="30" t="n">
        <v>168</v>
      </c>
      <c r="F56" s="30" t="n">
        <v>166</v>
      </c>
      <c r="G56" s="31" t="n">
        <f aca="false">C56+D56+E56+F56</f>
        <v>638</v>
      </c>
      <c r="H56" s="32" t="n">
        <f aca="false">IF(B56=J11,30,IF(B56=J12,25,IF(B56=J13,10,IF(B56=J14,5,IF(B56=J15,5,IF(B56=J16,0,IF(B56=J17,0,IF(B56=J18,-5,0))))))))</f>
        <v>5</v>
      </c>
      <c r="I56" s="33" t="n">
        <f aca="false">ROUND(G56+(G56*H56%),0)</f>
        <v>670</v>
      </c>
      <c r="J56" s="28"/>
    </row>
    <row r="57" customFormat="false" ht="20.1" hidden="false" customHeight="true" outlineLevel="0" collapsed="false">
      <c r="A57" s="29" t="s">
        <v>132</v>
      </c>
      <c r="B57" s="30" t="s">
        <v>105</v>
      </c>
      <c r="C57" s="30" t="n">
        <v>115</v>
      </c>
      <c r="D57" s="30" t="n">
        <v>120</v>
      </c>
      <c r="E57" s="30" t="n">
        <v>143</v>
      </c>
      <c r="F57" s="30" t="n">
        <v>120</v>
      </c>
      <c r="G57" s="31" t="n">
        <f aca="false">C57+D57+E57+F57</f>
        <v>498</v>
      </c>
      <c r="H57" s="32" t="n">
        <f aca="false">IF(B57=J11,30,IF(B57=J12,25,IF(B57=J13,10,IF(B57=J14,5,IF(B57=J15,5,IF(B57=J16,0,IF(B57=J17,0,IF(B57=J18,-5,0))))))))</f>
        <v>25</v>
      </c>
      <c r="I57" s="33" t="n">
        <f aca="false">ROUND(G57+(G57*H57%),0)</f>
        <v>623</v>
      </c>
      <c r="J57" s="28"/>
    </row>
    <row r="58" customFormat="false" ht="20.1" hidden="false" customHeight="true" outlineLevel="0" collapsed="false">
      <c r="A58" s="35"/>
      <c r="B58" s="36"/>
      <c r="C58" s="36"/>
      <c r="D58" s="36"/>
      <c r="E58" s="36"/>
      <c r="F58" s="36"/>
      <c r="G58" s="37"/>
      <c r="H58" s="37"/>
      <c r="I58" s="38" t="n">
        <f aca="false">SUM(I55:I57)</f>
        <v>1964</v>
      </c>
      <c r="J58" s="28"/>
    </row>
    <row r="59" customFormat="false" ht="20.1" hidden="false" customHeight="true" outlineLevel="0" collapsed="false">
      <c r="A59" s="35"/>
      <c r="B59" s="36"/>
      <c r="C59" s="36"/>
      <c r="D59" s="36"/>
      <c r="E59" s="36"/>
      <c r="F59" s="36"/>
      <c r="G59" s="37"/>
      <c r="H59" s="37"/>
      <c r="I59" s="39"/>
      <c r="J59" s="28"/>
    </row>
    <row r="60" customFormat="false" ht="20.1" hidden="false" customHeight="true" outlineLevel="0" collapsed="false">
      <c r="A60" s="35"/>
      <c r="B60" s="36"/>
      <c r="C60" s="36"/>
      <c r="D60" s="36"/>
      <c r="E60" s="36"/>
      <c r="F60" s="36"/>
      <c r="G60" s="37"/>
      <c r="H60" s="37"/>
      <c r="I60" s="39"/>
      <c r="J60" s="28"/>
    </row>
    <row r="61" customFormat="false" ht="20.1" hidden="false" customHeight="true" outlineLevel="0" collapsed="false">
      <c r="A61" s="24" t="s">
        <v>94</v>
      </c>
      <c r="B61" s="25" t="s">
        <v>133</v>
      </c>
      <c r="C61" s="25"/>
      <c r="D61" s="25"/>
      <c r="E61" s="25"/>
      <c r="F61" s="25"/>
      <c r="G61" s="25"/>
      <c r="H61" s="25"/>
      <c r="I61" s="14"/>
      <c r="J61" s="28"/>
    </row>
    <row r="62" customFormat="false" ht="20.1" hidden="false" customHeight="true" outlineLevel="0" collapsed="false">
      <c r="A62" s="26" t="s">
        <v>96</v>
      </c>
      <c r="B62" s="27" t="s">
        <v>97</v>
      </c>
      <c r="C62" s="27" t="s">
        <v>98</v>
      </c>
      <c r="D62" s="27" t="s">
        <v>98</v>
      </c>
      <c r="E62" s="27" t="s">
        <v>98</v>
      </c>
      <c r="F62" s="27" t="s">
        <v>98</v>
      </c>
      <c r="G62" s="27" t="s">
        <v>99</v>
      </c>
      <c r="H62" s="27" t="s">
        <v>100</v>
      </c>
      <c r="I62" s="27" t="s">
        <v>101</v>
      </c>
      <c r="J62" s="28"/>
    </row>
    <row r="63" customFormat="false" ht="20.1" hidden="false" customHeight="true" outlineLevel="0" collapsed="false">
      <c r="A63" s="29" t="s">
        <v>134</v>
      </c>
      <c r="B63" s="30" t="s">
        <v>105</v>
      </c>
      <c r="C63" s="30" t="n">
        <v>153</v>
      </c>
      <c r="D63" s="30" t="n">
        <v>118</v>
      </c>
      <c r="E63" s="30" t="n">
        <v>113</v>
      </c>
      <c r="F63" s="30" t="n">
        <v>116</v>
      </c>
      <c r="G63" s="31" t="n">
        <f aca="false">C63+D63+E63+F63</f>
        <v>500</v>
      </c>
      <c r="H63" s="32" t="n">
        <f aca="false">IF(B63=J11,30,IF(B63=J12,25,IF(B63=J13,10,IF(B63=J14,5,IF(B63=J15,5,IF(B63=J16,0,IF(B63=J17,0,IF(B63=J18,-5,0))))))))</f>
        <v>25</v>
      </c>
      <c r="I63" s="33" t="n">
        <f aca="false">ROUND(G63+(G63*H63%),0)</f>
        <v>625</v>
      </c>
      <c r="J63" s="28"/>
    </row>
    <row r="64" customFormat="false" ht="20.1" hidden="false" customHeight="true" outlineLevel="0" collapsed="false">
      <c r="A64" s="29" t="s">
        <v>135</v>
      </c>
      <c r="B64" s="30" t="s">
        <v>110</v>
      </c>
      <c r="C64" s="30" t="n">
        <v>151</v>
      </c>
      <c r="D64" s="30" t="n">
        <v>160</v>
      </c>
      <c r="E64" s="30" t="n">
        <v>169</v>
      </c>
      <c r="F64" s="30" t="n">
        <v>172</v>
      </c>
      <c r="G64" s="31" t="n">
        <f aca="false">C64+D64+E64+F64</f>
        <v>652</v>
      </c>
      <c r="H64" s="32" t="n">
        <f aca="false">IF(B64=J11,30,IF(B64=J12,25,IF(B64=J13,10,IF(B64=J14,5,IF(B64=J15,5,IF(B64=J16,0,IF(B64=J17,0,IF(B64=J18,-5,0))))))))</f>
        <v>0</v>
      </c>
      <c r="I64" s="33" t="n">
        <f aca="false">ROUND(G64+(G64*H64%),0)</f>
        <v>652</v>
      </c>
      <c r="J64" s="28"/>
    </row>
    <row r="65" customFormat="false" ht="20.1" hidden="false" customHeight="true" outlineLevel="0" collapsed="false">
      <c r="A65" s="29" t="s">
        <v>136</v>
      </c>
      <c r="B65" s="30" t="s">
        <v>107</v>
      </c>
      <c r="C65" s="30" t="n">
        <v>166</v>
      </c>
      <c r="D65" s="30" t="n">
        <v>151</v>
      </c>
      <c r="E65" s="30" t="n">
        <v>155</v>
      </c>
      <c r="F65" s="30" t="n">
        <v>168</v>
      </c>
      <c r="G65" s="31" t="n">
        <f aca="false">C65+D65+E65+F65</f>
        <v>640</v>
      </c>
      <c r="H65" s="32" t="n">
        <f aca="false">IF(B65=J11,30,IF(B65=J12,25,IF(B65=J13,10,IF(B65=J14,5,IF(B65=J15,5,IF(B65=J16,0,IF(B65=J17,0,IF(B65=J18,-5,0))))))))</f>
        <v>5</v>
      </c>
      <c r="I65" s="33" t="n">
        <f aca="false">ROUND(G65+(G65*H65%),0)</f>
        <v>672</v>
      </c>
      <c r="J65" s="28"/>
    </row>
    <row r="66" customFormat="false" ht="20.1" hidden="false" customHeight="true" outlineLevel="0" collapsed="false">
      <c r="A66" s="35"/>
      <c r="B66" s="36"/>
      <c r="C66" s="36"/>
      <c r="D66" s="36"/>
      <c r="E66" s="36"/>
      <c r="F66" s="36"/>
      <c r="G66" s="37"/>
      <c r="H66" s="37"/>
      <c r="I66" s="38" t="n">
        <f aca="false">SUM(I63:I65)</f>
        <v>1949</v>
      </c>
      <c r="J66" s="28"/>
    </row>
    <row r="67" customFormat="false" ht="20.1" hidden="false" customHeight="true" outlineLevel="0" collapsed="false">
      <c r="A67" s="35"/>
      <c r="B67" s="36"/>
      <c r="C67" s="36"/>
      <c r="D67" s="36"/>
      <c r="E67" s="36"/>
      <c r="F67" s="36"/>
      <c r="G67" s="37"/>
      <c r="H67" s="37"/>
      <c r="I67" s="39"/>
      <c r="J67" s="28"/>
    </row>
    <row r="68" customFormat="false" ht="20.1" hidden="false" customHeight="true" outlineLevel="0" collapsed="false">
      <c r="A68" s="35"/>
      <c r="B68" s="36"/>
      <c r="C68" s="36"/>
      <c r="D68" s="36"/>
      <c r="E68" s="36"/>
      <c r="F68" s="36"/>
      <c r="G68" s="37"/>
      <c r="H68" s="37"/>
      <c r="I68" s="39"/>
      <c r="J68" s="28"/>
    </row>
    <row r="69" customFormat="false" ht="20.1" hidden="false" customHeight="true" outlineLevel="0" collapsed="false">
      <c r="A69" s="35"/>
      <c r="B69" s="36"/>
      <c r="C69" s="36"/>
      <c r="D69" s="36"/>
      <c r="E69" s="36"/>
      <c r="F69" s="36"/>
      <c r="G69" s="37"/>
      <c r="H69" s="37"/>
      <c r="I69" s="39"/>
      <c r="J69" s="28"/>
    </row>
    <row r="70" customFormat="false" ht="20.1" hidden="false" customHeight="true" outlineLevel="0" collapsed="false">
      <c r="A70" s="35"/>
      <c r="B70" s="36"/>
      <c r="C70" s="36"/>
      <c r="D70" s="36"/>
      <c r="E70" s="36"/>
      <c r="F70" s="36"/>
      <c r="G70" s="37"/>
      <c r="H70" s="37"/>
      <c r="I70" s="39"/>
      <c r="J70" s="28"/>
    </row>
    <row r="71" customFormat="false" ht="20.1" hidden="false" customHeight="true" outlineLevel="0" collapsed="false">
      <c r="A71" s="35"/>
      <c r="B71" s="36"/>
      <c r="C71" s="36"/>
      <c r="D71" s="36"/>
      <c r="E71" s="36"/>
      <c r="F71" s="36"/>
      <c r="G71" s="37"/>
      <c r="H71" s="37"/>
      <c r="I71" s="39"/>
      <c r="J71" s="28"/>
    </row>
    <row r="72" customFormat="false" ht="20.1" hidden="false" customHeight="true" outlineLevel="0" collapsed="false">
      <c r="A72" s="24" t="s">
        <v>94</v>
      </c>
      <c r="B72" s="40" t="s">
        <v>137</v>
      </c>
      <c r="C72" s="41"/>
      <c r="D72" s="41"/>
      <c r="E72" s="41"/>
      <c r="F72" s="41"/>
      <c r="G72" s="41"/>
      <c r="H72" s="42"/>
      <c r="I72" s="14"/>
      <c r="J72" s="28"/>
    </row>
    <row r="73" customFormat="false" ht="20.1" hidden="false" customHeight="true" outlineLevel="0" collapsed="false">
      <c r="A73" s="26" t="s">
        <v>96</v>
      </c>
      <c r="B73" s="27" t="s">
        <v>97</v>
      </c>
      <c r="C73" s="27" t="s">
        <v>98</v>
      </c>
      <c r="D73" s="27" t="s">
        <v>98</v>
      </c>
      <c r="E73" s="27" t="s">
        <v>98</v>
      </c>
      <c r="F73" s="27" t="s">
        <v>98</v>
      </c>
      <c r="G73" s="27" t="s">
        <v>99</v>
      </c>
      <c r="H73" s="27" t="s">
        <v>100</v>
      </c>
      <c r="I73" s="27" t="s">
        <v>101</v>
      </c>
      <c r="J73" s="28"/>
    </row>
    <row r="74" customFormat="false" ht="20.1" hidden="false" customHeight="true" outlineLevel="0" collapsed="false">
      <c r="A74" s="29" t="s">
        <v>138</v>
      </c>
      <c r="B74" s="30" t="s">
        <v>107</v>
      </c>
      <c r="C74" s="30" t="n">
        <v>145</v>
      </c>
      <c r="D74" s="30" t="n">
        <v>161</v>
      </c>
      <c r="E74" s="30" t="n">
        <v>165</v>
      </c>
      <c r="F74" s="30" t="n">
        <v>157</v>
      </c>
      <c r="G74" s="31" t="n">
        <f aca="false">C74+D74+E74+F74</f>
        <v>628</v>
      </c>
      <c r="H74" s="32" t="n">
        <f aca="false">IF(B74=J11,30,IF(B74=J12,25,IF(B74=J13,10,IF(B74=J14,5,IF(B74=J15,5,IF(B74=J16,0,IF(B74=J17,0,IF(B74=J18,-5,0))))))))</f>
        <v>5</v>
      </c>
      <c r="I74" s="33" t="n">
        <f aca="false">ROUND(G74+(G74*H74%),0)</f>
        <v>659</v>
      </c>
      <c r="J74" s="28"/>
    </row>
    <row r="75" customFormat="false" ht="20.1" hidden="false" customHeight="true" outlineLevel="0" collapsed="false">
      <c r="A75" s="29" t="s">
        <v>139</v>
      </c>
      <c r="B75" s="30" t="s">
        <v>104</v>
      </c>
      <c r="C75" s="30" t="n">
        <v>143</v>
      </c>
      <c r="D75" s="30" t="n">
        <v>153</v>
      </c>
      <c r="E75" s="30" t="n">
        <v>147</v>
      </c>
      <c r="F75" s="30" t="n">
        <v>135</v>
      </c>
      <c r="G75" s="31" t="n">
        <f aca="false">C75+D75+E75+F75</f>
        <v>578</v>
      </c>
      <c r="H75" s="32" t="n">
        <f aca="false">IF(B75=J11,30,IF(B75=J12,25,IF(B75=J13,10,IF(B75=J14,5,IF(B75=J15,5,IF(B75=J16,0,IF(B75=J17,0,IF(B75=J18,-5,0))))))))</f>
        <v>5</v>
      </c>
      <c r="I75" s="33" t="n">
        <f aca="false">ROUND(G75+(G75*H75%),0)</f>
        <v>607</v>
      </c>
      <c r="J75" s="28"/>
    </row>
    <row r="76" customFormat="false" ht="20.1" hidden="false" customHeight="true" outlineLevel="0" collapsed="false">
      <c r="A76" s="29" t="s">
        <v>140</v>
      </c>
      <c r="B76" s="30" t="s">
        <v>110</v>
      </c>
      <c r="C76" s="30" t="n">
        <v>179</v>
      </c>
      <c r="D76" s="30" t="n">
        <v>160</v>
      </c>
      <c r="E76" s="30" t="n">
        <v>162</v>
      </c>
      <c r="F76" s="30" t="n">
        <v>182</v>
      </c>
      <c r="G76" s="31" t="n">
        <f aca="false">C76+D76+E76+F76</f>
        <v>683</v>
      </c>
      <c r="H76" s="32" t="n">
        <f aca="false">IF(B76=J11,30,IF(B76=J12,25,IF(B76=J13,10,IF(B76=J14,5,IF(B76=J15,5,IF(B76=J16,0,IF(B76=J17,0,IF(B76=J18,-5,0))))))))</f>
        <v>0</v>
      </c>
      <c r="I76" s="33" t="n">
        <f aca="false">ROUND(G76+(G76*H76%),0)</f>
        <v>683</v>
      </c>
      <c r="J76" s="28"/>
    </row>
    <row r="77" customFormat="false" ht="20.1" hidden="false" customHeight="true" outlineLevel="0" collapsed="false">
      <c r="A77" s="35"/>
      <c r="B77" s="36"/>
      <c r="C77" s="36"/>
      <c r="D77" s="36"/>
      <c r="E77" s="36"/>
      <c r="F77" s="36"/>
      <c r="G77" s="37"/>
      <c r="H77" s="37"/>
      <c r="I77" s="38" t="n">
        <f aca="false">SUM(I74:I76)</f>
        <v>1949</v>
      </c>
      <c r="J77" s="28"/>
    </row>
    <row r="78" customFormat="false" ht="20.1" hidden="false" customHeight="true" outlineLevel="0" collapsed="false">
      <c r="A78" s="35"/>
      <c r="B78" s="36"/>
      <c r="C78" s="36"/>
      <c r="D78" s="36"/>
      <c r="E78" s="36"/>
      <c r="F78" s="36"/>
      <c r="G78" s="37"/>
      <c r="H78" s="37"/>
      <c r="I78" s="39"/>
      <c r="J78" s="28"/>
    </row>
    <row r="79" customFormat="false" ht="20.1" hidden="false" customHeight="true" outlineLevel="0" collapsed="false">
      <c r="A79" s="35"/>
      <c r="B79" s="36"/>
      <c r="C79" s="36"/>
      <c r="D79" s="36"/>
      <c r="E79" s="36"/>
      <c r="F79" s="36"/>
      <c r="G79" s="37"/>
      <c r="H79" s="37"/>
      <c r="I79" s="39"/>
      <c r="J79" s="28"/>
    </row>
    <row r="80" customFormat="false" ht="20.1" hidden="false" customHeight="true" outlineLevel="0" collapsed="false">
      <c r="A80" s="24" t="s">
        <v>94</v>
      </c>
      <c r="B80" s="25" t="s">
        <v>141</v>
      </c>
      <c r="C80" s="25"/>
      <c r="D80" s="25"/>
      <c r="E80" s="25"/>
      <c r="F80" s="25"/>
      <c r="G80" s="25"/>
      <c r="H80" s="25"/>
      <c r="I80" s="14"/>
      <c r="J80" s="28"/>
    </row>
    <row r="81" customFormat="false" ht="20.1" hidden="false" customHeight="true" outlineLevel="0" collapsed="false">
      <c r="A81" s="26" t="s">
        <v>96</v>
      </c>
      <c r="B81" s="27" t="s">
        <v>97</v>
      </c>
      <c r="C81" s="27" t="s">
        <v>98</v>
      </c>
      <c r="D81" s="27" t="s">
        <v>98</v>
      </c>
      <c r="E81" s="27" t="s">
        <v>98</v>
      </c>
      <c r="F81" s="27" t="s">
        <v>98</v>
      </c>
      <c r="G81" s="27" t="s">
        <v>99</v>
      </c>
      <c r="H81" s="27" t="s">
        <v>100</v>
      </c>
      <c r="I81" s="27" t="s">
        <v>101</v>
      </c>
      <c r="J81" s="28"/>
    </row>
    <row r="82" customFormat="false" ht="20.1" hidden="false" customHeight="true" outlineLevel="0" collapsed="false">
      <c r="A82" s="29" t="s">
        <v>128</v>
      </c>
      <c r="B82" s="30" t="s">
        <v>110</v>
      </c>
      <c r="C82" s="30"/>
      <c r="D82" s="30"/>
      <c r="E82" s="30"/>
      <c r="F82" s="30"/>
      <c r="G82" s="31" t="n">
        <f aca="false">C82+D82+E82+F82</f>
        <v>0</v>
      </c>
      <c r="H82" s="32" t="n">
        <f aca="false">IF(B82=J11,30,IF(B82=J12,25,IF(B82=J13,10,IF(B82=J14,5,IF(B82=J15,5,IF(B82=J16,0,IF(B82=J17,0,IF(B82=J18,-5,0))))))))</f>
        <v>0</v>
      </c>
      <c r="I82" s="33" t="n">
        <f aca="false">ROUND(G82+(G82*H82%),0)</f>
        <v>0</v>
      </c>
      <c r="J82" s="28"/>
    </row>
    <row r="83" customFormat="false" ht="20.1" hidden="false" customHeight="true" outlineLevel="0" collapsed="false">
      <c r="A83" s="29" t="s">
        <v>142</v>
      </c>
      <c r="B83" s="30" t="s">
        <v>104</v>
      </c>
      <c r="C83" s="30"/>
      <c r="D83" s="30"/>
      <c r="E83" s="30"/>
      <c r="F83" s="30"/>
      <c r="G83" s="31" t="n">
        <f aca="false">C83+D83+E83+F83</f>
        <v>0</v>
      </c>
      <c r="H83" s="32" t="n">
        <f aca="false">IF(B83=J11,30,IF(B83=J12,25,IF(B83=J13,10,IF(B83=J14,5,IF(B83=J15,5,IF(B83=J16,0,IF(B83=J17,0,IF(B83=J18,-5,0))))))))</f>
        <v>5</v>
      </c>
      <c r="I83" s="33" t="n">
        <f aca="false">ROUND(G83+(G83*H83%),0)</f>
        <v>0</v>
      </c>
      <c r="J83" s="28"/>
    </row>
    <row r="84" customFormat="false" ht="20.1" hidden="false" customHeight="true" outlineLevel="0" collapsed="false">
      <c r="A84" s="29" t="s">
        <v>143</v>
      </c>
      <c r="B84" s="30" t="s">
        <v>104</v>
      </c>
      <c r="C84" s="30"/>
      <c r="D84" s="30"/>
      <c r="E84" s="30"/>
      <c r="F84" s="30"/>
      <c r="G84" s="31" t="n">
        <f aca="false">C84+D84+E84+F84</f>
        <v>0</v>
      </c>
      <c r="H84" s="32" t="n">
        <f aca="false">IF(B84=J11,30,IF(B84=J12,25,IF(B84=J13,10,IF(B84=J14,5,IF(B84=J15,5,IF(B84=J16,0,IF(B84=J17,0,IF(B84=J18,-5,0))))))))</f>
        <v>5</v>
      </c>
      <c r="I84" s="33" t="n">
        <f aca="false">ROUND(G84+(G84*H84%),0)</f>
        <v>0</v>
      </c>
      <c r="J84" s="28"/>
    </row>
    <row r="85" customFormat="false" ht="20.1" hidden="false" customHeight="true" outlineLevel="0" collapsed="false">
      <c r="A85" s="35"/>
      <c r="B85" s="36"/>
      <c r="C85" s="36"/>
      <c r="D85" s="36"/>
      <c r="E85" s="36"/>
      <c r="F85" s="36"/>
      <c r="G85" s="37"/>
      <c r="H85" s="37"/>
      <c r="I85" s="38" t="n">
        <f aca="false">SUM(I82:I84)</f>
        <v>0</v>
      </c>
      <c r="J85" s="28"/>
    </row>
    <row r="86" customFormat="false" ht="20.1" hidden="false" customHeight="true" outlineLevel="0" collapsed="false">
      <c r="A86" s="35"/>
      <c r="B86" s="36"/>
      <c r="C86" s="36"/>
      <c r="D86" s="36"/>
      <c r="E86" s="36"/>
      <c r="F86" s="36"/>
      <c r="G86" s="37"/>
      <c r="H86" s="37"/>
      <c r="I86" s="39"/>
      <c r="J86" s="28"/>
    </row>
    <row r="87" customFormat="false" ht="20.1" hidden="false" customHeight="true" outlineLevel="0" collapsed="false">
      <c r="A87" s="35"/>
      <c r="B87" s="36"/>
      <c r="C87" s="36"/>
      <c r="D87" s="36"/>
      <c r="E87" s="36"/>
      <c r="F87" s="36"/>
      <c r="G87" s="37"/>
      <c r="H87" s="37"/>
      <c r="I87" s="39"/>
      <c r="J87" s="28"/>
    </row>
    <row r="88" customFormat="false" ht="20.1" hidden="false" customHeight="true" outlineLevel="0" collapsed="false">
      <c r="A88" s="24" t="s">
        <v>94</v>
      </c>
      <c r="B88" s="25" t="s">
        <v>144</v>
      </c>
      <c r="C88" s="25"/>
      <c r="D88" s="25"/>
      <c r="E88" s="25"/>
      <c r="F88" s="25"/>
      <c r="G88" s="25"/>
      <c r="H88" s="25"/>
      <c r="I88" s="14"/>
      <c r="J88" s="28"/>
    </row>
    <row r="89" customFormat="false" ht="20.1" hidden="false" customHeight="true" outlineLevel="0" collapsed="false">
      <c r="A89" s="26" t="s">
        <v>96</v>
      </c>
      <c r="B89" s="27" t="s">
        <v>97</v>
      </c>
      <c r="C89" s="27" t="s">
        <v>98</v>
      </c>
      <c r="D89" s="27" t="s">
        <v>98</v>
      </c>
      <c r="E89" s="27" t="s">
        <v>98</v>
      </c>
      <c r="F89" s="27" t="s">
        <v>98</v>
      </c>
      <c r="G89" s="27" t="s">
        <v>99</v>
      </c>
      <c r="H89" s="27" t="s">
        <v>100</v>
      </c>
      <c r="I89" s="27" t="s">
        <v>101</v>
      </c>
      <c r="J89" s="28"/>
    </row>
    <row r="90" customFormat="false" ht="20.1" hidden="false" customHeight="true" outlineLevel="0" collapsed="false">
      <c r="A90" s="29" t="s">
        <v>145</v>
      </c>
      <c r="B90" s="30" t="s">
        <v>108</v>
      </c>
      <c r="C90" s="30" t="n">
        <v>136</v>
      </c>
      <c r="D90" s="30" t="n">
        <v>112</v>
      </c>
      <c r="E90" s="30" t="n">
        <v>158</v>
      </c>
      <c r="F90" s="30" t="n">
        <v>146</v>
      </c>
      <c r="G90" s="31" t="n">
        <f aca="false">C90+D90+E90+F90</f>
        <v>552</v>
      </c>
      <c r="H90" s="32" t="n">
        <f aca="false">IF(B90=J11,30,IF(B90=J12,25,IF(B90=J13,10,IF(B90=J14,5,IF(B90=J15,5,IF(B90=J16,0,IF(B90=J17,0,IF(B90=J18,-5,0))))))))</f>
        <v>10</v>
      </c>
      <c r="I90" s="33" t="n">
        <f aca="false">ROUND(G90+(G90*H90%),0)</f>
        <v>607</v>
      </c>
      <c r="J90" s="28"/>
      <c r="P90" s="0" t="n">
        <v>153</v>
      </c>
    </row>
    <row r="91" customFormat="false" ht="20.1" hidden="false" customHeight="true" outlineLevel="0" collapsed="false">
      <c r="A91" s="29" t="s">
        <v>146</v>
      </c>
      <c r="B91" s="30" t="s">
        <v>108</v>
      </c>
      <c r="C91" s="30" t="n">
        <v>155</v>
      </c>
      <c r="D91" s="30" t="n">
        <v>127</v>
      </c>
      <c r="E91" s="30" t="n">
        <v>134</v>
      </c>
      <c r="F91" s="30" t="n">
        <v>139</v>
      </c>
      <c r="G91" s="31" t="n">
        <f aca="false">C91+D91+E91+F91</f>
        <v>555</v>
      </c>
      <c r="H91" s="32" t="n">
        <f aca="false">IF(B91=J11,30,IF(B91=J12,25,IF(B91=J13,10,IF(B91=J14,5,IF(B91=J15,5,IF(B91=J16,0,IF(B91=J17,0,IF(B91=J18,-5,0))))))))</f>
        <v>10</v>
      </c>
      <c r="I91" s="33" t="n">
        <f aca="false">ROUND(G91+(G91*H91%),0)</f>
        <v>611</v>
      </c>
      <c r="J91" s="28"/>
    </row>
    <row r="92" customFormat="false" ht="20.1" hidden="false" customHeight="true" outlineLevel="0" collapsed="false">
      <c r="A92" s="29" t="s">
        <v>147</v>
      </c>
      <c r="B92" s="30" t="s">
        <v>107</v>
      </c>
      <c r="C92" s="30" t="n">
        <v>131</v>
      </c>
      <c r="D92" s="30" t="n">
        <v>144</v>
      </c>
      <c r="E92" s="30" t="n">
        <v>136</v>
      </c>
      <c r="F92" s="30" t="n">
        <v>134</v>
      </c>
      <c r="G92" s="31" t="n">
        <f aca="false">C92+D92+E92+F92</f>
        <v>545</v>
      </c>
      <c r="H92" s="32" t="n">
        <f aca="false">IF(B92=J11,30,IF(B92=J12,25,IF(B92=J13,10,IF(B92=J14,5,IF(B92=J15,5,IF(B92=J16,0,IF(B92=J17,0,IF(B92=J18,-5,0))))))))</f>
        <v>5</v>
      </c>
      <c r="I92" s="33" t="n">
        <f aca="false">ROUND(G92+(G92*H92%),0)</f>
        <v>572</v>
      </c>
      <c r="J92" s="28"/>
    </row>
    <row r="93" customFormat="false" ht="20.1" hidden="false" customHeight="true" outlineLevel="0" collapsed="false">
      <c r="A93" s="35"/>
      <c r="B93" s="36"/>
      <c r="C93" s="36"/>
      <c r="D93" s="36"/>
      <c r="E93" s="36"/>
      <c r="F93" s="36"/>
      <c r="G93" s="37"/>
      <c r="H93" s="37"/>
      <c r="I93" s="38" t="n">
        <f aca="false">SUM(I90:I92)</f>
        <v>1790</v>
      </c>
      <c r="J93" s="28"/>
    </row>
    <row r="94" customFormat="false" ht="20.1" hidden="false" customHeight="true" outlineLevel="0" collapsed="false">
      <c r="A94" s="35"/>
      <c r="B94" s="36"/>
      <c r="C94" s="36"/>
      <c r="D94" s="36"/>
      <c r="E94" s="36"/>
      <c r="F94" s="36"/>
      <c r="G94" s="37"/>
      <c r="H94" s="37"/>
      <c r="I94" s="39"/>
      <c r="J94" s="28"/>
    </row>
    <row r="95" customFormat="false" ht="20.1" hidden="false" customHeight="true" outlineLevel="0" collapsed="false">
      <c r="A95" s="35"/>
      <c r="B95" s="36"/>
      <c r="C95" s="36"/>
      <c r="D95" s="36"/>
      <c r="E95" s="36"/>
      <c r="F95" s="36"/>
      <c r="G95" s="37"/>
      <c r="H95" s="37"/>
      <c r="I95" s="39"/>
      <c r="J95" s="28"/>
    </row>
    <row r="96" customFormat="false" ht="20.1" hidden="false" customHeight="true" outlineLevel="0" collapsed="false">
      <c r="A96" s="24" t="s">
        <v>94</v>
      </c>
      <c r="B96" s="25" t="s">
        <v>148</v>
      </c>
      <c r="C96" s="25"/>
      <c r="D96" s="25"/>
      <c r="E96" s="25"/>
      <c r="F96" s="25"/>
      <c r="G96" s="25"/>
      <c r="H96" s="25"/>
      <c r="I96" s="14"/>
      <c r="J96" s="28"/>
    </row>
    <row r="97" customFormat="false" ht="20.1" hidden="false" customHeight="true" outlineLevel="0" collapsed="false">
      <c r="A97" s="26" t="s">
        <v>96</v>
      </c>
      <c r="B97" s="27" t="s">
        <v>97</v>
      </c>
      <c r="C97" s="27" t="s">
        <v>98</v>
      </c>
      <c r="D97" s="27" t="s">
        <v>98</v>
      </c>
      <c r="E97" s="27" t="s">
        <v>98</v>
      </c>
      <c r="F97" s="27" t="s">
        <v>98</v>
      </c>
      <c r="G97" s="27" t="s">
        <v>99</v>
      </c>
      <c r="H97" s="27" t="s">
        <v>100</v>
      </c>
      <c r="I97" s="27" t="s">
        <v>101</v>
      </c>
      <c r="J97" s="28"/>
    </row>
    <row r="98" customFormat="false" ht="20.1" hidden="false" customHeight="true" outlineLevel="0" collapsed="false">
      <c r="A98" s="29" t="s">
        <v>149</v>
      </c>
      <c r="B98" s="30" t="s">
        <v>105</v>
      </c>
      <c r="C98" s="30" t="n">
        <v>122</v>
      </c>
      <c r="D98" s="30" t="n">
        <v>132</v>
      </c>
      <c r="E98" s="30" t="n">
        <v>89</v>
      </c>
      <c r="F98" s="30" t="n">
        <v>114</v>
      </c>
      <c r="G98" s="31" t="n">
        <f aca="false">C98+D98+E98+F98</f>
        <v>457</v>
      </c>
      <c r="H98" s="32" t="n">
        <f aca="false">IF(B98=J11,30,IF(B98=J12,25,IF(B98=J13,10,IF(B98=J14,5,IF(B98=J15,5,IF(B98=J16,0,IF(B98=J17,0,IF(B98=J18,-5,0))))))))</f>
        <v>25</v>
      </c>
      <c r="I98" s="33" t="n">
        <f aca="false">ROUND(G98+(G98*H98%),0)</f>
        <v>571</v>
      </c>
      <c r="J98" s="28"/>
    </row>
    <row r="99" customFormat="false" ht="20.1" hidden="false" customHeight="true" outlineLevel="0" collapsed="false">
      <c r="A99" s="29" t="s">
        <v>150</v>
      </c>
      <c r="B99" s="30" t="s">
        <v>108</v>
      </c>
      <c r="C99" s="30" t="n">
        <v>143</v>
      </c>
      <c r="D99" s="30" t="n">
        <v>159</v>
      </c>
      <c r="E99" s="30" t="n">
        <v>141</v>
      </c>
      <c r="F99" s="30" t="n">
        <v>139</v>
      </c>
      <c r="G99" s="31" t="n">
        <f aca="false">C99+D99+E99+F99</f>
        <v>582</v>
      </c>
      <c r="H99" s="32" t="n">
        <f aca="false">IF(B99=J11,30,IF(B99=J12,25,IF(B99=J13,10,IF(B99=J14,5,IF(B99=J15,5,IF(B99=J16,0,IF(B99=J17,0,IF(B99=J18,-5,0))))))))</f>
        <v>10</v>
      </c>
      <c r="I99" s="33" t="n">
        <f aca="false">ROUND(G99+(G99*H99%),0)</f>
        <v>640</v>
      </c>
      <c r="J99" s="28"/>
    </row>
    <row r="100" customFormat="false" ht="20.1" hidden="false" customHeight="true" outlineLevel="0" collapsed="false">
      <c r="A100" s="29" t="s">
        <v>151</v>
      </c>
      <c r="B100" s="30" t="s">
        <v>104</v>
      </c>
      <c r="C100" s="30" t="n">
        <v>110</v>
      </c>
      <c r="D100" s="30" t="n">
        <v>115</v>
      </c>
      <c r="E100" s="30" t="n">
        <v>126</v>
      </c>
      <c r="F100" s="30" t="n">
        <v>134</v>
      </c>
      <c r="G100" s="31" t="n">
        <f aca="false">C100+D100+E100+F100</f>
        <v>485</v>
      </c>
      <c r="H100" s="32" t="n">
        <f aca="false">IF(B100=J11,30,IF(B100=J12,25,IF(B100=J13,10,IF(B100=J14,5,IF(B100=J15,5,IF(B100=J16,0,IF(B100=J17,0,IF(B100=J18,-5,0))))))))</f>
        <v>5</v>
      </c>
      <c r="I100" s="33" t="n">
        <f aca="false">ROUND(G100+(G100*H100%),0)</f>
        <v>509</v>
      </c>
      <c r="J100" s="28"/>
    </row>
    <row r="101" customFormat="false" ht="20.1" hidden="false" customHeight="true" outlineLevel="0" collapsed="false">
      <c r="A101" s="35"/>
      <c r="B101" s="36"/>
      <c r="C101" s="36"/>
      <c r="D101" s="36"/>
      <c r="E101" s="36"/>
      <c r="F101" s="36"/>
      <c r="G101" s="37"/>
      <c r="H101" s="37"/>
      <c r="I101" s="38" t="n">
        <f aca="false">SUM(I98:I100)</f>
        <v>1720</v>
      </c>
      <c r="J101" s="28"/>
    </row>
    <row r="102" customFormat="false" ht="20.1" hidden="false" customHeight="true" outlineLevel="0" collapsed="false">
      <c r="A102" s="35"/>
      <c r="B102" s="36"/>
      <c r="C102" s="36"/>
      <c r="D102" s="36"/>
      <c r="E102" s="36"/>
      <c r="F102" s="36"/>
      <c r="G102" s="37"/>
      <c r="H102" s="37"/>
      <c r="I102" s="39"/>
      <c r="J102" s="28"/>
    </row>
    <row r="103" customFormat="false" ht="20.1" hidden="false" customHeight="true" outlineLevel="0" collapsed="false">
      <c r="A103" s="35"/>
      <c r="B103" s="36"/>
      <c r="C103" s="36"/>
      <c r="D103" s="36"/>
      <c r="E103" s="36"/>
      <c r="F103" s="36"/>
      <c r="G103" s="37"/>
      <c r="H103" s="37"/>
      <c r="I103" s="39"/>
      <c r="J103" s="28"/>
    </row>
    <row r="104" customFormat="false" ht="20.1" hidden="false" customHeight="true" outlineLevel="0" collapsed="false">
      <c r="A104" s="35"/>
      <c r="B104" s="36"/>
      <c r="C104" s="36"/>
      <c r="D104" s="36"/>
      <c r="E104" s="36"/>
      <c r="F104" s="36"/>
      <c r="G104" s="37"/>
      <c r="H104" s="37"/>
      <c r="I104" s="39"/>
      <c r="J104" s="28"/>
    </row>
    <row r="105" customFormat="false" ht="20.1" hidden="false" customHeight="true" outlineLevel="0" collapsed="false">
      <c r="A105" s="35"/>
      <c r="B105" s="36"/>
      <c r="C105" s="36"/>
      <c r="D105" s="36"/>
      <c r="E105" s="36"/>
      <c r="F105" s="36"/>
      <c r="G105" s="37"/>
      <c r="H105" s="37"/>
      <c r="I105" s="39"/>
      <c r="J105" s="28"/>
    </row>
    <row r="106" customFormat="false" ht="20.1" hidden="false" customHeight="true" outlineLevel="0" collapsed="false">
      <c r="A106" s="35"/>
      <c r="B106" s="36"/>
      <c r="C106" s="36"/>
      <c r="D106" s="36"/>
      <c r="E106" s="36"/>
      <c r="F106" s="36"/>
      <c r="G106" s="37"/>
      <c r="H106" s="37"/>
      <c r="I106" s="39"/>
      <c r="J106" s="28"/>
    </row>
    <row r="107" customFormat="false" ht="20.1" hidden="false" customHeight="true" outlineLevel="0" collapsed="false">
      <c r="A107" s="24" t="s">
        <v>94</v>
      </c>
      <c r="B107" s="25" t="s">
        <v>141</v>
      </c>
      <c r="C107" s="25"/>
      <c r="D107" s="25"/>
      <c r="E107" s="25"/>
      <c r="F107" s="25"/>
      <c r="G107" s="25"/>
      <c r="H107" s="25"/>
      <c r="I107" s="14"/>
      <c r="J107" s="28"/>
    </row>
    <row r="108" customFormat="false" ht="20.1" hidden="false" customHeight="true" outlineLevel="0" collapsed="false">
      <c r="A108" s="26" t="s">
        <v>96</v>
      </c>
      <c r="B108" s="27" t="s">
        <v>97</v>
      </c>
      <c r="C108" s="27" t="s">
        <v>98</v>
      </c>
      <c r="D108" s="27" t="s">
        <v>98</v>
      </c>
      <c r="E108" s="27" t="s">
        <v>98</v>
      </c>
      <c r="F108" s="27" t="s">
        <v>98</v>
      </c>
      <c r="G108" s="27" t="s">
        <v>99</v>
      </c>
      <c r="H108" s="27" t="s">
        <v>100</v>
      </c>
      <c r="I108" s="27" t="s">
        <v>101</v>
      </c>
      <c r="J108" s="28"/>
    </row>
    <row r="109" customFormat="false" ht="20.1" hidden="false" customHeight="true" outlineLevel="0" collapsed="false">
      <c r="A109" s="29" t="s">
        <v>142</v>
      </c>
      <c r="B109" s="30" t="s">
        <v>104</v>
      </c>
      <c r="C109" s="30" t="n">
        <v>123</v>
      </c>
      <c r="D109" s="30" t="n">
        <v>146</v>
      </c>
      <c r="E109" s="30" t="n">
        <v>133</v>
      </c>
      <c r="F109" s="30" t="n">
        <v>141</v>
      </c>
      <c r="G109" s="31" t="n">
        <f aca="false">C109+D109+E109+F109</f>
        <v>543</v>
      </c>
      <c r="H109" s="32" t="n">
        <f aca="false">IF(B109=J11,30,IF(B109=J12,25,IF(B109=J13,10,IF(B109=J14,5,IF(B109=J15,5,IF(B109=J16,0,IF(B109=J17,0,IF(B109=J18,-5,0))))))))</f>
        <v>5</v>
      </c>
      <c r="I109" s="33" t="n">
        <f aca="false">ROUND(G109+(G109*H109%),0)</f>
        <v>570</v>
      </c>
      <c r="J109" s="28"/>
    </row>
    <row r="110" customFormat="false" ht="20.1" hidden="false" customHeight="true" outlineLevel="0" collapsed="false">
      <c r="A110" s="29" t="s">
        <v>143</v>
      </c>
      <c r="B110" s="30" t="s">
        <v>104</v>
      </c>
      <c r="C110" s="30" t="n">
        <v>127</v>
      </c>
      <c r="D110" s="30" t="n">
        <v>144</v>
      </c>
      <c r="E110" s="30" t="n">
        <v>152</v>
      </c>
      <c r="F110" s="30" t="n">
        <v>135</v>
      </c>
      <c r="G110" s="31" t="n">
        <f aca="false">C110+D110+E110+F110</f>
        <v>558</v>
      </c>
      <c r="H110" s="32" t="n">
        <f aca="false">IF(B110=J11,30,IF(B110=J12,25,IF(B110=J13,10,IF(B110=J14,5,IF(B110=J15,5,IF(B110=J16,0,IF(B110=J17,0,IF(B110=J18,-5,0))))))))</f>
        <v>5</v>
      </c>
      <c r="I110" s="33" t="n">
        <f aca="false">ROUND(G110+(G110*H110%),0)</f>
        <v>586</v>
      </c>
      <c r="J110" s="28"/>
    </row>
    <row r="111" customFormat="false" ht="20.1" hidden="false" customHeight="true" outlineLevel="0" collapsed="false">
      <c r="A111" s="29" t="s">
        <v>152</v>
      </c>
      <c r="B111" s="30" t="s">
        <v>110</v>
      </c>
      <c r="C111" s="30" t="n">
        <v>163</v>
      </c>
      <c r="D111" s="30" t="n">
        <v>164</v>
      </c>
      <c r="E111" s="30" t="n">
        <v>160</v>
      </c>
      <c r="F111" s="30" t="n">
        <v>171</v>
      </c>
      <c r="G111" s="31" t="n">
        <f aca="false">C111+D111+E111+F111</f>
        <v>658</v>
      </c>
      <c r="H111" s="32" t="n">
        <f aca="false">IF(B111=J11,30,IF(B111=J12,25,IF(B111=J13,10,IF(B111=J14,5,IF(B111=J15,5,IF(B111=J16,0,IF(B111=J17,0,IF(B111=J18,-5,0))))))))</f>
        <v>0</v>
      </c>
      <c r="I111" s="33" t="n">
        <f aca="false">ROUND(G111+(G111*H111%),0)</f>
        <v>658</v>
      </c>
      <c r="J111" s="28"/>
    </row>
    <row r="112" customFormat="false" ht="20.1" hidden="false" customHeight="true" outlineLevel="0" collapsed="false">
      <c r="A112" s="35"/>
      <c r="B112" s="36"/>
      <c r="C112" s="36"/>
      <c r="D112" s="36"/>
      <c r="E112" s="36"/>
      <c r="F112" s="36"/>
      <c r="G112" s="37"/>
      <c r="H112" s="37"/>
      <c r="I112" s="38" t="n">
        <f aca="false">SUM(I109:I111)</f>
        <v>1814</v>
      </c>
      <c r="J112" s="28"/>
    </row>
    <row r="113" customFormat="false" ht="20.1" hidden="false" customHeight="true" outlineLevel="0" collapsed="false">
      <c r="A113" s="35"/>
      <c r="B113" s="36"/>
      <c r="C113" s="36"/>
      <c r="D113" s="36"/>
      <c r="E113" s="36"/>
      <c r="F113" s="36"/>
      <c r="G113" s="37"/>
      <c r="H113" s="37"/>
      <c r="I113" s="39"/>
      <c r="J113" s="28"/>
    </row>
    <row r="114" customFormat="false" ht="20.1" hidden="false" customHeight="true" outlineLevel="0" collapsed="false">
      <c r="A114" s="35"/>
      <c r="B114" s="36"/>
      <c r="C114" s="36"/>
      <c r="D114" s="36"/>
      <c r="E114" s="36"/>
      <c r="F114" s="36"/>
      <c r="G114" s="37"/>
      <c r="H114" s="37"/>
      <c r="I114" s="39"/>
      <c r="J114" s="28"/>
    </row>
    <row r="115" customFormat="false" ht="20.1" hidden="false" customHeight="true" outlineLevel="0" collapsed="false">
      <c r="A115" s="24" t="s">
        <v>94</v>
      </c>
      <c r="B115" s="25" t="s">
        <v>153</v>
      </c>
      <c r="C115" s="25"/>
      <c r="D115" s="25"/>
      <c r="E115" s="25"/>
      <c r="F115" s="25"/>
      <c r="G115" s="25"/>
      <c r="H115" s="25"/>
      <c r="I115" s="14"/>
      <c r="J115" s="28"/>
    </row>
    <row r="116" customFormat="false" ht="20.1" hidden="false" customHeight="true" outlineLevel="0" collapsed="false">
      <c r="A116" s="26" t="s">
        <v>96</v>
      </c>
      <c r="B116" s="27" t="s">
        <v>97</v>
      </c>
      <c r="C116" s="27" t="s">
        <v>98</v>
      </c>
      <c r="D116" s="27" t="s">
        <v>98</v>
      </c>
      <c r="E116" s="27" t="s">
        <v>98</v>
      </c>
      <c r="F116" s="27" t="s">
        <v>98</v>
      </c>
      <c r="G116" s="27" t="s">
        <v>99</v>
      </c>
      <c r="H116" s="27" t="s">
        <v>100</v>
      </c>
      <c r="I116" s="27" t="s">
        <v>101</v>
      </c>
      <c r="J116" s="28"/>
    </row>
    <row r="117" customFormat="false" ht="20.1" hidden="false" customHeight="true" outlineLevel="0" collapsed="false">
      <c r="A117" s="29" t="s">
        <v>154</v>
      </c>
      <c r="B117" s="30" t="s">
        <v>104</v>
      </c>
      <c r="C117" s="30" t="n">
        <v>110</v>
      </c>
      <c r="D117" s="30" t="n">
        <v>152</v>
      </c>
      <c r="E117" s="30" t="n">
        <v>139</v>
      </c>
      <c r="F117" s="30" t="n">
        <v>115</v>
      </c>
      <c r="G117" s="31" t="n">
        <f aca="false">C117+D117+E117+F117</f>
        <v>516</v>
      </c>
      <c r="H117" s="32" t="n">
        <f aca="false">IF(B117=J11,30,IF(B117=J12,25,IF(B117=J13,10,IF(B117=J14,5,IF(B117=J15,5,IF(B117=J16,0,IF(B117=J17,0,IF(B117=J18,-5,0))))))))</f>
        <v>5</v>
      </c>
      <c r="I117" s="33" t="n">
        <f aca="false">ROUND(G117+(G117*H117%),0)</f>
        <v>542</v>
      </c>
      <c r="J117" s="28"/>
    </row>
    <row r="118" customFormat="false" ht="20.1" hidden="false" customHeight="true" outlineLevel="0" collapsed="false">
      <c r="A118" s="29" t="s">
        <v>155</v>
      </c>
      <c r="B118" s="30" t="s">
        <v>105</v>
      </c>
      <c r="C118" s="30" t="n">
        <v>117</v>
      </c>
      <c r="D118" s="30" t="n">
        <v>112</v>
      </c>
      <c r="E118" s="30" t="n">
        <v>122</v>
      </c>
      <c r="F118" s="30" t="n">
        <v>87</v>
      </c>
      <c r="G118" s="31" t="n">
        <f aca="false">C118+D118+E118+F118</f>
        <v>438</v>
      </c>
      <c r="H118" s="32" t="n">
        <f aca="false">IF(B118=J11,30,IF(B118=J12,25,IF(B118=J13,10,IF(B118=J14,5,IF(B118=J15,5,IF(B118=J16,0,IF(B118=J17,0,IF(B118=J18,-5,0))))))))</f>
        <v>25</v>
      </c>
      <c r="I118" s="33" t="n">
        <f aca="false">ROUND(G118+(G118*H118%),0)</f>
        <v>548</v>
      </c>
      <c r="J118" s="28"/>
    </row>
    <row r="119" customFormat="false" ht="20.1" hidden="false" customHeight="true" outlineLevel="0" collapsed="false">
      <c r="A119" s="29" t="s">
        <v>156</v>
      </c>
      <c r="B119" s="30" t="s">
        <v>104</v>
      </c>
      <c r="C119" s="30" t="n">
        <v>124</v>
      </c>
      <c r="D119" s="30" t="n">
        <v>130</v>
      </c>
      <c r="E119" s="30" t="n">
        <v>119</v>
      </c>
      <c r="F119" s="30" t="n">
        <v>114</v>
      </c>
      <c r="G119" s="31" t="n">
        <f aca="false">C119+D119+E119+F119</f>
        <v>487</v>
      </c>
      <c r="H119" s="32" t="n">
        <f aca="false">IF(B119=J11,30,IF(B119=J12,25,IF(B119=J13,10,IF(B119=J14,5,IF(B119=J15,5,IF(B119=J16,0,IF(B119=J17,0,IF(B119=J18,-5,0))))))))</f>
        <v>5</v>
      </c>
      <c r="I119" s="33" t="n">
        <f aca="false">ROUND(G119+(G119*H119%),0)</f>
        <v>511</v>
      </c>
      <c r="J119" s="28"/>
    </row>
    <row r="120" customFormat="false" ht="20.1" hidden="false" customHeight="true" outlineLevel="0" collapsed="false">
      <c r="A120" s="35"/>
      <c r="B120" s="36"/>
      <c r="C120" s="36"/>
      <c r="D120" s="36"/>
      <c r="E120" s="36"/>
      <c r="F120" s="36"/>
      <c r="G120" s="37"/>
      <c r="H120" s="37"/>
      <c r="I120" s="38" t="n">
        <f aca="false">SUM(I117:I119)</f>
        <v>1601</v>
      </c>
      <c r="J120" s="28"/>
    </row>
    <row r="121" customFormat="false" ht="20.1" hidden="false" customHeight="true" outlineLevel="0" collapsed="false">
      <c r="A121" s="35"/>
      <c r="B121" s="36"/>
      <c r="C121" s="36"/>
      <c r="D121" s="36"/>
      <c r="E121" s="36"/>
      <c r="F121" s="36"/>
      <c r="G121" s="37"/>
      <c r="H121" s="37"/>
      <c r="I121" s="39"/>
      <c r="J121" s="28"/>
    </row>
    <row r="122" customFormat="false" ht="20.1" hidden="false" customHeight="true" outlineLevel="0" collapsed="false">
      <c r="A122" s="35"/>
      <c r="B122" s="36"/>
      <c r="C122" s="36"/>
      <c r="D122" s="36"/>
      <c r="E122" s="36"/>
      <c r="F122" s="36"/>
      <c r="G122" s="37"/>
      <c r="H122" s="37"/>
      <c r="I122" s="39"/>
      <c r="J122" s="28"/>
    </row>
    <row r="123" customFormat="false" ht="20.1" hidden="false" customHeight="true" outlineLevel="0" collapsed="false">
      <c r="A123" s="24" t="s">
        <v>94</v>
      </c>
      <c r="B123" s="25" t="s">
        <v>153</v>
      </c>
      <c r="C123" s="25"/>
      <c r="D123" s="25"/>
      <c r="E123" s="25"/>
      <c r="F123" s="25"/>
      <c r="G123" s="25"/>
      <c r="H123" s="25"/>
      <c r="I123" s="14"/>
      <c r="J123" s="28"/>
    </row>
    <row r="124" customFormat="false" ht="20.1" hidden="false" customHeight="true" outlineLevel="0" collapsed="false">
      <c r="A124" s="26" t="s">
        <v>96</v>
      </c>
      <c r="B124" s="27" t="s">
        <v>97</v>
      </c>
      <c r="C124" s="27" t="s">
        <v>98</v>
      </c>
      <c r="D124" s="27" t="s">
        <v>98</v>
      </c>
      <c r="E124" s="27" t="s">
        <v>98</v>
      </c>
      <c r="F124" s="27" t="s">
        <v>98</v>
      </c>
      <c r="G124" s="27" t="s">
        <v>99</v>
      </c>
      <c r="H124" s="27" t="s">
        <v>100</v>
      </c>
      <c r="I124" s="27" t="s">
        <v>101</v>
      </c>
      <c r="J124" s="28"/>
    </row>
    <row r="125" customFormat="false" ht="20.1" hidden="false" customHeight="true" outlineLevel="0" collapsed="false">
      <c r="A125" s="29" t="s">
        <v>157</v>
      </c>
      <c r="B125" s="30" t="s">
        <v>104</v>
      </c>
      <c r="C125" s="30" t="n">
        <v>114</v>
      </c>
      <c r="D125" s="30" t="n">
        <v>134</v>
      </c>
      <c r="E125" s="30" t="n">
        <v>98</v>
      </c>
      <c r="F125" s="30" t="n">
        <v>131</v>
      </c>
      <c r="G125" s="31" t="n">
        <f aca="false">C125+D125+E125+F125</f>
        <v>477</v>
      </c>
      <c r="H125" s="32" t="n">
        <f aca="false">IF(B125=J11,30,IF(B125=J12,25,IF(B125=J13,10,IF(B125=J14,5,IF(B125=J15,5,IF(B125=J16,0,IF(B125=J17,0,IF(B125=J18,-5,0))))))))</f>
        <v>5</v>
      </c>
      <c r="I125" s="33" t="n">
        <f aca="false">ROUND(G125+(G125*H125%),0)</f>
        <v>501</v>
      </c>
      <c r="J125" s="28"/>
    </row>
    <row r="126" customFormat="false" ht="20.1" hidden="false" customHeight="true" outlineLevel="0" collapsed="false">
      <c r="A126" s="29" t="s">
        <v>158</v>
      </c>
      <c r="B126" s="30" t="s">
        <v>110</v>
      </c>
      <c r="C126" s="30" t="n">
        <v>106</v>
      </c>
      <c r="D126" s="30" t="n">
        <v>97</v>
      </c>
      <c r="E126" s="30" t="n">
        <v>85</v>
      </c>
      <c r="F126" s="30" t="n">
        <v>89</v>
      </c>
      <c r="G126" s="31" t="n">
        <f aca="false">C126+D126+E126+F126</f>
        <v>377</v>
      </c>
      <c r="H126" s="32" t="n">
        <f aca="false">IF(B126=J11,30,IF(B126=J12,25,IF(B126=J13,10,IF(B126=J14,5,IF(B126=J15,5,IF(B126=J16,0,IF(B126=J17,0,IF(B126=J18,-5,0))))))))</f>
        <v>0</v>
      </c>
      <c r="I126" s="33" t="n">
        <f aca="false">ROUND(G126+(G126*H126%),0)</f>
        <v>377</v>
      </c>
      <c r="J126" s="28"/>
    </row>
    <row r="127" customFormat="false" ht="20.1" hidden="false" customHeight="true" outlineLevel="0" collapsed="false">
      <c r="A127" s="29" t="s">
        <v>159</v>
      </c>
      <c r="B127" s="30" t="s">
        <v>108</v>
      </c>
      <c r="C127" s="30" t="n">
        <v>147</v>
      </c>
      <c r="D127" s="30" t="n">
        <v>164</v>
      </c>
      <c r="E127" s="30" t="n">
        <v>149</v>
      </c>
      <c r="F127" s="30" t="n">
        <v>141</v>
      </c>
      <c r="G127" s="31" t="n">
        <f aca="false">C127+D127+E127+F127</f>
        <v>601</v>
      </c>
      <c r="H127" s="32" t="n">
        <f aca="false">IF(B127=J11,30,IF(B127=J12,25,IF(B127=J13,10,IF(B127=J14,5,IF(B127=J15,5,IF(B127=J16,0,IF(B127=J17,0,IF(B127=J18,-5,0))))))))</f>
        <v>10</v>
      </c>
      <c r="I127" s="33" t="n">
        <f aca="false">ROUND(G127+(G127*H127%),0)</f>
        <v>661</v>
      </c>
      <c r="J127" s="28"/>
    </row>
    <row r="128" customFormat="false" ht="20.1" hidden="false" customHeight="true" outlineLevel="0" collapsed="false">
      <c r="A128" s="35"/>
      <c r="B128" s="36"/>
      <c r="C128" s="36"/>
      <c r="D128" s="36"/>
      <c r="E128" s="36"/>
      <c r="F128" s="36"/>
      <c r="G128" s="37"/>
      <c r="H128" s="37"/>
      <c r="I128" s="38" t="n">
        <f aca="false">SUM(I125:I127)</f>
        <v>1539</v>
      </c>
      <c r="J128" s="28"/>
    </row>
    <row r="129" customFormat="false" ht="20.1" hidden="false" customHeight="true" outlineLevel="0" collapsed="false">
      <c r="A129" s="35"/>
      <c r="B129" s="36"/>
      <c r="C129" s="36"/>
      <c r="D129" s="36"/>
      <c r="E129" s="36"/>
      <c r="F129" s="36"/>
      <c r="G129" s="37"/>
      <c r="H129" s="37"/>
      <c r="I129" s="39"/>
      <c r="J129" s="28"/>
    </row>
    <row r="130" customFormat="false" ht="20.1" hidden="false" customHeight="true" outlineLevel="0" collapsed="false">
      <c r="A130" s="35"/>
      <c r="B130" s="36"/>
      <c r="C130" s="36"/>
      <c r="D130" s="36"/>
      <c r="E130" s="36"/>
      <c r="F130" s="36"/>
      <c r="G130" s="37"/>
      <c r="H130" s="37"/>
      <c r="I130" s="39"/>
      <c r="J130" s="28"/>
    </row>
    <row r="131" customFormat="false" ht="20.1" hidden="false" customHeight="true" outlineLevel="0" collapsed="false">
      <c r="A131" s="24" t="s">
        <v>94</v>
      </c>
      <c r="B131" s="25" t="s">
        <v>153</v>
      </c>
      <c r="C131" s="25"/>
      <c r="D131" s="25"/>
      <c r="E131" s="25"/>
      <c r="F131" s="25"/>
      <c r="G131" s="25"/>
      <c r="H131" s="25"/>
      <c r="I131" s="14"/>
      <c r="J131" s="28"/>
    </row>
    <row r="132" customFormat="false" ht="20.1" hidden="false" customHeight="true" outlineLevel="0" collapsed="false">
      <c r="A132" s="26" t="s">
        <v>96</v>
      </c>
      <c r="B132" s="27" t="s">
        <v>97</v>
      </c>
      <c r="C132" s="27" t="s">
        <v>98</v>
      </c>
      <c r="D132" s="27" t="s">
        <v>98</v>
      </c>
      <c r="E132" s="27" t="s">
        <v>98</v>
      </c>
      <c r="F132" s="27" t="s">
        <v>98</v>
      </c>
      <c r="G132" s="27" t="s">
        <v>99</v>
      </c>
      <c r="H132" s="27" t="s">
        <v>100</v>
      </c>
      <c r="I132" s="27" t="s">
        <v>101</v>
      </c>
      <c r="J132" s="28"/>
      <c r="K132" s="43" t="s">
        <v>160</v>
      </c>
    </row>
    <row r="133" customFormat="false" ht="20.1" hidden="false" customHeight="true" outlineLevel="0" collapsed="false">
      <c r="A133" s="29" t="s">
        <v>161</v>
      </c>
      <c r="B133" s="30" t="s">
        <v>114</v>
      </c>
      <c r="C133" s="30" t="n">
        <v>139</v>
      </c>
      <c r="D133" s="30" t="n">
        <v>136</v>
      </c>
      <c r="E133" s="30" t="n">
        <v>153</v>
      </c>
      <c r="F133" s="30" t="n">
        <v>150</v>
      </c>
      <c r="G133" s="31" t="n">
        <f aca="false">C133+D133+E133+F133</f>
        <v>578</v>
      </c>
      <c r="H133" s="32" t="n">
        <f aca="false">IF(B133=J11,30,IF(B133=J12,25,IF(B133=J13,10,IF(B133=J14,5,IF(B133=J15,5,IF(B133=J16,0,IF(B133=J17,0,IF(B133=J18,-5,0))))))))</f>
        <v>-5</v>
      </c>
      <c r="I133" s="33" t="n">
        <f aca="false">ROUND(G133+(G133*H133%),0)</f>
        <v>549</v>
      </c>
      <c r="J133" s="28"/>
    </row>
    <row r="134" customFormat="false" ht="20.1" hidden="false" customHeight="true" outlineLevel="0" collapsed="false">
      <c r="A134" s="29" t="s">
        <v>162</v>
      </c>
      <c r="B134" s="30" t="s">
        <v>112</v>
      </c>
      <c r="C134" s="30" t="n">
        <v>147</v>
      </c>
      <c r="D134" s="30" t="n">
        <v>173</v>
      </c>
      <c r="E134" s="30" t="n">
        <v>143</v>
      </c>
      <c r="F134" s="30" t="n">
        <v>139</v>
      </c>
      <c r="G134" s="31" t="n">
        <f aca="false">C134+D134+E134+F134</f>
        <v>602</v>
      </c>
      <c r="H134" s="32" t="n">
        <f aca="false">IF(B134=J11,30,IF(B134=J12,25,IF(B134=J13,10,IF(B134=J14,5,IF(B134=J15,5,IF(B134=J16,0,IF(B134=J17,0,IF(B134=J18,-5,0))))))))</f>
        <v>0</v>
      </c>
      <c r="I134" s="33" t="n">
        <f aca="false">ROUND(G134+(G134*H134%),0)</f>
        <v>602</v>
      </c>
      <c r="J134" s="28"/>
    </row>
    <row r="135" customFormat="false" ht="20.1" hidden="false" customHeight="true" outlineLevel="0" collapsed="false">
      <c r="A135" s="29" t="s">
        <v>163</v>
      </c>
      <c r="B135" s="30" t="s">
        <v>114</v>
      </c>
      <c r="C135" s="30" t="n">
        <v>156</v>
      </c>
      <c r="D135" s="30" t="n">
        <v>162</v>
      </c>
      <c r="E135" s="30" t="n">
        <v>174</v>
      </c>
      <c r="F135" s="30" t="n">
        <v>164</v>
      </c>
      <c r="G135" s="31" t="n">
        <f aca="false">C135+D135+E135+F135</f>
        <v>656</v>
      </c>
      <c r="H135" s="32" t="n">
        <f aca="false">IF(B135=J11,30,IF(B135=J12,25,IF(B135=J13,10,IF(B135=J14,5,IF(B135=J15,5,IF(B135=J16,0,IF(B135=J17,0,IF(B135=J18,-5,0))))))))</f>
        <v>-5</v>
      </c>
      <c r="I135" s="33" t="n">
        <f aca="false">ROUND(G135+(G135*H135%),0)</f>
        <v>623</v>
      </c>
      <c r="J135" s="28"/>
    </row>
    <row r="136" customFormat="false" ht="20.1" hidden="false" customHeight="true" outlineLevel="0" collapsed="false">
      <c r="A136" s="35"/>
      <c r="B136" s="36"/>
      <c r="C136" s="36"/>
      <c r="D136" s="36"/>
      <c r="E136" s="36"/>
      <c r="F136" s="36"/>
      <c r="G136" s="37"/>
      <c r="H136" s="37"/>
      <c r="I136" s="38" t="n">
        <f aca="false">SUM(I133:I135)</f>
        <v>1774</v>
      </c>
      <c r="J136" s="28"/>
    </row>
    <row r="137" customFormat="false" ht="20.1" hidden="false" customHeight="true" outlineLevel="0" collapsed="false">
      <c r="A137" s="35"/>
      <c r="B137" s="36"/>
      <c r="C137" s="36"/>
      <c r="D137" s="36"/>
      <c r="E137" s="36"/>
      <c r="F137" s="36"/>
      <c r="G137" s="37"/>
      <c r="H137" s="37"/>
      <c r="I137" s="39"/>
      <c r="J137" s="28"/>
    </row>
    <row r="138" customFormat="false" ht="20.1" hidden="false" customHeight="true" outlineLevel="0" collapsed="false">
      <c r="A138" s="44"/>
      <c r="B138" s="45"/>
      <c r="C138" s="45"/>
      <c r="D138" s="45"/>
      <c r="E138" s="45"/>
      <c r="F138" s="45"/>
      <c r="G138" s="46"/>
      <c r="H138" s="45"/>
      <c r="I138" s="47"/>
      <c r="J138" s="28"/>
    </row>
    <row r="139" customFormat="false" ht="20.1" hidden="false" customHeight="tru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28"/>
    </row>
    <row r="140" customFormat="false" ht="20.1" hidden="false" customHeight="true" outlineLevel="0" collapsed="false">
      <c r="A140" s="24" t="s">
        <v>94</v>
      </c>
      <c r="B140" s="25" t="s">
        <v>153</v>
      </c>
      <c r="C140" s="25"/>
      <c r="D140" s="25"/>
      <c r="E140" s="25"/>
      <c r="F140" s="25"/>
      <c r="G140" s="25"/>
      <c r="H140" s="25"/>
      <c r="I140" s="14"/>
      <c r="J140" s="28"/>
    </row>
    <row r="141" customFormat="false" ht="20.1" hidden="false" customHeight="true" outlineLevel="0" collapsed="false">
      <c r="A141" s="26" t="s">
        <v>96</v>
      </c>
      <c r="B141" s="27" t="s">
        <v>97</v>
      </c>
      <c r="C141" s="27" t="s">
        <v>98</v>
      </c>
      <c r="D141" s="27" t="s">
        <v>98</v>
      </c>
      <c r="E141" s="27" t="s">
        <v>98</v>
      </c>
      <c r="F141" s="27" t="s">
        <v>98</v>
      </c>
      <c r="G141" s="27" t="s">
        <v>99</v>
      </c>
      <c r="H141" s="27" t="s">
        <v>100</v>
      </c>
      <c r="I141" s="27" t="s">
        <v>101</v>
      </c>
      <c r="J141" s="28"/>
    </row>
    <row r="142" customFormat="false" ht="20.1" hidden="false" customHeight="true" outlineLevel="0" collapsed="false">
      <c r="A142" s="29" t="s">
        <v>164</v>
      </c>
      <c r="B142" s="30" t="s">
        <v>114</v>
      </c>
      <c r="C142" s="30" t="n">
        <v>162</v>
      </c>
      <c r="D142" s="30" t="n">
        <v>140</v>
      </c>
      <c r="E142" s="30" t="n">
        <v>155</v>
      </c>
      <c r="F142" s="30" t="n">
        <v>139</v>
      </c>
      <c r="G142" s="31" t="n">
        <f aca="false">C142+D142+E142+F142</f>
        <v>596</v>
      </c>
      <c r="H142" s="32" t="n">
        <f aca="false">IF(B142=J11,30,IF(B142=J12,25,IF(B142=J13,10,IF(B142=J14,5,IF(B142=J15,5,IF(B142=J16,0,IF(B142=J17,0,IF(B142=J18,-5,0))))))))</f>
        <v>-5</v>
      </c>
      <c r="I142" s="33" t="n">
        <f aca="false">ROUND(G142+(G142*H142%),0)</f>
        <v>566</v>
      </c>
      <c r="J142" s="28"/>
    </row>
    <row r="143" customFormat="false" ht="20.1" hidden="false" customHeight="true" outlineLevel="0" collapsed="false">
      <c r="A143" s="29" t="s">
        <v>165</v>
      </c>
      <c r="B143" s="30" t="s">
        <v>114</v>
      </c>
      <c r="C143" s="30" t="n">
        <v>113</v>
      </c>
      <c r="D143" s="30" t="n">
        <v>101</v>
      </c>
      <c r="E143" s="30" t="n">
        <v>121</v>
      </c>
      <c r="F143" s="30" t="n">
        <v>130</v>
      </c>
      <c r="G143" s="31" t="n">
        <f aca="false">C143+D143+E143+F143</f>
        <v>465</v>
      </c>
      <c r="H143" s="32" t="n">
        <f aca="false">IF(B143=J11,30,IF(B143=J12,25,IF(B143=J13,10,IF(B143=J14,5,IF(B143=J15,5,IF(B143=J16,0,IF(B143=J17,0,IF(B143=J18,-5,0))))))))</f>
        <v>-5</v>
      </c>
      <c r="I143" s="33" t="n">
        <f aca="false">ROUND(G143+(G143*H143%),0)</f>
        <v>442</v>
      </c>
      <c r="J143" s="28"/>
    </row>
    <row r="144" customFormat="false" ht="20.1" hidden="false" customHeight="true" outlineLevel="0" collapsed="false">
      <c r="A144" s="29"/>
      <c r="B144" s="30"/>
      <c r="C144" s="30"/>
      <c r="D144" s="30"/>
      <c r="E144" s="30"/>
      <c r="F144" s="30"/>
      <c r="G144" s="31" t="n">
        <f aca="false">C144+D144+E144+F144</f>
        <v>0</v>
      </c>
      <c r="H144" s="32" t="n">
        <f aca="false">IF(B144=J11,30,IF(B144=J12,25,IF(B144=J13,10,IF(B144=J14,5,IF(B144=J15,5,IF(B144=J16,0,IF(B144=J17,0,IF(B144=J18,-5,0))))))))</f>
        <v>0</v>
      </c>
      <c r="I144" s="33" t="n">
        <f aca="false">ROUND(G144+(G144*H144%),0)</f>
        <v>0</v>
      </c>
      <c r="J144" s="28"/>
    </row>
    <row r="145" customFormat="false" ht="20.1" hidden="false" customHeight="true" outlineLevel="0" collapsed="false">
      <c r="A145" s="35"/>
      <c r="B145" s="36"/>
      <c r="C145" s="36"/>
      <c r="D145" s="36"/>
      <c r="E145" s="36"/>
      <c r="F145" s="36"/>
      <c r="G145" s="37"/>
      <c r="H145" s="37"/>
      <c r="I145" s="38" t="n">
        <f aca="false">SUM(I142:I144)</f>
        <v>1008</v>
      </c>
      <c r="J145" s="28"/>
    </row>
    <row r="146" customFormat="false" ht="20.1" hidden="false" customHeight="true" outlineLevel="0" collapsed="false">
      <c r="A146" s="35"/>
      <c r="B146" s="36"/>
      <c r="C146" s="36"/>
      <c r="D146" s="36"/>
      <c r="E146" s="36"/>
      <c r="F146" s="36"/>
      <c r="G146" s="37"/>
      <c r="H146" s="37"/>
      <c r="I146" s="39"/>
      <c r="J146" s="28"/>
    </row>
    <row r="147" customFormat="false" ht="20.1" hidden="false" customHeight="true" outlineLevel="0" collapsed="false">
      <c r="A147" s="35"/>
      <c r="B147" s="36"/>
      <c r="C147" s="36"/>
      <c r="D147" s="36"/>
      <c r="E147" s="36"/>
      <c r="F147" s="36"/>
      <c r="G147" s="37"/>
      <c r="H147" s="37"/>
      <c r="I147" s="39"/>
      <c r="J147" s="28"/>
    </row>
    <row r="148" customFormat="false" ht="20.1" hidden="false" customHeight="true" outlineLevel="0" collapsed="false">
      <c r="J148" s="15"/>
    </row>
    <row r="149" customFormat="false" ht="20.1" hidden="false" customHeight="true" outlineLevel="0" collapsed="false">
      <c r="J149" s="15"/>
    </row>
    <row r="150" customFormat="false" ht="20.1" hidden="false" customHeight="true" outlineLevel="0" collapsed="false"/>
    <row r="151" customFormat="false" ht="20.1" hidden="false" customHeight="true" outlineLevel="0" collapsed="false"/>
  </sheetData>
  <mergeCells count="19">
    <mergeCell ref="F6:H6"/>
    <mergeCell ref="A7:E7"/>
    <mergeCell ref="B8:H8"/>
    <mergeCell ref="B10:H10"/>
    <mergeCell ref="B18:H18"/>
    <mergeCell ref="B26:H26"/>
    <mergeCell ref="B37:H37"/>
    <mergeCell ref="B45:H45"/>
    <mergeCell ref="B53:H53"/>
    <mergeCell ref="B61:H61"/>
    <mergeCell ref="B80:H80"/>
    <mergeCell ref="B88:H88"/>
    <mergeCell ref="B96:H96"/>
    <mergeCell ref="B107:H107"/>
    <mergeCell ref="B115:H115"/>
    <mergeCell ref="B123:H123"/>
    <mergeCell ref="B131:H131"/>
    <mergeCell ref="B139:I139"/>
    <mergeCell ref="B140:H140"/>
  </mergeCells>
  <dataValidations count="1">
    <dataValidation allowBlank="false" error="neplatné zadání" errorStyle="stop" operator="between" promptTitle="Vyber" showDropDown="false" showErrorMessage="true" showInputMessage="false" sqref="B12:B17 B20:B25 B28:B36 B39:B44 B47:B52 B55:B60 B63:B71 B74:B79 B82:B87 B90:B95 B98:B106 B109:B114 B117:B122 B125:B130 B133:B137 B142:B147" type="list">
      <formula1>$J$11:$J$147</formula1>
      <formula2>0</formula2>
    </dataValidation>
  </dataValidations>
  <printOptions headings="false" gridLines="false" gridLinesSet="true" horizontalCentered="true" verticalCentered="false"/>
  <pageMargins left="0.39375" right="0.196527777777778" top="1.1812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obert</cp:lastModifiedBy>
  <cp:lastPrinted>2014-06-21T15:26:32Z</cp:lastPrinted>
  <dcterms:modified xsi:type="dcterms:W3CDTF">2014-06-23T16:22:03Z</dcterms:modified>
  <cp:revision>0</cp:revision>
  <dc:subject/>
  <dc:title/>
</cp:coreProperties>
</file>