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družstva" sheetId="2" state="visible" r:id="rId3"/>
    <sheet name="pořadí jednotlivců" sheetId="3" state="visible" r:id="rId4"/>
    <sheet name="přehled" sheetId="4" state="visible" r:id="rId5"/>
    <sheet name="úspěšnost" sheetId="5" state="visible" r:id="rId6"/>
    <sheet name="kuželny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2">
  <si>
    <t xml:space="preserve">2.liga kuželek ČSZPS o.s. - 2015 / 16</t>
  </si>
  <si>
    <t xml:space="preserve">počet zápasů</t>
  </si>
  <si>
    <t xml:space="preserve">výhry</t>
  </si>
  <si>
    <t xml:space="preserve">remizy</t>
  </si>
  <si>
    <t xml:space="preserve">prohry</t>
  </si>
  <si>
    <t xml:space="preserve">body celkem</t>
  </si>
  <si>
    <t xml:space="preserve">1.</t>
  </si>
  <si>
    <t xml:space="preserve">2.</t>
  </si>
  <si>
    <t xml:space="preserve">3.</t>
  </si>
  <si>
    <t xml:space="preserve">4.</t>
  </si>
  <si>
    <t xml:space="preserve">1.liga</t>
  </si>
  <si>
    <t xml:space="preserve">průměr</t>
  </si>
  <si>
    <t xml:space="preserve">TJ Zora Praha </t>
  </si>
  <si>
    <t xml:space="preserve">venku</t>
  </si>
  <si>
    <t xml:space="preserve">SK "Handicap (?)" Zlín</t>
  </si>
  <si>
    <t xml:space="preserve">SKK ZP Rokycany "B"</t>
  </si>
  <si>
    <t xml:space="preserve">TJ Jiskra Kyjov</t>
  </si>
  <si>
    <t xml:space="preserve">počet drah</t>
  </si>
  <si>
    <t xml:space="preserve">dráhy družstva</t>
  </si>
  <si>
    <t xml:space="preserve">Celkem</t>
  </si>
  <si>
    <t xml:space="preserve">7.</t>
  </si>
  <si>
    <t xml:space="preserve"> </t>
  </si>
  <si>
    <t xml:space="preserve">Zlín - Zora</t>
  </si>
  <si>
    <t xml:space="preserve">Zlín - Kyjov</t>
  </si>
  <si>
    <t xml:space="preserve">Zlín - Rokycany B</t>
  </si>
  <si>
    <t xml:space="preserve">1.VT</t>
  </si>
  <si>
    <t xml:space="preserve">MT</t>
  </si>
  <si>
    <t xml:space="preserve">SK Handicap (?) Zlín</t>
  </si>
  <si>
    <t xml:space="preserve">Zora - Zlín</t>
  </si>
  <si>
    <t xml:space="preserve">Kyjov - Zlín</t>
  </si>
  <si>
    <t xml:space="preserve">Rokycany B - Zlín</t>
  </si>
  <si>
    <t xml:space="preserve">Průměr D / V</t>
  </si>
  <si>
    <t xml:space="preserve">Průměr celkem</t>
  </si>
  <si>
    <t xml:space="preserve">Hradilová Helena</t>
  </si>
  <si>
    <t xml:space="preserve">B3</t>
  </si>
  <si>
    <t xml:space="preserve">Doma</t>
  </si>
  <si>
    <t xml:space="preserve">Venku</t>
  </si>
  <si>
    <t xml:space="preserve">Hradil Milan</t>
  </si>
  <si>
    <t xml:space="preserve">B1</t>
  </si>
  <si>
    <t xml:space="preserve">Hradil Zdeněk</t>
  </si>
  <si>
    <t xml:space="preserve">Lukš Karel</t>
  </si>
  <si>
    <t xml:space="preserve">Pálka Vojtěch</t>
  </si>
  <si>
    <t xml:space="preserve">B2</t>
  </si>
  <si>
    <t xml:space="preserve">Špačková Františka</t>
  </si>
  <si>
    <t xml:space="preserve">Zora - Rokycany B</t>
  </si>
  <si>
    <t xml:space="preserve">Zora - Kyjov</t>
  </si>
  <si>
    <t xml:space="preserve">TJ Zora Praha</t>
  </si>
  <si>
    <t xml:space="preserve">Rokycany B - Zora</t>
  </si>
  <si>
    <t xml:space="preserve">Kyjov - Zora</t>
  </si>
  <si>
    <t xml:space="preserve">Aleš Jaroslav</t>
  </si>
  <si>
    <t xml:space="preserve">Brož Eduard</t>
  </si>
  <si>
    <t xml:space="preserve">Horský Zdeněk</t>
  </si>
  <si>
    <t xml:space="preserve">OP</t>
  </si>
  <si>
    <t xml:space="preserve">Kilián Pavel</t>
  </si>
  <si>
    <t xml:space="preserve">Matějný Jiří</t>
  </si>
  <si>
    <t xml:space="preserve">Nývltová Jaromíra</t>
  </si>
  <si>
    <t xml:space="preserve">Schejbal Jan</t>
  </si>
  <si>
    <t xml:space="preserve">Štěcha Zdeněk</t>
  </si>
  <si>
    <t xml:space="preserve">Šulc Michal</t>
  </si>
  <si>
    <t xml:space="preserve">Rokycany B - Kyjov</t>
  </si>
  <si>
    <t xml:space="preserve">Zora - Rokycany B       </t>
  </si>
  <si>
    <t xml:space="preserve">Zlín - Rokycany B </t>
  </si>
  <si>
    <t xml:space="preserve">Kyjov - Rokycany B</t>
  </si>
  <si>
    <t xml:space="preserve">Auinger Jaroslav</t>
  </si>
  <si>
    <t xml:space="preserve">Černohlávek David</t>
  </si>
  <si>
    <t xml:space="preserve">Hnyková Jitka</t>
  </si>
  <si>
    <t xml:space="preserve">Vlasáková Kamila</t>
  </si>
  <si>
    <t xml:space="preserve">Ungr Jan</t>
  </si>
  <si>
    <t xml:space="preserve">Zeman Michal</t>
  </si>
  <si>
    <t xml:space="preserve">Kyjov- Zora</t>
  </si>
  <si>
    <t xml:space="preserve">Zora - Kyjov   </t>
  </si>
  <si>
    <t xml:space="preserve">Bartoniková Stanislava</t>
  </si>
  <si>
    <t xml:space="preserve">Gut Pavel</t>
  </si>
  <si>
    <t xml:space="preserve">Gutová Marie</t>
  </si>
  <si>
    <t xml:space="preserve">Hasala Jaromír</t>
  </si>
  <si>
    <t xml:space="preserve">Hudeček Josef</t>
  </si>
  <si>
    <t xml:space="preserve">Hurdálková Ingrid</t>
  </si>
  <si>
    <t xml:space="preserve">Koplík František</t>
  </si>
  <si>
    <t xml:space="preserve">Paulus Josef</t>
  </si>
  <si>
    <t xml:space="preserve">Piner Radek</t>
  </si>
  <si>
    <t xml:space="preserve">Ščudlová Markéta</t>
  </si>
  <si>
    <t xml:space="preserve">body</t>
  </si>
  <si>
    <t xml:space="preserve">zápasy</t>
  </si>
  <si>
    <t xml:space="preserve">procento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I.Liga</t>
  </si>
  <si>
    <t xml:space="preserve">Jméno</t>
  </si>
  <si>
    <t xml:space="preserve">kat.</t>
  </si>
  <si>
    <t xml:space="preserve">Rokycany, Jiráskova</t>
  </si>
  <si>
    <t xml:space="preserve">4.dr.</t>
  </si>
  <si>
    <t xml:space="preserve">oddíl</t>
  </si>
  <si>
    <t xml:space="preserve">výkon</t>
  </si>
  <si>
    <t xml:space="preserve">Praha,Kubánské nám.</t>
  </si>
  <si>
    <t xml:space="preserve">TJ Jskra Kyjov</t>
  </si>
  <si>
    <t xml:space="preserve">Svatobořice - Mistřín</t>
  </si>
  <si>
    <t xml:space="preserve">Paukus Josef</t>
  </si>
  <si>
    <t xml:space="preserve">Zl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4"/>
      <color rgb="FFFFFFFF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0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užel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0.99"/>
    <col collapsed="false" customWidth="true" hidden="false" outlineLevel="0" max="5" min="4" style="0" width="4.14"/>
    <col collapsed="false" customWidth="true" hidden="false" outlineLevel="0" max="6" min="6" style="0" width="4.41"/>
    <col collapsed="false" customWidth="true" hidden="false" outlineLevel="0" max="7" min="7" style="0" width="3.7"/>
    <col collapsed="false" customWidth="true" hidden="false" outlineLevel="0" max="10" min="8" style="0" width="4.7"/>
    <col collapsed="false" customWidth="true" hidden="false" outlineLevel="0" max="11" min="11" style="0" width="5.85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1"/>
    </row>
    <row r="4" customFormat="false" ht="20.1" hidden="false" customHeight="true" outlineLevel="0" collapsed="false">
      <c r="B4" s="2"/>
      <c r="D4" s="3" t="s">
        <v>1</v>
      </c>
      <c r="E4" s="4" t="s">
        <v>2</v>
      </c>
      <c r="F4" s="4" t="s">
        <v>3</v>
      </c>
      <c r="G4" s="4" t="s">
        <v>4</v>
      </c>
      <c r="H4" s="4" t="s">
        <v>5</v>
      </c>
    </row>
    <row r="5" customFormat="false" ht="20.1" hidden="false" customHeight="true" outlineLevel="0" collapsed="false">
      <c r="B5" s="2"/>
      <c r="D5" s="3"/>
      <c r="E5" s="4"/>
      <c r="F5" s="4"/>
      <c r="G5" s="4"/>
      <c r="H5" s="4"/>
    </row>
    <row r="6" customFormat="false" ht="20.1" hidden="false" customHeight="true" outlineLevel="0" collapsed="false">
      <c r="D6" s="3"/>
      <c r="E6" s="4"/>
      <c r="F6" s="4"/>
      <c r="G6" s="4"/>
      <c r="H6" s="4"/>
    </row>
    <row r="7" customFormat="false" ht="20.1" hidden="false" customHeight="true" outlineLevel="0" collapsed="false">
      <c r="D7" s="3"/>
      <c r="E7" s="4"/>
      <c r="F7" s="4"/>
      <c r="G7" s="4"/>
      <c r="H7" s="4"/>
      <c r="I7" s="5"/>
      <c r="J7" s="5"/>
      <c r="K7" s="5"/>
    </row>
    <row r="8" customFormat="false" ht="36" hidden="false" customHeight="true" outlineLevel="0" collapsed="false">
      <c r="B8" s="6" t="s">
        <v>6</v>
      </c>
      <c r="C8" s="7" t="str">
        <f aca="false">družstva!A8</f>
        <v>SKK ZP Rokycany "B"</v>
      </c>
      <c r="D8" s="8" t="n">
        <v>4</v>
      </c>
      <c r="E8" s="8" t="n">
        <v>3</v>
      </c>
      <c r="F8" s="8" t="n">
        <v>0</v>
      </c>
      <c r="G8" s="8" t="n">
        <v>1</v>
      </c>
      <c r="H8" s="8" t="n">
        <f aca="false">SUM(E8*2+F8*1)</f>
        <v>6</v>
      </c>
      <c r="I8" s="8" t="n">
        <v>28</v>
      </c>
      <c r="J8" s="8" t="n">
        <v>20</v>
      </c>
      <c r="K8" s="9" t="n">
        <f aca="false">SUM(I8-J8)</f>
        <v>8</v>
      </c>
      <c r="L8" s="10" t="n">
        <f aca="false">družstva!F9</f>
        <v>2093.66666666667</v>
      </c>
    </row>
    <row r="9" customFormat="false" ht="36" hidden="false" customHeight="true" outlineLevel="0" collapsed="false">
      <c r="B9" s="6" t="s">
        <v>7</v>
      </c>
      <c r="C9" s="7" t="str">
        <f aca="false">družstva!A4</f>
        <v>TJ Zora Praha </v>
      </c>
      <c r="D9" s="8" t="n">
        <v>3</v>
      </c>
      <c r="E9" s="8" t="n">
        <v>2</v>
      </c>
      <c r="F9" s="8" t="n">
        <v>1</v>
      </c>
      <c r="G9" s="8" t="n">
        <v>0</v>
      </c>
      <c r="H9" s="11" t="n">
        <f aca="false">SUM(E9*2+F9*1)</f>
        <v>5</v>
      </c>
      <c r="I9" s="8" t="n">
        <v>24</v>
      </c>
      <c r="J9" s="8" t="n">
        <v>12</v>
      </c>
      <c r="K9" s="12" t="n">
        <f aca="false">SUM(I9-J9)</f>
        <v>12</v>
      </c>
      <c r="L9" s="10" t="n">
        <f aca="false">družstva!F5</f>
        <v>2217.66666666667</v>
      </c>
    </row>
    <row r="10" customFormat="false" ht="36" hidden="false" customHeight="true" outlineLevel="0" collapsed="false">
      <c r="B10" s="6" t="s">
        <v>8</v>
      </c>
      <c r="C10" s="7" t="str">
        <f aca="false">družstva!A10</f>
        <v>TJ Jiskra Kyjov</v>
      </c>
      <c r="D10" s="8" t="n">
        <v>4</v>
      </c>
      <c r="E10" s="8" t="n">
        <v>1</v>
      </c>
      <c r="F10" s="8" t="n">
        <v>1</v>
      </c>
      <c r="G10" s="8" t="n">
        <v>2</v>
      </c>
      <c r="H10" s="11" t="n">
        <f aca="false">SUM(E10*2+F10*1)</f>
        <v>3</v>
      </c>
      <c r="I10" s="8" t="n">
        <v>25</v>
      </c>
      <c r="J10" s="8" t="n">
        <v>23</v>
      </c>
      <c r="K10" s="12" t="n">
        <f aca="false">SUM(I10-J10)</f>
        <v>2</v>
      </c>
      <c r="L10" s="10" t="n">
        <f aca="false">družstva!F11</f>
        <v>2147.33333333333</v>
      </c>
    </row>
    <row r="11" customFormat="false" ht="36" hidden="false" customHeight="true" outlineLevel="0" collapsed="false">
      <c r="B11" s="13" t="s">
        <v>9</v>
      </c>
      <c r="C11" s="7" t="str">
        <f aca="false">družstva!A6</f>
        <v>SK "Handicap (?)" Zlín</v>
      </c>
      <c r="D11" s="8" t="n">
        <v>5</v>
      </c>
      <c r="E11" s="8" t="n">
        <v>1</v>
      </c>
      <c r="F11" s="8" t="n">
        <v>0</v>
      </c>
      <c r="G11" s="8" t="n">
        <v>4</v>
      </c>
      <c r="H11" s="11" t="n">
        <f aca="false">SUM(E11*2+F11*1)</f>
        <v>2</v>
      </c>
      <c r="I11" s="8" t="n">
        <v>19</v>
      </c>
      <c r="J11" s="8" t="n">
        <v>41</v>
      </c>
      <c r="K11" s="12" t="n">
        <f aca="false">SUM(I11-J11)</f>
        <v>-22</v>
      </c>
      <c r="L11" s="10" t="n">
        <f aca="false">družstva!F7</f>
        <v>2090.88888888889</v>
      </c>
    </row>
    <row r="12" customFormat="false" ht="22.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</sheetData>
  <mergeCells count="5"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0.71"/>
  </cols>
  <sheetData>
    <row r="1" customFormat="false" ht="26.25" hidden="false" customHeight="false" outlineLevel="0" collapsed="false">
      <c r="A1" s="14" t="s">
        <v>10</v>
      </c>
    </row>
    <row r="3" customFormat="false" ht="12.75" hidden="false" customHeight="false" outlineLevel="0" collapsed="false">
      <c r="F3" s="0" t="s">
        <v>11</v>
      </c>
    </row>
    <row r="4" s="18" customFormat="true" ht="24.95" hidden="false" customHeight="true" outlineLevel="0" collapsed="false">
      <c r="A4" s="15" t="s">
        <v>12</v>
      </c>
      <c r="B4" s="15"/>
      <c r="C4" s="15" t="n">
        <v>2278</v>
      </c>
      <c r="D4" s="15"/>
      <c r="E4" s="16" t="n">
        <f aca="false">IF(SUM(A4:D4)=0,0,AVERAGE(A4:D4))</f>
        <v>2278</v>
      </c>
      <c r="F4" s="17"/>
    </row>
    <row r="5" s="18" customFormat="true" ht="24.95" hidden="false" customHeight="true" outlineLevel="0" collapsed="false">
      <c r="A5" s="15" t="s">
        <v>13</v>
      </c>
      <c r="B5" s="19" t="n">
        <v>2083</v>
      </c>
      <c r="C5" s="20"/>
      <c r="D5" s="21" t="n">
        <v>2292</v>
      </c>
      <c r="E5" s="16" t="n">
        <f aca="false">IF(SUM(A5:D5)=0,0,AVERAGE(A5:D5))</f>
        <v>2187.5</v>
      </c>
      <c r="F5" s="16" t="n">
        <f aca="false">IF(E4=0,AVERAGE(B5:D5),AVERAGE(E4,B5:D5))</f>
        <v>2217.66666666667</v>
      </c>
    </row>
    <row r="6" s="18" customFormat="true" ht="24.95" hidden="false" customHeight="true" outlineLevel="0" collapsed="false">
      <c r="A6" s="19" t="s">
        <v>14</v>
      </c>
      <c r="B6" s="19" t="n">
        <v>1781</v>
      </c>
      <c r="C6" s="19" t="n">
        <v>1813</v>
      </c>
      <c r="D6" s="19" t="n">
        <v>2012</v>
      </c>
      <c r="E6" s="16" t="n">
        <f aca="false">IF(SUM(A6:D6)=0,0,AVERAGE(A6:D6))</f>
        <v>1868.66666666667</v>
      </c>
      <c r="F6" s="17"/>
    </row>
    <row r="7" s="18" customFormat="true" ht="24.95" hidden="false" customHeight="true" outlineLevel="0" collapsed="false">
      <c r="A7" s="19" t="s">
        <v>13</v>
      </c>
      <c r="B7" s="15"/>
      <c r="C7" s="20" t="n">
        <v>2219</v>
      </c>
      <c r="D7" s="21" t="n">
        <v>2185</v>
      </c>
      <c r="E7" s="16" t="n">
        <f aca="false">IF(SUM(A7:D7)=0,0,AVERAGE(A7:D7))</f>
        <v>2202</v>
      </c>
      <c r="F7" s="16" t="n">
        <f aca="false">IF(E6=0,AVERAGE(B7:D7),AVERAGE(E6,B7:D7))</f>
        <v>2090.88888888889</v>
      </c>
    </row>
    <row r="8" s="18" customFormat="true" ht="24.95" hidden="false" customHeight="true" outlineLevel="0" collapsed="false">
      <c r="A8" s="20" t="s">
        <v>15</v>
      </c>
      <c r="B8" s="20"/>
      <c r="C8" s="20" t="n">
        <v>1862</v>
      </c>
      <c r="D8" s="20" t="n">
        <v>2270</v>
      </c>
      <c r="E8" s="16" t="n">
        <f aca="false">IF(SUM(A8:D8)=0,0,AVERAGE(A8:D8))</f>
        <v>2066</v>
      </c>
      <c r="F8" s="17"/>
    </row>
    <row r="9" s="18" customFormat="true" ht="24.95" hidden="false" customHeight="true" outlineLevel="0" collapsed="false">
      <c r="A9" s="20" t="s">
        <v>13</v>
      </c>
      <c r="B9" s="15" t="n">
        <v>2109</v>
      </c>
      <c r="C9" s="21"/>
      <c r="D9" s="19" t="n">
        <v>2106</v>
      </c>
      <c r="E9" s="16" t="n">
        <f aca="false">IF(SUM(A9:D9)=0,0,AVERAGE(A9:D9))</f>
        <v>2107.5</v>
      </c>
      <c r="F9" s="16" t="n">
        <f aca="false">IF(E8=0,AVERAGE(B9:D9),AVERAGE(E8,B9:D9))</f>
        <v>2093.66666666667</v>
      </c>
    </row>
    <row r="10" s="18" customFormat="true" ht="24.95" hidden="false" customHeight="true" outlineLevel="0" collapsed="false">
      <c r="A10" s="21" t="s">
        <v>16</v>
      </c>
      <c r="B10" s="21" t="n">
        <v>2426</v>
      </c>
      <c r="C10" s="21"/>
      <c r="D10" s="21" t="n">
        <v>2176</v>
      </c>
      <c r="E10" s="16" t="n">
        <f aca="false">IF(SUM(A10:D10)=0,0,AVERAGE(A10:D10))</f>
        <v>2301</v>
      </c>
      <c r="F10" s="17"/>
    </row>
    <row r="11" s="18" customFormat="true" ht="24.95" hidden="false" customHeight="true" outlineLevel="0" collapsed="false">
      <c r="A11" s="21" t="s">
        <v>13</v>
      </c>
      <c r="B11" s="15"/>
      <c r="C11" s="20" t="n">
        <v>1831</v>
      </c>
      <c r="D11" s="19" t="n">
        <v>2310</v>
      </c>
      <c r="E11" s="16" t="n">
        <f aca="false">IF(SUM(A11:D11)=0,0,AVERAGE(A11:D11))</f>
        <v>2070.5</v>
      </c>
      <c r="F11" s="16" t="n">
        <f aca="false">IF(E10=0,AVERAGE(B11:D11),AVERAGE(E10,B11:D11))</f>
        <v>2147.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32.28"/>
    <col collapsed="false" customWidth="true" hidden="false" outlineLevel="0" max="5" min="5" style="0" width="8.7"/>
    <col collapsed="false" customWidth="true" hidden="false" outlineLevel="0" max="7" min="6" style="0" width="5.71"/>
  </cols>
  <sheetData>
    <row r="1" customFormat="false" ht="24.95" hidden="false" customHeight="true" outlineLevel="0" collapsed="false">
      <c r="F1" s="22" t="s">
        <v>17</v>
      </c>
      <c r="G1" s="22" t="s">
        <v>18</v>
      </c>
    </row>
    <row r="2" customFormat="false" ht="24.95" hidden="false" customHeight="true" outlineLevel="0" collapsed="false">
      <c r="B2" s="23" t="s">
        <v>19</v>
      </c>
      <c r="E2" s="24"/>
      <c r="F2" s="22"/>
      <c r="G2" s="22"/>
    </row>
    <row r="3" customFormat="false" ht="24.95" hidden="false" customHeight="true" outlineLevel="0" collapsed="false">
      <c r="F3" s="22"/>
      <c r="G3" s="22"/>
    </row>
    <row r="4" customFormat="false" ht="12.75" hidden="false" customHeight="false" outlineLevel="0" collapsed="false">
      <c r="A4" s="25" t="s">
        <v>6</v>
      </c>
      <c r="B4" s="26" t="str">
        <f aca="false">přehled!A78</f>
        <v>Paulus Josef</v>
      </c>
      <c r="C4" s="27" t="str">
        <f aca="false">přehled!A63</f>
        <v>TJ Jiskra Kyjov</v>
      </c>
      <c r="D4" s="28" t="str">
        <f aca="false">přehled!B78</f>
        <v>B3</v>
      </c>
      <c r="E4" s="29" t="n">
        <f aca="false">přehled!H78</f>
        <v>692</v>
      </c>
      <c r="F4" s="25" t="n">
        <v>2</v>
      </c>
      <c r="G4" s="25" t="n">
        <v>3</v>
      </c>
    </row>
    <row r="5" customFormat="false" ht="12.75" hidden="false" customHeight="false" outlineLevel="0" collapsed="false">
      <c r="A5" s="25"/>
      <c r="B5" s="26"/>
      <c r="C5" s="27"/>
      <c r="D5" s="28"/>
      <c r="E5" s="29"/>
      <c r="F5" s="25"/>
      <c r="G5" s="25"/>
    </row>
    <row r="6" customFormat="false" ht="12.75" hidden="false" customHeight="true" outlineLevel="0" collapsed="false">
      <c r="A6" s="25" t="s">
        <v>7</v>
      </c>
      <c r="B6" s="26" t="str">
        <f aca="false">přehled!A55</f>
        <v>Ungr Jan</v>
      </c>
      <c r="C6" s="30" t="str">
        <f aca="false">přehled!A46</f>
        <v>SKK ZP Rokycany "B"</v>
      </c>
      <c r="D6" s="28" t="str">
        <f aca="false">přehled!B55</f>
        <v>OP</v>
      </c>
      <c r="E6" s="29" t="n">
        <f aca="false">přehled!H55</f>
        <v>648.5</v>
      </c>
      <c r="F6" s="25" t="n">
        <v>2</v>
      </c>
      <c r="G6" s="25" t="n">
        <v>3</v>
      </c>
    </row>
    <row r="7" customFormat="false" ht="12.75" hidden="false" customHeight="true" outlineLevel="0" collapsed="false">
      <c r="A7" s="25"/>
      <c r="B7" s="26"/>
      <c r="C7" s="30"/>
      <c r="D7" s="28"/>
      <c r="E7" s="29"/>
      <c r="F7" s="25"/>
      <c r="G7" s="25"/>
    </row>
    <row r="8" customFormat="false" ht="12.75" hidden="false" customHeight="true" outlineLevel="0" collapsed="false">
      <c r="A8" s="25" t="s">
        <v>8</v>
      </c>
      <c r="B8" s="26" t="str">
        <f aca="false">přehled!A15</f>
        <v>Špačková Františka</v>
      </c>
      <c r="C8" s="31" t="str">
        <f aca="false">přehled!A4</f>
        <v>SK Handicap (?) Zlín</v>
      </c>
      <c r="D8" s="28" t="str">
        <f aca="false">přehled!B15</f>
        <v>B3</v>
      </c>
      <c r="E8" s="29" t="n">
        <f aca="false">přehled!H15</f>
        <v>646.777777777778</v>
      </c>
      <c r="F8" s="25" t="n">
        <v>3</v>
      </c>
      <c r="G8" s="25" t="n">
        <v>3</v>
      </c>
    </row>
    <row r="9" customFormat="false" ht="12.75" hidden="false" customHeight="true" outlineLevel="0" collapsed="false">
      <c r="A9" s="25"/>
      <c r="B9" s="26"/>
      <c r="C9" s="31"/>
      <c r="D9" s="28"/>
      <c r="E9" s="29"/>
      <c r="F9" s="25"/>
      <c r="G9" s="25"/>
    </row>
    <row r="10" customFormat="false" ht="12.75" hidden="false" customHeight="true" outlineLevel="0" collapsed="false">
      <c r="A10" s="25" t="s">
        <v>9</v>
      </c>
      <c r="B10" s="26" t="str">
        <f aca="false">přehled!A57</f>
        <v>Zeman Michal</v>
      </c>
      <c r="C10" s="30" t="str">
        <f aca="false">přehled!A46</f>
        <v>SKK ZP Rokycany "B"</v>
      </c>
      <c r="D10" s="28" t="str">
        <f aca="false">přehled!B57</f>
        <v>B2</v>
      </c>
      <c r="E10" s="29" t="n">
        <f aca="false">přehled!H57</f>
        <v>624.666666666667</v>
      </c>
      <c r="F10" s="25" t="n">
        <v>3</v>
      </c>
      <c r="G10" s="25" t="n">
        <v>3</v>
      </c>
    </row>
    <row r="11" customFormat="false" ht="12.75" hidden="false" customHeight="true" outlineLevel="0" collapsed="false">
      <c r="A11" s="25"/>
      <c r="B11" s="26"/>
      <c r="C11" s="30"/>
      <c r="D11" s="28"/>
      <c r="E11" s="29"/>
      <c r="F11" s="25"/>
      <c r="G11" s="25"/>
    </row>
    <row r="12" customFormat="false" ht="12.75" hidden="false" customHeight="true" outlineLevel="0" collapsed="false">
      <c r="A12" s="25" t="n">
        <v>5</v>
      </c>
      <c r="B12" s="26" t="str">
        <f aca="false">přehled!A32</f>
        <v>Matějný Jiří</v>
      </c>
      <c r="C12" s="32" t="str">
        <f aca="false">přehled!A23</f>
        <v>TJ Zora Praha</v>
      </c>
      <c r="D12" s="28" t="str">
        <f aca="false">přehled!B32</f>
        <v>B2</v>
      </c>
      <c r="E12" s="29" t="n">
        <f aca="false">přehled!H32</f>
        <v>616.333333333333</v>
      </c>
      <c r="F12" s="25" t="n">
        <v>3</v>
      </c>
      <c r="G12" s="25" t="n">
        <v>3</v>
      </c>
    </row>
    <row r="13" customFormat="false" ht="12.75" hidden="false" customHeight="true" outlineLevel="0" collapsed="false">
      <c r="A13" s="25"/>
      <c r="B13" s="26"/>
      <c r="C13" s="32"/>
      <c r="D13" s="28"/>
      <c r="E13" s="29"/>
      <c r="F13" s="25"/>
      <c r="G13" s="25"/>
    </row>
    <row r="14" customFormat="false" ht="12.75" hidden="false" customHeight="true" outlineLevel="0" collapsed="false">
      <c r="A14" s="25" t="n">
        <v>6</v>
      </c>
      <c r="B14" s="26" t="str">
        <f aca="false">přehled!A5</f>
        <v>Hradilová Helena</v>
      </c>
      <c r="C14" s="31" t="str">
        <f aca="false">přehled!A4</f>
        <v>SK Handicap (?) Zlín</v>
      </c>
      <c r="D14" s="28" t="str">
        <f aca="false">přehled!B5</f>
        <v>B3</v>
      </c>
      <c r="E14" s="29" t="n">
        <f aca="false">přehled!H5</f>
        <v>607.444444444445</v>
      </c>
      <c r="F14" s="25" t="n">
        <v>3</v>
      </c>
      <c r="G14" s="25" t="n">
        <v>3</v>
      </c>
    </row>
    <row r="15" customFormat="false" ht="12.75" hidden="false" customHeight="true" outlineLevel="0" collapsed="false">
      <c r="A15" s="25"/>
      <c r="B15" s="26"/>
      <c r="C15" s="31"/>
      <c r="D15" s="28"/>
      <c r="E15" s="29"/>
      <c r="F15" s="25"/>
      <c r="G15" s="25"/>
    </row>
    <row r="16" customFormat="false" ht="12.75" hidden="false" customHeight="true" outlineLevel="0" collapsed="false">
      <c r="A16" s="25" t="s">
        <v>20</v>
      </c>
      <c r="B16" s="26" t="str">
        <f aca="false">přehled!A70</f>
        <v>Hasala Jaromír</v>
      </c>
      <c r="C16" s="33" t="str">
        <f aca="false">přehled!A63</f>
        <v>TJ Jiskra Kyjov</v>
      </c>
      <c r="D16" s="28" t="str">
        <f aca="false">přehled!B70</f>
        <v>B2</v>
      </c>
      <c r="E16" s="29" t="n">
        <f aca="false">přehled!H70</f>
        <v>607</v>
      </c>
      <c r="F16" s="25" t="n">
        <v>2</v>
      </c>
      <c r="G16" s="25" t="n">
        <v>3</v>
      </c>
    </row>
    <row r="17" customFormat="false" ht="12.75" hidden="false" customHeight="true" outlineLevel="0" collapsed="false">
      <c r="A17" s="25"/>
      <c r="B17" s="26"/>
      <c r="C17" s="33"/>
      <c r="D17" s="28"/>
      <c r="E17" s="29"/>
      <c r="F17" s="25"/>
      <c r="G17" s="25"/>
    </row>
    <row r="18" customFormat="false" ht="12.75" hidden="false" customHeight="true" outlineLevel="0" collapsed="false">
      <c r="A18" s="25" t="n">
        <v>8</v>
      </c>
      <c r="B18" s="26" t="str">
        <f aca="false">přehled!A34</f>
        <v>Nývltová Jaromíra</v>
      </c>
      <c r="C18" s="32" t="str">
        <f aca="false">přehled!A23</f>
        <v>TJ Zora Praha</v>
      </c>
      <c r="D18" s="28" t="str">
        <f aca="false">přehled!B34</f>
        <v>B3</v>
      </c>
      <c r="E18" s="29" t="n">
        <f aca="false">přehled!H34</f>
        <v>599</v>
      </c>
      <c r="F18" s="25" t="n">
        <v>3</v>
      </c>
      <c r="G18" s="25" t="n">
        <v>3</v>
      </c>
    </row>
    <row r="19" customFormat="false" ht="12.75" hidden="false" customHeight="true" outlineLevel="0" collapsed="false">
      <c r="A19" s="25"/>
      <c r="B19" s="26"/>
      <c r="C19" s="32"/>
      <c r="D19" s="28"/>
      <c r="E19" s="29"/>
      <c r="F19" s="25"/>
      <c r="G19" s="25"/>
    </row>
    <row r="20" customFormat="false" ht="12.75" hidden="false" customHeight="true" outlineLevel="0" collapsed="false">
      <c r="A20" s="25" t="n">
        <v>9</v>
      </c>
      <c r="B20" s="26" t="str">
        <f aca="false">přehled!A9</f>
        <v>Hradil Zdeněk</v>
      </c>
      <c r="C20" s="31" t="str">
        <f aca="false">přehled!A4</f>
        <v>SK Handicap (?) Zlín</v>
      </c>
      <c r="D20" s="28" t="str">
        <f aca="false">přehled!B9</f>
        <v>B1</v>
      </c>
      <c r="E20" s="29" t="n">
        <f aca="false">přehled!H9</f>
        <v>538</v>
      </c>
      <c r="F20" s="25" t="n">
        <v>3</v>
      </c>
      <c r="G20" s="25" t="n">
        <v>3</v>
      </c>
    </row>
    <row r="21" customFormat="false" ht="12.75" hidden="false" customHeight="true" outlineLevel="0" collapsed="false">
      <c r="A21" s="25"/>
      <c r="B21" s="26"/>
      <c r="C21" s="31"/>
      <c r="D21" s="28"/>
      <c r="E21" s="29"/>
      <c r="F21" s="25"/>
      <c r="G21" s="25"/>
    </row>
    <row r="22" customFormat="false" ht="12.75" hidden="false" customHeight="true" outlineLevel="0" collapsed="false">
      <c r="A22" s="25" t="n">
        <v>10</v>
      </c>
      <c r="B22" s="26" t="str">
        <f aca="false">přehled!A80</f>
        <v>Piner Radek</v>
      </c>
      <c r="C22" s="27" t="str">
        <f aca="false">přehled!A63</f>
        <v>TJ Jiskra Kyjov</v>
      </c>
      <c r="D22" s="28" t="str">
        <f aca="false">přehled!B80</f>
        <v>B3</v>
      </c>
      <c r="E22" s="29" t="n">
        <f aca="false">přehled!H80</f>
        <v>533.166666666667</v>
      </c>
      <c r="F22" s="25" t="n">
        <v>3</v>
      </c>
      <c r="G22" s="25" t="n">
        <v>3</v>
      </c>
    </row>
    <row r="23" customFormat="false" ht="12.75" hidden="false" customHeight="true" outlineLevel="0" collapsed="false">
      <c r="A23" s="25"/>
      <c r="B23" s="26"/>
      <c r="C23" s="27"/>
      <c r="D23" s="28"/>
      <c r="E23" s="29"/>
      <c r="F23" s="25"/>
      <c r="G23" s="25"/>
    </row>
    <row r="24" customFormat="false" ht="12.75" hidden="false" customHeight="true" outlineLevel="0" collapsed="false">
      <c r="A24" s="25" t="n">
        <v>11</v>
      </c>
      <c r="B24" s="26" t="str">
        <f aca="false">přehled!A36</f>
        <v>Schejbal Jan</v>
      </c>
      <c r="C24" s="32" t="str">
        <f aca="false">přehled!A23</f>
        <v>TJ Zora Praha</v>
      </c>
      <c r="D24" s="28" t="str">
        <f aca="false">přehled!B36</f>
        <v>B2</v>
      </c>
      <c r="E24" s="29" t="n">
        <f aca="false">přehled!H36</f>
        <v>532.333333333333</v>
      </c>
      <c r="F24" s="25" t="n">
        <v>3</v>
      </c>
      <c r="G24" s="25" t="n">
        <v>3</v>
      </c>
    </row>
    <row r="25" customFormat="false" ht="12.75" hidden="false" customHeight="true" outlineLevel="0" collapsed="false">
      <c r="A25" s="25"/>
      <c r="B25" s="26"/>
      <c r="C25" s="32"/>
      <c r="D25" s="28"/>
      <c r="E25" s="29"/>
      <c r="F25" s="25"/>
      <c r="G25" s="25"/>
    </row>
    <row r="26" customFormat="false" ht="12.75" hidden="false" customHeight="true" outlineLevel="0" collapsed="false">
      <c r="A26" s="25" t="n">
        <v>12</v>
      </c>
      <c r="B26" s="26" t="str">
        <f aca="false">přehled!A64</f>
        <v>Bartoniková Stanislava</v>
      </c>
      <c r="C26" s="27" t="str">
        <f aca="false">přehled!A63</f>
        <v>TJ Jiskra Kyjov</v>
      </c>
      <c r="D26" s="28" t="str">
        <f aca="false">přehled!B64</f>
        <v>B3</v>
      </c>
      <c r="E26" s="29" t="n">
        <f aca="false">přehled!H64</f>
        <v>523.166666666667</v>
      </c>
      <c r="F26" s="25" t="n">
        <v>3</v>
      </c>
      <c r="G26" s="25" t="n">
        <v>3</v>
      </c>
    </row>
    <row r="27" customFormat="false" ht="12.75" hidden="false" customHeight="true" outlineLevel="0" collapsed="false">
      <c r="A27" s="25"/>
      <c r="B27" s="26"/>
      <c r="C27" s="27"/>
      <c r="D27" s="28"/>
      <c r="E27" s="29"/>
      <c r="F27" s="25"/>
      <c r="G27" s="25"/>
    </row>
    <row r="28" customFormat="false" ht="12.75" hidden="false" customHeight="true" outlineLevel="0" collapsed="false">
      <c r="A28" s="25" t="n">
        <v>13</v>
      </c>
      <c r="B28" s="26" t="str">
        <f aca="false">přehled!A49</f>
        <v>Černohlávek David</v>
      </c>
      <c r="C28" s="30" t="str">
        <f aca="false">přehled!A46</f>
        <v>SKK ZP Rokycany "B"</v>
      </c>
      <c r="D28" s="28" t="str">
        <f aca="false">přehled!B49</f>
        <v>B2</v>
      </c>
      <c r="E28" s="29" t="n">
        <f aca="false">přehled!H49</f>
        <v>506.333333333333</v>
      </c>
      <c r="F28" s="25" t="n">
        <v>3</v>
      </c>
      <c r="G28" s="25" t="n">
        <v>3</v>
      </c>
    </row>
    <row r="29" customFormat="false" ht="12.75" hidden="false" customHeight="true" outlineLevel="0" collapsed="false">
      <c r="A29" s="25"/>
      <c r="B29" s="26"/>
      <c r="C29" s="30"/>
      <c r="D29" s="28"/>
      <c r="E29" s="29"/>
      <c r="F29" s="25"/>
      <c r="G29" s="25"/>
    </row>
    <row r="30" customFormat="false" ht="12.75" hidden="false" customHeight="true" outlineLevel="0" collapsed="false">
      <c r="A30" s="25" t="n">
        <v>14</v>
      </c>
      <c r="B30" s="26" t="str">
        <f aca="false">přehled!A76</f>
        <v>Koplík František</v>
      </c>
      <c r="C30" s="27" t="str">
        <f aca="false">přehled!A63</f>
        <v>TJ Jiskra Kyjov</v>
      </c>
      <c r="D30" s="28" t="str">
        <f aca="false">přehled!B76</f>
        <v>B1</v>
      </c>
      <c r="E30" s="29" t="n">
        <f aca="false">přehled!H76</f>
        <v>479</v>
      </c>
      <c r="F30" s="25" t="n">
        <v>1</v>
      </c>
      <c r="G30" s="25" t="n">
        <v>3</v>
      </c>
    </row>
    <row r="31" customFormat="false" ht="12.75" hidden="false" customHeight="true" outlineLevel="0" collapsed="false">
      <c r="A31" s="25"/>
      <c r="B31" s="26"/>
      <c r="C31" s="27"/>
      <c r="D31" s="28"/>
      <c r="E31" s="29"/>
      <c r="F31" s="25"/>
      <c r="G31" s="25"/>
    </row>
    <row r="32" customFormat="false" ht="12.75" hidden="false" customHeight="true" outlineLevel="0" collapsed="false">
      <c r="A32" s="25" t="n">
        <v>15</v>
      </c>
      <c r="B32" s="26" t="str">
        <f aca="false">přehled!A40</f>
        <v>Šulc Michal</v>
      </c>
      <c r="C32" s="32" t="str">
        <f aca="false">přehled!A23</f>
        <v>TJ Zora Praha</v>
      </c>
      <c r="D32" s="28" t="str">
        <f aca="false">přehled!B40</f>
        <v>B2</v>
      </c>
      <c r="E32" s="29" t="n">
        <f aca="false">přehled!H40</f>
        <v>470</v>
      </c>
      <c r="F32" s="25" t="n">
        <v>3</v>
      </c>
      <c r="G32" s="25" t="n">
        <v>3</v>
      </c>
    </row>
    <row r="33" customFormat="false" ht="12.75" hidden="false" customHeight="true" outlineLevel="0" collapsed="false">
      <c r="A33" s="25"/>
      <c r="B33" s="26"/>
      <c r="C33" s="32"/>
      <c r="D33" s="28"/>
      <c r="E33" s="29"/>
      <c r="F33" s="25"/>
      <c r="G33" s="25"/>
    </row>
    <row r="34" customFormat="false" ht="12.75" hidden="false" customHeight="true" outlineLevel="0" collapsed="false">
      <c r="A34" s="25" t="n">
        <v>16</v>
      </c>
      <c r="B34" s="26" t="str">
        <f aca="false">přehled!A53</f>
        <v>Vlasáková Kamila</v>
      </c>
      <c r="C34" s="30" t="str">
        <f aca="false">přehled!A46</f>
        <v>SKK ZP Rokycany "B"</v>
      </c>
      <c r="D34" s="28" t="str">
        <f aca="false">přehled!B53</f>
        <v>B1</v>
      </c>
      <c r="E34" s="29" t="n">
        <f aca="false">přehled!H53</f>
        <v>451.5</v>
      </c>
      <c r="F34" s="25" t="n">
        <v>3</v>
      </c>
      <c r="G34" s="25" t="n">
        <v>3</v>
      </c>
    </row>
    <row r="35" customFormat="false" ht="12.75" hidden="false" customHeight="true" outlineLevel="0" collapsed="false">
      <c r="A35" s="25"/>
      <c r="B35" s="26"/>
      <c r="C35" s="30"/>
      <c r="D35" s="28"/>
      <c r="E35" s="29"/>
      <c r="F35" s="25"/>
      <c r="G35" s="25"/>
    </row>
    <row r="36" customFormat="false" ht="12.75" hidden="false" customHeight="true" outlineLevel="0" collapsed="false">
      <c r="A36" s="25" t="n">
        <v>17</v>
      </c>
      <c r="B36" s="26" t="str">
        <f aca="false">přehled!A82</f>
        <v>Ščudlová Markéta</v>
      </c>
      <c r="C36" s="27" t="str">
        <f aca="false">přehled!A63</f>
        <v>TJ Jiskra Kyjov</v>
      </c>
      <c r="D36" s="28" t="str">
        <f aca="false">přehled!B82</f>
        <v>B1</v>
      </c>
      <c r="E36" s="29" t="n">
        <f aca="false">přehled!H82</f>
        <v>425</v>
      </c>
      <c r="F36" s="25" t="n">
        <v>1</v>
      </c>
      <c r="G36" s="25" t="n">
        <v>3</v>
      </c>
    </row>
    <row r="37" customFormat="false" ht="12.75" hidden="false" customHeight="true" outlineLevel="0" collapsed="false">
      <c r="A37" s="25"/>
      <c r="B37" s="26"/>
      <c r="C37" s="27"/>
      <c r="D37" s="28"/>
      <c r="E37" s="29"/>
      <c r="F37" s="25"/>
      <c r="G37" s="25"/>
    </row>
    <row r="38" customFormat="false" ht="12.75" hidden="false" customHeight="true" outlineLevel="0" collapsed="false">
      <c r="A38" s="25" t="n">
        <v>18</v>
      </c>
      <c r="B38" s="26" t="str">
        <f aca="false">přehled!A11</f>
        <v>Lukš Karel</v>
      </c>
      <c r="C38" s="31" t="str">
        <f aca="false">přehled!A4</f>
        <v>SK Handicap (?) Zlín</v>
      </c>
      <c r="D38" s="28" t="str">
        <f aca="false">přehled!B11</f>
        <v>B1</v>
      </c>
      <c r="E38" s="29" t="n">
        <f aca="false">přehled!H11</f>
        <v>366</v>
      </c>
      <c r="F38" s="25" t="n">
        <v>2</v>
      </c>
      <c r="G38" s="25" t="n">
        <v>3</v>
      </c>
    </row>
    <row r="39" customFormat="false" ht="12.75" hidden="false" customHeight="true" outlineLevel="0" collapsed="false">
      <c r="A39" s="25"/>
      <c r="B39" s="26"/>
      <c r="C39" s="31"/>
      <c r="D39" s="28"/>
      <c r="E39" s="29"/>
      <c r="F39" s="25"/>
      <c r="G39" s="25"/>
    </row>
    <row r="40" customFormat="false" ht="12.75" hidden="false" customHeight="true" outlineLevel="0" collapsed="false">
      <c r="A40" s="25" t="n">
        <v>19</v>
      </c>
      <c r="B40" s="26" t="str">
        <f aca="false">přehled!A51</f>
        <v>Hnyková Jitka</v>
      </c>
      <c r="C40" s="30" t="str">
        <f aca="false">přehled!A46</f>
        <v>SKK ZP Rokycany "B"</v>
      </c>
      <c r="D40" s="28" t="str">
        <f aca="false">přehled!B51</f>
        <v>B1</v>
      </c>
      <c r="E40" s="29" t="n">
        <f aca="false">přehled!H51</f>
        <v>359</v>
      </c>
      <c r="F40" s="25" t="n">
        <v>2</v>
      </c>
      <c r="G40" s="25" t="n">
        <v>3</v>
      </c>
    </row>
    <row r="41" customFormat="false" ht="12.75" hidden="false" customHeight="true" outlineLevel="0" collapsed="false">
      <c r="A41" s="25"/>
      <c r="B41" s="26"/>
      <c r="C41" s="30"/>
      <c r="D41" s="28"/>
      <c r="E41" s="29"/>
      <c r="F41" s="25"/>
      <c r="G41" s="25"/>
    </row>
    <row r="42" customFormat="false" ht="12.75" hidden="false" customHeight="true" outlineLevel="0" collapsed="false">
      <c r="A42" s="25" t="n">
        <v>20</v>
      </c>
      <c r="B42" s="26" t="str">
        <f aca="false">přehled!A66</f>
        <v>Gut Pavel</v>
      </c>
      <c r="C42" s="27" t="str">
        <f aca="false">přehled!A63</f>
        <v>TJ Jiskra Kyjov</v>
      </c>
      <c r="D42" s="28" t="str">
        <f aca="false">přehled!B66</f>
        <v>B2</v>
      </c>
      <c r="E42" s="29" t="n">
        <f aca="false">přehled!H66</f>
        <v>336</v>
      </c>
      <c r="F42" s="25" t="n">
        <v>1</v>
      </c>
      <c r="G42" s="25" t="n">
        <v>3</v>
      </c>
    </row>
    <row r="43" customFormat="false" ht="12.75" hidden="false" customHeight="true" outlineLevel="0" collapsed="false">
      <c r="A43" s="25"/>
      <c r="B43" s="26"/>
      <c r="C43" s="27"/>
      <c r="D43" s="28"/>
      <c r="E43" s="29"/>
      <c r="F43" s="25"/>
      <c r="G43" s="25"/>
    </row>
    <row r="44" customFormat="false" ht="12.75" hidden="false" customHeight="true" outlineLevel="0" collapsed="false">
      <c r="A44" s="25" t="n">
        <v>21</v>
      </c>
      <c r="B44" s="26" t="str">
        <f aca="false">přehled!A7</f>
        <v>Hradil Milan</v>
      </c>
      <c r="C44" s="31" t="str">
        <f aca="false">přehled!A4</f>
        <v>SK Handicap (?) Zlín</v>
      </c>
      <c r="D44" s="28" t="str">
        <f aca="false">přehled!B7</f>
        <v>B1</v>
      </c>
      <c r="E44" s="29" t="n">
        <f aca="false">přehled!H7</f>
        <v>310</v>
      </c>
      <c r="F44" s="25" t="n">
        <v>2</v>
      </c>
      <c r="G44" s="25" t="n">
        <v>3</v>
      </c>
    </row>
    <row r="45" customFormat="false" ht="12.75" hidden="false" customHeight="true" outlineLevel="0" collapsed="false">
      <c r="A45" s="25"/>
      <c r="B45" s="26"/>
      <c r="C45" s="31"/>
      <c r="D45" s="28"/>
      <c r="E45" s="29"/>
      <c r="F45" s="25"/>
      <c r="G45" s="25"/>
    </row>
    <row r="46" customFormat="false" ht="12.75" hidden="false" customHeight="true" outlineLevel="0" collapsed="false">
      <c r="A46" s="25" t="s">
        <v>21</v>
      </c>
      <c r="B46" s="26" t="str">
        <f aca="false">přehled!A72</f>
        <v>Hudeček Josef</v>
      </c>
      <c r="C46" s="27" t="str">
        <f aca="false">přehled!A63</f>
        <v>TJ Jiskra Kyjov</v>
      </c>
      <c r="D46" s="28" t="str">
        <f aca="false">přehled!B72</f>
        <v>B2</v>
      </c>
      <c r="E46" s="29" t="e">
        <f aca="false">přehled!H72</f>
        <v>#DIV/0!</v>
      </c>
      <c r="F46" s="25" t="n">
        <v>0</v>
      </c>
      <c r="G46" s="25" t="n">
        <v>2</v>
      </c>
    </row>
    <row r="47" customFormat="false" ht="12.75" hidden="false" customHeight="true" outlineLevel="0" collapsed="false">
      <c r="A47" s="25"/>
      <c r="B47" s="26"/>
      <c r="C47" s="27"/>
      <c r="D47" s="28"/>
      <c r="E47" s="29"/>
      <c r="F47" s="25"/>
      <c r="G47" s="25"/>
    </row>
    <row r="48" customFormat="false" ht="12.75" hidden="false" customHeight="true" outlineLevel="0" collapsed="false">
      <c r="A48" s="25" t="s">
        <v>21</v>
      </c>
      <c r="B48" s="26" t="str">
        <f aca="false">přehled!A13</f>
        <v>Pálka Vojtěch</v>
      </c>
      <c r="C48" s="31" t="str">
        <f aca="false">přehled!A4</f>
        <v>SK Handicap (?) Zlín</v>
      </c>
      <c r="D48" s="28" t="str">
        <f aca="false">přehled!B13</f>
        <v>B2</v>
      </c>
      <c r="E48" s="29" t="e">
        <f aca="false">přehled!H13</f>
        <v>#DIV/0!</v>
      </c>
      <c r="F48" s="25" t="n">
        <v>0</v>
      </c>
      <c r="G48" s="25" t="n">
        <v>3</v>
      </c>
    </row>
    <row r="49" customFormat="false" ht="12.75" hidden="false" customHeight="true" outlineLevel="0" collapsed="false">
      <c r="A49" s="25"/>
      <c r="B49" s="26"/>
      <c r="C49" s="31"/>
      <c r="D49" s="28"/>
      <c r="E49" s="29"/>
      <c r="F49" s="25"/>
      <c r="G49" s="25"/>
    </row>
    <row r="50" customFormat="false" ht="12.75" hidden="false" customHeight="true" outlineLevel="0" collapsed="false">
      <c r="A50" s="25" t="s">
        <v>21</v>
      </c>
      <c r="B50" s="26" t="str">
        <f aca="false">přehled!A47</f>
        <v>Auinger Jaroslav</v>
      </c>
      <c r="C50" s="30" t="str">
        <f aca="false">přehled!A46</f>
        <v>SKK ZP Rokycany "B"</v>
      </c>
      <c r="D50" s="28" t="str">
        <f aca="false">přehled!B47</f>
        <v>B2</v>
      </c>
      <c r="E50" s="29" t="e">
        <f aca="false">přehled!H47</f>
        <v>#DIV/0!</v>
      </c>
      <c r="F50" s="25" t="n">
        <v>0</v>
      </c>
      <c r="G50" s="25" t="n">
        <v>3</v>
      </c>
    </row>
    <row r="51" customFormat="false" ht="12.75" hidden="false" customHeight="true" outlineLevel="0" collapsed="false">
      <c r="A51" s="25"/>
      <c r="B51" s="26"/>
      <c r="C51" s="30"/>
      <c r="D51" s="28"/>
      <c r="E51" s="29"/>
      <c r="F51" s="25"/>
      <c r="G51" s="25"/>
    </row>
    <row r="52" customFormat="false" ht="12.75" hidden="false" customHeight="true" outlineLevel="0" collapsed="false">
      <c r="A52" s="34" t="s">
        <v>21</v>
      </c>
      <c r="B52" s="26" t="str">
        <f aca="false">přehled!A74</f>
        <v>Hurdálková Ingrid</v>
      </c>
      <c r="C52" s="27" t="str">
        <f aca="false">přehled!A63</f>
        <v>TJ Jiskra Kyjov</v>
      </c>
      <c r="D52" s="28" t="str">
        <f aca="false">přehled!B74</f>
        <v>B2</v>
      </c>
      <c r="E52" s="29" t="e">
        <f aca="false">přehled!H74</f>
        <v>#DIV/0!</v>
      </c>
      <c r="F52" s="25" t="n">
        <v>0</v>
      </c>
      <c r="G52" s="25" t="n">
        <v>3</v>
      </c>
    </row>
    <row r="53" customFormat="false" ht="12.75" hidden="false" customHeight="true" outlineLevel="0" collapsed="false">
      <c r="A53" s="34"/>
      <c r="B53" s="26"/>
      <c r="C53" s="27"/>
      <c r="D53" s="28"/>
      <c r="E53" s="29"/>
      <c r="F53" s="25"/>
      <c r="G53" s="25"/>
    </row>
    <row r="54" customFormat="false" ht="12.75" hidden="false" customHeight="true" outlineLevel="0" collapsed="false">
      <c r="A54" s="35" t="s">
        <v>21</v>
      </c>
      <c r="B54" s="26" t="str">
        <f aca="false">přehled!A68</f>
        <v>Gutová Marie</v>
      </c>
      <c r="C54" s="27" t="str">
        <f aca="false">přehled!A63</f>
        <v>TJ Jiskra Kyjov</v>
      </c>
      <c r="D54" s="28" t="str">
        <f aca="false">přehled!B68</f>
        <v>OP</v>
      </c>
      <c r="E54" s="29" t="e">
        <f aca="false">přehled!H68</f>
        <v>#DIV/0!</v>
      </c>
      <c r="F54" s="25" t="n">
        <v>0</v>
      </c>
      <c r="G54" s="25" t="n">
        <v>3</v>
      </c>
    </row>
    <row r="55" customFormat="false" ht="12.75" hidden="false" customHeight="true" outlineLevel="0" collapsed="false">
      <c r="A55" s="35"/>
      <c r="B55" s="26"/>
      <c r="C55" s="27"/>
      <c r="D55" s="28"/>
      <c r="E55" s="29"/>
      <c r="F55" s="25"/>
      <c r="G55" s="25"/>
    </row>
    <row r="56" customFormat="false" ht="12.75" hidden="false" customHeight="true" outlineLevel="0" collapsed="false">
      <c r="A56" s="25" t="s">
        <v>21</v>
      </c>
      <c r="B56" s="26" t="str">
        <f aca="false">přehled!A28</f>
        <v>Horský Zdeněk</v>
      </c>
      <c r="C56" s="32" t="str">
        <f aca="false">přehled!A23</f>
        <v>TJ Zora Praha</v>
      </c>
      <c r="D56" s="28" t="str">
        <f aca="false">přehled!B28</f>
        <v>OP</v>
      </c>
      <c r="E56" s="29" t="e">
        <f aca="false">přehled!H28</f>
        <v>#DIV/0!</v>
      </c>
      <c r="F56" s="25" t="n">
        <v>0</v>
      </c>
      <c r="G56" s="25" t="n">
        <v>3</v>
      </c>
    </row>
    <row r="57" customFormat="false" ht="12.75" hidden="false" customHeight="true" outlineLevel="0" collapsed="false">
      <c r="A57" s="25"/>
      <c r="B57" s="26"/>
      <c r="C57" s="32"/>
      <c r="D57" s="28"/>
      <c r="E57" s="29"/>
      <c r="F57" s="25"/>
      <c r="G57" s="25"/>
    </row>
    <row r="58" customFormat="false" ht="12.75" hidden="false" customHeight="true" outlineLevel="0" collapsed="false">
      <c r="A58" s="25" t="s">
        <v>21</v>
      </c>
      <c r="B58" s="26" t="str">
        <f aca="false">přehled!A30</f>
        <v>Kilián Pavel</v>
      </c>
      <c r="C58" s="32" t="str">
        <f aca="false">přehled!A23</f>
        <v>TJ Zora Praha</v>
      </c>
      <c r="D58" s="28" t="str">
        <f aca="false">přehled!B30</f>
        <v>OP</v>
      </c>
      <c r="E58" s="29" t="e">
        <f aca="false">přehled!H30</f>
        <v>#DIV/0!</v>
      </c>
      <c r="F58" s="25" t="n">
        <v>0</v>
      </c>
      <c r="G58" s="25" t="n">
        <v>3</v>
      </c>
    </row>
    <row r="59" customFormat="false" ht="12.75" hidden="false" customHeight="true" outlineLevel="0" collapsed="false">
      <c r="A59" s="25"/>
      <c r="B59" s="26"/>
      <c r="C59" s="32"/>
      <c r="D59" s="28"/>
      <c r="E59" s="29"/>
      <c r="F59" s="25"/>
      <c r="G59" s="25"/>
    </row>
    <row r="60" customFormat="false" ht="12.75" hidden="false" customHeight="true" outlineLevel="0" collapsed="false">
      <c r="A60" s="25" t="s">
        <v>21</v>
      </c>
      <c r="B60" s="26" t="str">
        <f aca="false">přehled!A26</f>
        <v>Brož Eduard</v>
      </c>
      <c r="C60" s="32" t="str">
        <f aca="false">přehled!A23</f>
        <v>TJ Zora Praha</v>
      </c>
      <c r="D60" s="28" t="str">
        <f aca="false">přehled!B26</f>
        <v>B2</v>
      </c>
      <c r="E60" s="29" t="e">
        <f aca="false">přehled!H26</f>
        <v>#DIV/0!</v>
      </c>
      <c r="F60" s="25" t="n">
        <v>0</v>
      </c>
      <c r="G60" s="25" t="n">
        <v>3</v>
      </c>
    </row>
    <row r="61" customFormat="false" ht="12.75" hidden="false" customHeight="true" outlineLevel="0" collapsed="false">
      <c r="A61" s="25"/>
      <c r="B61" s="26"/>
      <c r="C61" s="32"/>
      <c r="D61" s="28"/>
      <c r="E61" s="29"/>
      <c r="F61" s="25"/>
      <c r="G61" s="25"/>
    </row>
    <row r="62" customFormat="false" ht="12.75" hidden="false" customHeight="true" outlineLevel="0" collapsed="false">
      <c r="A62" s="25" t="s">
        <v>21</v>
      </c>
      <c r="B62" s="26" t="str">
        <f aca="false">přehled!A24</f>
        <v>Aleš Jaroslav</v>
      </c>
      <c r="C62" s="32" t="str">
        <f aca="false">přehled!A23</f>
        <v>TJ Zora Praha</v>
      </c>
      <c r="D62" s="28" t="str">
        <f aca="false">přehled!B24</f>
        <v>B2</v>
      </c>
      <c r="E62" s="29" t="e">
        <f aca="false">přehled!H24</f>
        <v>#DIV/0!</v>
      </c>
      <c r="F62" s="25" t="n">
        <v>0</v>
      </c>
      <c r="G62" s="25" t="n">
        <v>3</v>
      </c>
    </row>
    <row r="63" customFormat="false" ht="12.75" hidden="false" customHeight="true" outlineLevel="0" collapsed="false">
      <c r="A63" s="25"/>
      <c r="B63" s="26"/>
      <c r="C63" s="32"/>
      <c r="D63" s="28"/>
      <c r="E63" s="29"/>
      <c r="F63" s="25"/>
      <c r="G63" s="25"/>
    </row>
    <row r="64" customFormat="false" ht="12.75" hidden="false" customHeight="true" outlineLevel="0" collapsed="false">
      <c r="A64" s="25" t="s">
        <v>21</v>
      </c>
      <c r="B64" s="26" t="str">
        <f aca="false">přehled!A38</f>
        <v>Štěcha Zdeněk</v>
      </c>
      <c r="C64" s="32" t="str">
        <f aca="false">přehled!A23</f>
        <v>TJ Zora Praha</v>
      </c>
      <c r="D64" s="28" t="str">
        <f aca="false">přehled!B38</f>
        <v>OP</v>
      </c>
      <c r="E64" s="29" t="e">
        <f aca="false">přehled!H38</f>
        <v>#DIV/0!</v>
      </c>
      <c r="F64" s="25" t="n">
        <v>0</v>
      </c>
      <c r="G64" s="25" t="n">
        <v>3</v>
      </c>
    </row>
    <row r="65" customFormat="false" ht="12.75" hidden="false" customHeight="true" outlineLevel="0" collapsed="false">
      <c r="A65" s="25"/>
      <c r="B65" s="26"/>
      <c r="C65" s="32"/>
      <c r="D65" s="28"/>
      <c r="E65" s="29"/>
      <c r="F65" s="25"/>
      <c r="G65" s="25"/>
    </row>
  </sheetData>
  <mergeCells count="219">
    <mergeCell ref="F1:F3"/>
    <mergeCell ref="G1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2" ySplit="0" topLeftCell="C1" activePane="topRight" state="frozen"/>
      <selection pane="topLeft" activeCell="A64" activeCellId="0" sqref="A64"/>
      <selection pane="topRigh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13"/>
    <col collapsed="false" customWidth="true" hidden="false" outlineLevel="0" max="2" min="2" style="36" width="5.13"/>
    <col collapsed="false" customWidth="true" hidden="false" outlineLevel="0" max="3" min="3" style="36" width="6.7"/>
    <col collapsed="false" customWidth="true" hidden="false" outlineLevel="0" max="8" min="4" style="36" width="5.71"/>
    <col collapsed="false" customWidth="false" hidden="false" outlineLevel="0" max="257" min="9" style="36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99.95" hidden="false" customHeight="true" outlineLevel="0" collapsed="false">
      <c r="A3" s="37"/>
      <c r="B3" s="37"/>
      <c r="C3" s="37"/>
      <c r="D3" s="38" t="s">
        <v>22</v>
      </c>
      <c r="E3" s="39" t="s">
        <v>23</v>
      </c>
      <c r="F3" s="39" t="s">
        <v>24</v>
      </c>
      <c r="G3" s="40" t="s">
        <v>25</v>
      </c>
      <c r="H3" s="41" t="s">
        <v>26</v>
      </c>
      <c r="I3" s="42"/>
    </row>
    <row r="4" customFormat="false" ht="99.95" hidden="false" customHeight="true" outlineLevel="0" collapsed="false">
      <c r="A4" s="43" t="s">
        <v>27</v>
      </c>
      <c r="B4" s="44"/>
      <c r="C4" s="44"/>
      <c r="D4" s="45" t="s">
        <v>28</v>
      </c>
      <c r="E4" s="46" t="s">
        <v>29</v>
      </c>
      <c r="F4" s="47" t="s">
        <v>30</v>
      </c>
      <c r="G4" s="48" t="s">
        <v>31</v>
      </c>
      <c r="H4" s="48" t="s">
        <v>32</v>
      </c>
      <c r="I4" s="42"/>
    </row>
    <row r="5" customFormat="false" ht="15" hidden="false" customHeight="true" outlineLevel="0" collapsed="false">
      <c r="A5" s="49" t="s">
        <v>33</v>
      </c>
      <c r="B5" s="50" t="s">
        <v>34</v>
      </c>
      <c r="C5" s="51" t="s">
        <v>35</v>
      </c>
      <c r="D5" s="52" t="n">
        <v>589</v>
      </c>
      <c r="E5" s="52" t="n">
        <v>601</v>
      </c>
      <c r="F5" s="52" t="n">
        <v>605</v>
      </c>
      <c r="G5" s="53" t="n">
        <f aca="false">IF(SUM(D5:F5)=0,0,AVERAGE(D5:F5))</f>
        <v>598.333333333333</v>
      </c>
      <c r="H5" s="54" t="n">
        <f aca="false">IF(G5=0,AVERAGE(D6:F6),AVERAGE(G5,D6:F6))</f>
        <v>607.444444444445</v>
      </c>
      <c r="I5" s="42"/>
    </row>
    <row r="6" customFormat="false" ht="15" hidden="false" customHeight="true" outlineLevel="0" collapsed="false">
      <c r="A6" s="49"/>
      <c r="B6" s="50"/>
      <c r="C6" s="55" t="s">
        <v>36</v>
      </c>
      <c r="D6" s="56"/>
      <c r="E6" s="56" t="n">
        <v>600</v>
      </c>
      <c r="F6" s="56" t="n">
        <v>624</v>
      </c>
      <c r="G6" s="53" t="n">
        <f aca="false">IF(SUM(D6:F6)=0,0,AVERAGE(D6:F6))</f>
        <v>612</v>
      </c>
      <c r="H6" s="54"/>
      <c r="I6" s="42"/>
    </row>
    <row r="7" customFormat="false" ht="15" hidden="false" customHeight="true" outlineLevel="0" collapsed="false">
      <c r="A7" s="57" t="s">
        <v>37</v>
      </c>
      <c r="B7" s="58" t="s">
        <v>38</v>
      </c>
      <c r="C7" s="51" t="s">
        <v>35</v>
      </c>
      <c r="D7" s="52"/>
      <c r="E7" s="52"/>
      <c r="F7" s="52" t="n">
        <v>291</v>
      </c>
      <c r="G7" s="53" t="n">
        <f aca="false">IF(SUM(D7:F7)=0,0,AVERAGE(D7:F7))</f>
        <v>291</v>
      </c>
      <c r="H7" s="54" t="n">
        <f aca="false">IF(G7=0,AVERAGE(D8:F8),AVERAGE(G7,D8:F8))</f>
        <v>310</v>
      </c>
      <c r="I7" s="42"/>
    </row>
    <row r="8" customFormat="false" ht="15" hidden="false" customHeight="true" outlineLevel="0" collapsed="false">
      <c r="A8" s="57"/>
      <c r="B8" s="58"/>
      <c r="C8" s="55" t="s">
        <v>36</v>
      </c>
      <c r="D8" s="56"/>
      <c r="E8" s="56"/>
      <c r="F8" s="56" t="n">
        <v>329</v>
      </c>
      <c r="G8" s="53" t="n">
        <f aca="false">IF(SUM(D8:F8)=0,0,AVERAGE(D8:F8))</f>
        <v>329</v>
      </c>
      <c r="H8" s="54"/>
      <c r="I8" s="42"/>
    </row>
    <row r="9" customFormat="false" ht="15" hidden="false" customHeight="true" outlineLevel="0" collapsed="false">
      <c r="A9" s="57" t="s">
        <v>39</v>
      </c>
      <c r="B9" s="58" t="s">
        <v>38</v>
      </c>
      <c r="C9" s="51" t="s">
        <v>35</v>
      </c>
      <c r="D9" s="52"/>
      <c r="E9" s="52" t="n">
        <v>505</v>
      </c>
      <c r="F9" s="52"/>
      <c r="G9" s="53" t="n">
        <f aca="false">IF(SUM(D9:F9)=0,0,AVERAGE(D9:F9))</f>
        <v>505</v>
      </c>
      <c r="H9" s="54" t="n">
        <f aca="false">IF(G9=0,AVERAGE(D10:F10),AVERAGE(G9,D10:F10))</f>
        <v>538</v>
      </c>
      <c r="I9" s="42"/>
    </row>
    <row r="10" customFormat="false" ht="15" hidden="false" customHeight="true" outlineLevel="0" collapsed="false">
      <c r="A10" s="57"/>
      <c r="B10" s="58"/>
      <c r="C10" s="55" t="s">
        <v>36</v>
      </c>
      <c r="D10" s="56"/>
      <c r="E10" s="56" t="n">
        <v>509</v>
      </c>
      <c r="F10" s="56" t="n">
        <v>600</v>
      </c>
      <c r="G10" s="53" t="n">
        <f aca="false">IF(SUM(D10:F10)=0,0,AVERAGE(D10:F10))</f>
        <v>554.5</v>
      </c>
      <c r="H10" s="54"/>
      <c r="I10" s="42"/>
    </row>
    <row r="11" customFormat="false" ht="15" hidden="false" customHeight="true" outlineLevel="0" collapsed="false">
      <c r="A11" s="57" t="s">
        <v>40</v>
      </c>
      <c r="B11" s="58" t="s">
        <v>38</v>
      </c>
      <c r="C11" s="51" t="s">
        <v>35</v>
      </c>
      <c r="D11" s="52" t="n">
        <v>351</v>
      </c>
      <c r="E11" s="52"/>
      <c r="F11" s="52" t="n">
        <v>265</v>
      </c>
      <c r="G11" s="53" t="n">
        <f aca="false">IF(SUM(D11:F11)=0,0,AVERAGE(D11:F11))</f>
        <v>308</v>
      </c>
      <c r="H11" s="54" t="n">
        <f aca="false">IF(G11=0,AVERAGE(D12:F12),AVERAGE(G11,D12:F12))</f>
        <v>366</v>
      </c>
      <c r="I11" s="59"/>
    </row>
    <row r="12" customFormat="false" ht="15" hidden="false" customHeight="true" outlineLevel="0" collapsed="false">
      <c r="A12" s="57"/>
      <c r="B12" s="58"/>
      <c r="C12" s="55" t="s">
        <v>36</v>
      </c>
      <c r="D12" s="56"/>
      <c r="E12" s="56" t="n">
        <v>424</v>
      </c>
      <c r="F12" s="56"/>
      <c r="G12" s="53" t="n">
        <f aca="false">IF(SUM(D12:F12)=0,0,AVERAGE(D12:F12))</f>
        <v>424</v>
      </c>
      <c r="H12" s="54"/>
      <c r="I12" s="59"/>
    </row>
    <row r="13" customFormat="false" ht="15" hidden="false" customHeight="true" outlineLevel="0" collapsed="false">
      <c r="A13" s="57" t="s">
        <v>41</v>
      </c>
      <c r="B13" s="58" t="s">
        <v>42</v>
      </c>
      <c r="C13" s="51" t="s">
        <v>35</v>
      </c>
      <c r="D13" s="52"/>
      <c r="E13" s="52"/>
      <c r="F13" s="52"/>
      <c r="G13" s="53" t="n">
        <f aca="false">IF(SUM(D13:F13)=0,0,AVERAGE(D13:F13))</f>
        <v>0</v>
      </c>
      <c r="H13" s="54" t="e">
        <f aca="false">IF(G13=0,AVERAGE(D14:F14),AVERAGE(G13,D14:F14))</f>
        <v>#DIV/0!</v>
      </c>
      <c r="I13" s="59"/>
    </row>
    <row r="14" customFormat="false" ht="15" hidden="false" customHeight="true" outlineLevel="0" collapsed="false">
      <c r="A14" s="57"/>
      <c r="B14" s="58"/>
      <c r="C14" s="55" t="s">
        <v>36</v>
      </c>
      <c r="D14" s="56"/>
      <c r="E14" s="56"/>
      <c r="F14" s="56"/>
      <c r="G14" s="53" t="n">
        <f aca="false">IF(SUM(D14:F14)=0,0,AVERAGE(D14:F14))</f>
        <v>0</v>
      </c>
      <c r="H14" s="54"/>
      <c r="I14" s="59"/>
    </row>
    <row r="15" customFormat="false" ht="15" hidden="false" customHeight="true" outlineLevel="0" collapsed="false">
      <c r="A15" s="49" t="s">
        <v>43</v>
      </c>
      <c r="B15" s="50" t="s">
        <v>34</v>
      </c>
      <c r="C15" s="51" t="s">
        <v>35</v>
      </c>
      <c r="D15" s="52" t="n">
        <v>636</v>
      </c>
      <c r="E15" s="52" t="n">
        <v>579</v>
      </c>
      <c r="F15" s="52" t="n">
        <v>652</v>
      </c>
      <c r="G15" s="53" t="n">
        <f aca="false">IF(SUM(D15:F15)=0,0,AVERAGE(D15:F15))</f>
        <v>622.333333333333</v>
      </c>
      <c r="H15" s="60" t="n">
        <f aca="false">IF(G15=0,AVERAGE(D16:F16),AVERAGE(G15,D16:F16))</f>
        <v>646.777777777778</v>
      </c>
      <c r="I15" s="59"/>
    </row>
    <row r="16" customFormat="false" ht="15" hidden="false" customHeight="true" outlineLevel="0" collapsed="false">
      <c r="A16" s="49"/>
      <c r="B16" s="50"/>
      <c r="C16" s="55" t="s">
        <v>36</v>
      </c>
      <c r="D16" s="56"/>
      <c r="E16" s="56" t="n">
        <v>652</v>
      </c>
      <c r="F16" s="56" t="n">
        <v>666</v>
      </c>
      <c r="G16" s="53" t="n">
        <f aca="false">IF(SUM(D16:F16)=0,0,AVERAGE(D16:F16))</f>
        <v>659</v>
      </c>
      <c r="H16" s="60"/>
      <c r="I16" s="59"/>
    </row>
    <row r="17" customFormat="false" ht="15" hidden="false" customHeight="true" outlineLevel="0" collapsed="false">
      <c r="A17" s="49"/>
      <c r="B17" s="50"/>
      <c r="C17" s="51" t="s">
        <v>35</v>
      </c>
      <c r="D17" s="52"/>
      <c r="E17" s="52"/>
      <c r="F17" s="52"/>
      <c r="G17" s="53" t="n">
        <f aca="false">IF(SUM(D17:F17)=0,0,AVERAGE(D17:F17))</f>
        <v>0</v>
      </c>
      <c r="H17" s="60" t="e">
        <f aca="false">IF(G17=0,AVERAGE(D18:F18),AVERAGE(G17,D18:F18))</f>
        <v>#DIV/0!</v>
      </c>
      <c r="I17" s="59"/>
    </row>
    <row r="18" customFormat="false" ht="15" hidden="false" customHeight="true" outlineLevel="0" collapsed="false">
      <c r="A18" s="49"/>
      <c r="B18" s="50"/>
      <c r="C18" s="55" t="s">
        <v>36</v>
      </c>
      <c r="D18" s="56"/>
      <c r="E18" s="56"/>
      <c r="F18" s="56"/>
      <c r="G18" s="53" t="n">
        <f aca="false">IF(SUM(D18:F18)=0,0,AVERAGE(D18:F18))</f>
        <v>0</v>
      </c>
      <c r="H18" s="60"/>
      <c r="I18" s="59"/>
    </row>
    <row r="19" customFormat="false" ht="12.75" hidden="false" customHeight="false" outlineLevel="0" collapsed="false">
      <c r="A19" s="61"/>
      <c r="B19" s="62"/>
      <c r="C19" s="63"/>
      <c r="D19" s="64"/>
      <c r="E19" s="64"/>
      <c r="F19" s="64"/>
      <c r="G19" s="42"/>
      <c r="H19" s="62"/>
      <c r="I19" s="59"/>
    </row>
    <row r="20" customFormat="false" ht="12.75" hidden="false" customHeight="false" outlineLevel="0" collapsed="false">
      <c r="A20" s="61"/>
      <c r="B20" s="62"/>
      <c r="C20" s="63"/>
      <c r="D20" s="64"/>
      <c r="E20" s="64"/>
      <c r="F20" s="64"/>
      <c r="G20" s="42"/>
      <c r="H20" s="62"/>
      <c r="I20" s="59"/>
    </row>
    <row r="22" customFormat="false" ht="99.95" hidden="false" customHeight="true" outlineLevel="0" collapsed="false">
      <c r="A22" s="37"/>
      <c r="B22" s="37"/>
      <c r="C22" s="37"/>
      <c r="D22" s="65" t="s">
        <v>44</v>
      </c>
      <c r="E22" s="45" t="s">
        <v>45</v>
      </c>
      <c r="F22" s="45" t="s">
        <v>28</v>
      </c>
      <c r="G22" s="40" t="s">
        <v>25</v>
      </c>
      <c r="H22" s="41" t="s">
        <v>26</v>
      </c>
      <c r="I22" s="59"/>
    </row>
    <row r="23" customFormat="false" ht="108" hidden="false" customHeight="true" outlineLevel="0" collapsed="false">
      <c r="A23" s="66" t="s">
        <v>46</v>
      </c>
      <c r="B23" s="44"/>
      <c r="C23" s="44"/>
      <c r="D23" s="47" t="s">
        <v>47</v>
      </c>
      <c r="E23" s="46" t="s">
        <v>48</v>
      </c>
      <c r="F23" s="39" t="s">
        <v>22</v>
      </c>
      <c r="G23" s="48" t="s">
        <v>31</v>
      </c>
      <c r="H23" s="48" t="s">
        <v>32</v>
      </c>
      <c r="I23" s="59"/>
    </row>
    <row r="24" customFormat="false" ht="15" hidden="false" customHeight="true" outlineLevel="0" collapsed="false">
      <c r="A24" s="57" t="s">
        <v>49</v>
      </c>
      <c r="B24" s="58" t="s">
        <v>42</v>
      </c>
      <c r="C24" s="51" t="s">
        <v>35</v>
      </c>
      <c r="D24" s="52"/>
      <c r="E24" s="52"/>
      <c r="F24" s="52"/>
      <c r="G24" s="53" t="n">
        <f aca="false">IF(SUM(D24:F24)=0,0,AVERAGE(D24:F24))</f>
        <v>0</v>
      </c>
      <c r="H24" s="54" t="e">
        <f aca="false">IF(G24=0,AVERAGE(D25:F25),AVERAGE(G24,D25:F25))</f>
        <v>#DIV/0!</v>
      </c>
      <c r="I24" s="42"/>
    </row>
    <row r="25" customFormat="false" ht="15" hidden="false" customHeight="true" outlineLevel="0" collapsed="false">
      <c r="A25" s="57"/>
      <c r="B25" s="58"/>
      <c r="C25" s="55" t="s">
        <v>36</v>
      </c>
      <c r="D25" s="56"/>
      <c r="E25" s="56"/>
      <c r="F25" s="56"/>
      <c r="G25" s="53" t="n">
        <f aca="false">IF(SUM(D25:F25)=0,0,AVERAGE(D25:F25))</f>
        <v>0</v>
      </c>
      <c r="H25" s="54"/>
      <c r="I25" s="42"/>
    </row>
    <row r="26" customFormat="false" ht="15" hidden="false" customHeight="true" outlineLevel="0" collapsed="false">
      <c r="A26" s="57" t="s">
        <v>50</v>
      </c>
      <c r="B26" s="58" t="s">
        <v>42</v>
      </c>
      <c r="C26" s="51" t="s">
        <v>35</v>
      </c>
      <c r="D26" s="52"/>
      <c r="E26" s="52"/>
      <c r="F26" s="52"/>
      <c r="G26" s="53" t="n">
        <f aca="false">IF(SUM(D26:F26)=0,0,AVERAGE(D26:F26))</f>
        <v>0</v>
      </c>
      <c r="H26" s="54" t="e">
        <f aca="false">IF(G26=0,AVERAGE(D27:F27),AVERAGE(G26,D27:F27))</f>
        <v>#DIV/0!</v>
      </c>
      <c r="I26" s="42"/>
    </row>
    <row r="27" customFormat="false" ht="15" hidden="false" customHeight="true" outlineLevel="0" collapsed="false">
      <c r="A27" s="57"/>
      <c r="B27" s="58"/>
      <c r="C27" s="55" t="s">
        <v>36</v>
      </c>
      <c r="D27" s="56"/>
      <c r="E27" s="56"/>
      <c r="F27" s="56"/>
      <c r="G27" s="53" t="n">
        <f aca="false">IF(SUM(D27:F27)=0,0,AVERAGE(D27:F27))</f>
        <v>0</v>
      </c>
      <c r="H27" s="54"/>
      <c r="I27" s="42"/>
    </row>
    <row r="28" customFormat="false" ht="15" hidden="false" customHeight="true" outlineLevel="0" collapsed="false">
      <c r="A28" s="57" t="s">
        <v>51</v>
      </c>
      <c r="B28" s="58" t="s">
        <v>52</v>
      </c>
      <c r="C28" s="51" t="s">
        <v>35</v>
      </c>
      <c r="D28" s="52"/>
      <c r="E28" s="52"/>
      <c r="F28" s="52"/>
      <c r="G28" s="53" t="n">
        <f aca="false">IF(SUM(D28:F28)=0,0,AVERAGE(D28:F28))</f>
        <v>0</v>
      </c>
      <c r="H28" s="54" t="e">
        <f aca="false">IF(G28=0,AVERAGE(D29:F29),AVERAGE(G28,D29:F29))</f>
        <v>#DIV/0!</v>
      </c>
      <c r="I28" s="59"/>
    </row>
    <row r="29" customFormat="false" ht="15" hidden="false" customHeight="true" outlineLevel="0" collapsed="false">
      <c r="A29" s="57"/>
      <c r="B29" s="58"/>
      <c r="C29" s="55" t="s">
        <v>36</v>
      </c>
      <c r="D29" s="56"/>
      <c r="E29" s="56"/>
      <c r="F29" s="56"/>
      <c r="G29" s="53" t="n">
        <f aca="false">IF(SUM(D29:F29)=0,0,AVERAGE(D29:F29))</f>
        <v>0</v>
      </c>
      <c r="H29" s="54"/>
      <c r="I29" s="59"/>
    </row>
    <row r="30" customFormat="false" ht="15" hidden="false" customHeight="true" outlineLevel="0" collapsed="false">
      <c r="A30" s="49" t="s">
        <v>53</v>
      </c>
      <c r="B30" s="50" t="s">
        <v>52</v>
      </c>
      <c r="C30" s="51" t="s">
        <v>35</v>
      </c>
      <c r="D30" s="52"/>
      <c r="E30" s="52"/>
      <c r="F30" s="52"/>
      <c r="G30" s="53" t="n">
        <f aca="false">IF(SUM(D30:F30)=0,0,AVERAGE(D30:F30))</f>
        <v>0</v>
      </c>
      <c r="H30" s="54" t="e">
        <f aca="false">IF(G30=0,AVERAGE(D31:F31),AVERAGE(G30,D31:F31))</f>
        <v>#DIV/0!</v>
      </c>
      <c r="I30" s="59"/>
    </row>
    <row r="31" customFormat="false" ht="15" hidden="false" customHeight="true" outlineLevel="0" collapsed="false">
      <c r="A31" s="49"/>
      <c r="B31" s="50"/>
      <c r="C31" s="67" t="s">
        <v>36</v>
      </c>
      <c r="D31" s="56"/>
      <c r="E31" s="56"/>
      <c r="F31" s="56"/>
      <c r="G31" s="53" t="n">
        <f aca="false">IF(SUM(D31:F31)=0,0,AVERAGE(D31:F31))</f>
        <v>0</v>
      </c>
      <c r="H31" s="54"/>
      <c r="I31" s="59"/>
    </row>
    <row r="32" customFormat="false" ht="15" hidden="false" customHeight="true" outlineLevel="0" collapsed="false">
      <c r="A32" s="57" t="s">
        <v>54</v>
      </c>
      <c r="B32" s="58" t="s">
        <v>42</v>
      </c>
      <c r="C32" s="51" t="s">
        <v>35</v>
      </c>
      <c r="D32" s="52" t="n">
        <v>611</v>
      </c>
      <c r="E32" s="52"/>
      <c r="F32" s="52"/>
      <c r="G32" s="53" t="n">
        <f aca="false">IF(SUM(D32:F32)=0,0,AVERAGE(D32:F32))</f>
        <v>611</v>
      </c>
      <c r="H32" s="54" t="n">
        <f aca="false">IF(G32=0,AVERAGE(D33:F33),AVERAGE(G32,D33:F33))</f>
        <v>616.333333333333</v>
      </c>
      <c r="I32" s="59"/>
    </row>
    <row r="33" customFormat="false" ht="15" hidden="false" customHeight="true" outlineLevel="0" collapsed="false">
      <c r="A33" s="57"/>
      <c r="B33" s="58"/>
      <c r="C33" s="55" t="s">
        <v>36</v>
      </c>
      <c r="D33" s="56"/>
      <c r="E33" s="56" t="n">
        <v>678</v>
      </c>
      <c r="F33" s="56" t="n">
        <v>560</v>
      </c>
      <c r="G33" s="53" t="n">
        <f aca="false">IF(SUM(D33:F33)=0,0,AVERAGE(D33:F33))</f>
        <v>619</v>
      </c>
      <c r="H33" s="54"/>
      <c r="I33" s="59"/>
    </row>
    <row r="34" customFormat="false" ht="15" hidden="false" customHeight="true" outlineLevel="0" collapsed="false">
      <c r="A34" s="57" t="s">
        <v>55</v>
      </c>
      <c r="B34" s="58" t="s">
        <v>34</v>
      </c>
      <c r="C34" s="51" t="s">
        <v>35</v>
      </c>
      <c r="D34" s="52" t="n">
        <v>574</v>
      </c>
      <c r="E34" s="52"/>
      <c r="F34" s="52"/>
      <c r="G34" s="53" t="n">
        <f aca="false">IF(SUM(D34:F34)=0,0,AVERAGE(D34:F34))</f>
        <v>574</v>
      </c>
      <c r="H34" s="54" t="n">
        <f aca="false">IF(G34=0,AVERAGE(D35:F35),AVERAGE(G34,D35:F35))</f>
        <v>599</v>
      </c>
      <c r="I34" s="59"/>
    </row>
    <row r="35" customFormat="false" ht="15" hidden="false" customHeight="true" outlineLevel="0" collapsed="false">
      <c r="A35" s="57"/>
      <c r="B35" s="58"/>
      <c r="C35" s="55" t="s">
        <v>36</v>
      </c>
      <c r="D35" s="56"/>
      <c r="E35" s="56" t="n">
        <v>614</v>
      </c>
      <c r="F35" s="56" t="n">
        <v>609</v>
      </c>
      <c r="G35" s="53" t="n">
        <f aca="false">IF(SUM(D35:F35)=0,0,AVERAGE(D35:F35))</f>
        <v>611.5</v>
      </c>
      <c r="H35" s="54"/>
      <c r="I35" s="59"/>
    </row>
    <row r="36" customFormat="false" ht="15" hidden="false" customHeight="true" outlineLevel="0" collapsed="false">
      <c r="A36" s="57" t="s">
        <v>56</v>
      </c>
      <c r="B36" s="58" t="s">
        <v>42</v>
      </c>
      <c r="C36" s="51" t="s">
        <v>35</v>
      </c>
      <c r="D36" s="52" t="n">
        <v>592</v>
      </c>
      <c r="E36" s="52"/>
      <c r="F36" s="52"/>
      <c r="G36" s="53" t="n">
        <f aca="false">IF(SUM(D36:F36)=0,0,AVERAGE(D36:F36))</f>
        <v>592</v>
      </c>
      <c r="H36" s="54" t="n">
        <f aca="false">IF(G36=0,AVERAGE(D37:F37),AVERAGE(G36,D37:F37))</f>
        <v>532.333333333333</v>
      </c>
      <c r="I36" s="59"/>
    </row>
    <row r="37" customFormat="false" ht="15" hidden="false" customHeight="true" outlineLevel="0" collapsed="false">
      <c r="A37" s="57"/>
      <c r="B37" s="58"/>
      <c r="C37" s="55" t="s">
        <v>36</v>
      </c>
      <c r="D37" s="56"/>
      <c r="E37" s="56" t="n">
        <v>530</v>
      </c>
      <c r="F37" s="56" t="n">
        <v>475</v>
      </c>
      <c r="G37" s="53" t="n">
        <f aca="false">IF(SUM(D37:F37)=0,0,AVERAGE(D37:F37))</f>
        <v>502.5</v>
      </c>
      <c r="H37" s="54"/>
      <c r="I37" s="59"/>
    </row>
    <row r="38" customFormat="false" ht="15" hidden="false" customHeight="true" outlineLevel="0" collapsed="false">
      <c r="A38" s="57" t="s">
        <v>57</v>
      </c>
      <c r="B38" s="58" t="s">
        <v>52</v>
      </c>
      <c r="C38" s="51" t="s">
        <v>35</v>
      </c>
      <c r="D38" s="52"/>
      <c r="E38" s="52"/>
      <c r="F38" s="52"/>
      <c r="G38" s="53" t="n">
        <f aca="false">IF(SUM(D38:F38)=0,0,AVERAGE(D38:F38))</f>
        <v>0</v>
      </c>
      <c r="H38" s="54" t="e">
        <f aca="false">IF(G38=0,AVERAGE(D39:F39),AVERAGE(G38,D39:F39))</f>
        <v>#DIV/0!</v>
      </c>
      <c r="I38" s="59"/>
    </row>
    <row r="39" customFormat="false" ht="15" hidden="false" customHeight="true" outlineLevel="0" collapsed="false">
      <c r="A39" s="57"/>
      <c r="B39" s="58"/>
      <c r="C39" s="55" t="s">
        <v>36</v>
      </c>
      <c r="D39" s="56"/>
      <c r="E39" s="56"/>
      <c r="F39" s="56"/>
      <c r="G39" s="53" t="n">
        <f aca="false">IF(SUM(D39:F39)=0,0,AVERAGE(D39:F39))</f>
        <v>0</v>
      </c>
      <c r="H39" s="54"/>
      <c r="I39" s="59"/>
    </row>
    <row r="40" customFormat="false" ht="15" hidden="false" customHeight="true" outlineLevel="0" collapsed="false">
      <c r="A40" s="57" t="s">
        <v>58</v>
      </c>
      <c r="B40" s="58" t="s">
        <v>42</v>
      </c>
      <c r="C40" s="51" t="s">
        <v>35</v>
      </c>
      <c r="D40" s="52" t="n">
        <v>501</v>
      </c>
      <c r="E40" s="52"/>
      <c r="F40" s="52"/>
      <c r="G40" s="53" t="n">
        <f aca="false">IF(SUM(D40:F40)=0,0,AVERAGE(D40:F40))</f>
        <v>501</v>
      </c>
      <c r="H40" s="54" t="n">
        <f aca="false">IF(G40=0,AVERAGE(D41:F41),AVERAGE(G40,D41:F41))</f>
        <v>470</v>
      </c>
      <c r="I40" s="59"/>
    </row>
    <row r="41" customFormat="false" ht="15" hidden="false" customHeight="true" outlineLevel="0" collapsed="false">
      <c r="A41" s="57"/>
      <c r="B41" s="58"/>
      <c r="C41" s="55" t="s">
        <v>36</v>
      </c>
      <c r="D41" s="56"/>
      <c r="E41" s="56" t="n">
        <v>470</v>
      </c>
      <c r="F41" s="56" t="n">
        <v>439</v>
      </c>
      <c r="G41" s="53" t="n">
        <f aca="false">IF(SUM(D41:F41)=0,0,AVERAGE(D41:F41))</f>
        <v>454.5</v>
      </c>
      <c r="H41" s="54"/>
      <c r="I41" s="59"/>
    </row>
    <row r="42" customFormat="false" ht="15" hidden="false" customHeight="true" outlineLevel="0" collapsed="false">
      <c r="A42" s="68"/>
      <c r="B42" s="69"/>
      <c r="C42" s="63"/>
      <c r="D42" s="64"/>
      <c r="E42" s="64"/>
      <c r="F42" s="64"/>
      <c r="G42" s="42"/>
      <c r="H42" s="62"/>
      <c r="I42" s="59"/>
    </row>
    <row r="45" customFormat="false" ht="99.95" hidden="false" customHeight="true" outlineLevel="0" collapsed="false">
      <c r="A45" s="37"/>
      <c r="B45" s="37"/>
      <c r="C45" s="37"/>
      <c r="D45" s="70" t="s">
        <v>47</v>
      </c>
      <c r="E45" s="47" t="s">
        <v>30</v>
      </c>
      <c r="F45" s="47" t="s">
        <v>59</v>
      </c>
      <c r="G45" s="40" t="s">
        <v>25</v>
      </c>
      <c r="H45" s="41" t="s">
        <v>26</v>
      </c>
      <c r="I45" s="59"/>
    </row>
    <row r="46" customFormat="false" ht="99.95" hidden="false" customHeight="true" outlineLevel="0" collapsed="false">
      <c r="A46" s="71" t="s">
        <v>15</v>
      </c>
      <c r="B46" s="44"/>
      <c r="C46" s="44"/>
      <c r="D46" s="45" t="s">
        <v>60</v>
      </c>
      <c r="E46" s="72" t="s">
        <v>61</v>
      </c>
      <c r="F46" s="46" t="s">
        <v>62</v>
      </c>
      <c r="G46" s="48" t="s">
        <v>31</v>
      </c>
      <c r="H46" s="48" t="s">
        <v>32</v>
      </c>
      <c r="I46" s="59"/>
    </row>
    <row r="47" customFormat="false" ht="15" hidden="false" customHeight="true" outlineLevel="0" collapsed="false">
      <c r="A47" s="49" t="s">
        <v>63</v>
      </c>
      <c r="B47" s="50" t="s">
        <v>42</v>
      </c>
      <c r="C47" s="51" t="s">
        <v>35</v>
      </c>
      <c r="D47" s="52"/>
      <c r="E47" s="52"/>
      <c r="F47" s="52"/>
      <c r="G47" s="53" t="n">
        <f aca="false">IF(SUM(D47:F47)=0,0,AVERAGE(D47:F47))</f>
        <v>0</v>
      </c>
      <c r="H47" s="54" t="e">
        <f aca="false">IF(G47=0,AVERAGE(D48:F48),AVERAGE(G47,D48:F48))</f>
        <v>#DIV/0!</v>
      </c>
      <c r="I47" s="42"/>
    </row>
    <row r="48" customFormat="false" ht="15" hidden="false" customHeight="true" outlineLevel="0" collapsed="false">
      <c r="A48" s="49"/>
      <c r="B48" s="50"/>
      <c r="C48" s="55" t="s">
        <v>36</v>
      </c>
      <c r="D48" s="44"/>
      <c r="E48" s="44"/>
      <c r="F48" s="44"/>
      <c r="G48" s="53" t="n">
        <f aca="false">IF(SUM(D48:F48)=0,0,AVERAGE(D48:F48))</f>
        <v>0</v>
      </c>
      <c r="H48" s="54"/>
      <c r="I48" s="59"/>
    </row>
    <row r="49" customFormat="false" ht="15" hidden="false" customHeight="true" outlineLevel="0" collapsed="false">
      <c r="A49" s="49" t="s">
        <v>64</v>
      </c>
      <c r="B49" s="50" t="s">
        <v>42</v>
      </c>
      <c r="C49" s="51" t="s">
        <v>35</v>
      </c>
      <c r="D49" s="52"/>
      <c r="E49" s="52" t="n">
        <v>518</v>
      </c>
      <c r="F49" s="52" t="n">
        <v>504</v>
      </c>
      <c r="G49" s="53" t="n">
        <f aca="false">IF(SUM(D49:F49)=0,0,AVERAGE(D49:F49))</f>
        <v>511</v>
      </c>
      <c r="H49" s="54" t="n">
        <f aca="false">IF(G49=0,AVERAGE(D50:F50),AVERAGE(G49,D50:F50))</f>
        <v>506.333333333333</v>
      </c>
      <c r="I49" s="59"/>
    </row>
    <row r="50" customFormat="false" ht="15" hidden="false" customHeight="true" outlineLevel="0" collapsed="false">
      <c r="A50" s="49"/>
      <c r="B50" s="50"/>
      <c r="C50" s="55" t="s">
        <v>36</v>
      </c>
      <c r="D50" s="44" t="n">
        <v>510</v>
      </c>
      <c r="E50" s="56" t="n">
        <v>498</v>
      </c>
      <c r="F50" s="44"/>
      <c r="G50" s="53" t="n">
        <f aca="false">IF(SUM(D50:F50)=0,0,AVERAGE(D50:F50))</f>
        <v>504</v>
      </c>
      <c r="H50" s="54"/>
      <c r="I50" s="59"/>
    </row>
    <row r="51" customFormat="false" ht="15" hidden="false" customHeight="true" outlineLevel="0" collapsed="false">
      <c r="A51" s="49" t="s">
        <v>65</v>
      </c>
      <c r="B51" s="50" t="s">
        <v>38</v>
      </c>
      <c r="C51" s="51" t="s">
        <v>35</v>
      </c>
      <c r="D51" s="52"/>
      <c r="E51" s="52"/>
      <c r="F51" s="52" t="n">
        <v>271</v>
      </c>
      <c r="G51" s="53" t="n">
        <f aca="false">IF(SUM(D51:F51)=0,0,AVERAGE(D51:F51))</f>
        <v>271</v>
      </c>
      <c r="H51" s="54" t="n">
        <f aca="false">IF(G51=0,AVERAGE(D52:F52),AVERAGE(G51,D52:F52))</f>
        <v>359</v>
      </c>
      <c r="I51" s="59"/>
    </row>
    <row r="52" customFormat="false" ht="15" hidden="false" customHeight="true" outlineLevel="0" collapsed="false">
      <c r="A52" s="49"/>
      <c r="B52" s="50"/>
      <c r="C52" s="55" t="s">
        <v>36</v>
      </c>
      <c r="D52" s="56" t="n">
        <v>447</v>
      </c>
      <c r="E52" s="44"/>
      <c r="F52" s="44"/>
      <c r="G52" s="53" t="n">
        <f aca="false">IF(SUM(D52:F52)=0,0,AVERAGE(D52:F52))</f>
        <v>447</v>
      </c>
      <c r="H52" s="54"/>
      <c r="I52" s="59"/>
    </row>
    <row r="53" customFormat="false" ht="15" hidden="false" customHeight="true" outlineLevel="0" collapsed="false">
      <c r="A53" s="49" t="s">
        <v>66</v>
      </c>
      <c r="B53" s="50" t="s">
        <v>38</v>
      </c>
      <c r="C53" s="51" t="s">
        <v>35</v>
      </c>
      <c r="D53" s="52"/>
      <c r="E53" s="52" t="n">
        <v>415</v>
      </c>
      <c r="F53" s="52" t="n">
        <v>474</v>
      </c>
      <c r="G53" s="53" t="n">
        <f aca="false">IF(SUM(D53:F53)=0,0,AVERAGE(D53:F53))</f>
        <v>444.5</v>
      </c>
      <c r="H53" s="54" t="n">
        <f aca="false">IF(G53=0,AVERAGE(D54:F54),AVERAGE(G53,D54:F54))</f>
        <v>451.5</v>
      </c>
      <c r="I53" s="59"/>
    </row>
    <row r="54" customFormat="false" ht="15" hidden="false" customHeight="true" outlineLevel="0" collapsed="false">
      <c r="A54" s="49"/>
      <c r="B54" s="50"/>
      <c r="C54" s="55" t="s">
        <v>36</v>
      </c>
      <c r="D54" s="44" t="n">
        <v>538</v>
      </c>
      <c r="E54" s="44" t="n">
        <v>372</v>
      </c>
      <c r="F54" s="44"/>
      <c r="G54" s="53" t="n">
        <f aca="false">IF(SUM(D54:F54)=0,0,AVERAGE(D54:F54))</f>
        <v>455</v>
      </c>
      <c r="H54" s="54"/>
      <c r="I54" s="59"/>
    </row>
    <row r="55" customFormat="false" ht="15" hidden="false" customHeight="true" outlineLevel="0" collapsed="false">
      <c r="A55" s="49" t="s">
        <v>67</v>
      </c>
      <c r="B55" s="50" t="s">
        <v>52</v>
      </c>
      <c r="C55" s="51" t="s">
        <v>35</v>
      </c>
      <c r="D55" s="52"/>
      <c r="E55" s="52" t="n">
        <v>692</v>
      </c>
      <c r="F55" s="52"/>
      <c r="G55" s="53" t="n">
        <f aca="false">IF(SUM(D55:F55)=0,0,AVERAGE(D55:F55))</f>
        <v>692</v>
      </c>
      <c r="H55" s="54" t="n">
        <f aca="false">IF(G55=0,AVERAGE(D56:F56),AVERAGE(G55,D56:F56))</f>
        <v>648.5</v>
      </c>
      <c r="I55" s="59"/>
    </row>
    <row r="56" customFormat="false" ht="15" hidden="false" customHeight="true" outlineLevel="0" collapsed="false">
      <c r="A56" s="49"/>
      <c r="B56" s="50"/>
      <c r="C56" s="55" t="s">
        <v>36</v>
      </c>
      <c r="D56" s="44"/>
      <c r="E56" s="44" t="n">
        <v>605</v>
      </c>
      <c r="F56" s="44"/>
      <c r="G56" s="53" t="n">
        <f aca="false">IF(SUM(D56:F56)=0,0,AVERAGE(D56:F56))</f>
        <v>605</v>
      </c>
      <c r="H56" s="54"/>
      <c r="I56" s="59"/>
    </row>
    <row r="57" customFormat="false" ht="15" hidden="false" customHeight="true" outlineLevel="0" collapsed="false">
      <c r="A57" s="73" t="s">
        <v>68</v>
      </c>
      <c r="B57" s="74" t="s">
        <v>42</v>
      </c>
      <c r="C57" s="51" t="s">
        <v>35</v>
      </c>
      <c r="D57" s="52"/>
      <c r="E57" s="52" t="n">
        <v>645</v>
      </c>
      <c r="F57" s="52" t="n">
        <v>613</v>
      </c>
      <c r="G57" s="53" t="n">
        <f aca="false">IF(SUM(D57:F57)=0,0,AVERAGE(D57:F57))</f>
        <v>629</v>
      </c>
      <c r="H57" s="75" t="n">
        <f aca="false">IF(G57=0,AVERAGE(D58:F58),AVERAGE(G57,D58:F58))</f>
        <v>624.666666666667</v>
      </c>
      <c r="I57" s="59"/>
    </row>
    <row r="58" customFormat="false" ht="15" hidden="false" customHeight="true" outlineLevel="0" collapsed="false">
      <c r="A58" s="73"/>
      <c r="B58" s="74"/>
      <c r="C58" s="76" t="s">
        <v>36</v>
      </c>
      <c r="D58" s="77" t="n">
        <v>614</v>
      </c>
      <c r="E58" s="77" t="n">
        <v>631</v>
      </c>
      <c r="F58" s="77"/>
      <c r="G58" s="78" t="n">
        <f aca="false">IF(SUM(D58:F58)=0,0,AVERAGE(D58:F58))</f>
        <v>622.5</v>
      </c>
      <c r="H58" s="75"/>
      <c r="I58" s="59"/>
    </row>
    <row r="59" customFormat="false" ht="15" hidden="false" customHeight="true" outlineLevel="0" collapsed="false">
      <c r="A59" s="79"/>
      <c r="B59" s="80"/>
      <c r="C59" s="63"/>
      <c r="D59" s="37"/>
      <c r="E59" s="37"/>
      <c r="F59" s="37"/>
      <c r="G59" s="42"/>
      <c r="H59" s="62"/>
      <c r="I59" s="59"/>
    </row>
    <row r="60" customFormat="false" ht="15" hidden="false" customHeight="true" outlineLevel="0" collapsed="false">
      <c r="A60" s="79"/>
      <c r="B60" s="80"/>
      <c r="C60" s="63"/>
      <c r="D60" s="37"/>
      <c r="E60" s="37"/>
      <c r="F60" s="37"/>
      <c r="G60" s="42"/>
      <c r="H60" s="62"/>
      <c r="I60" s="59"/>
    </row>
    <row r="61" customFormat="false" ht="15" hidden="false" customHeight="true" outlineLevel="0" collapsed="false">
      <c r="A61" s="79"/>
      <c r="B61" s="80"/>
      <c r="C61" s="63"/>
      <c r="D61" s="37"/>
      <c r="E61" s="37"/>
      <c r="F61" s="37"/>
      <c r="G61" s="42"/>
      <c r="H61" s="62"/>
      <c r="I61" s="59"/>
    </row>
    <row r="62" customFormat="false" ht="99.95" hidden="false" customHeight="true" outlineLevel="0" collapsed="false">
      <c r="A62" s="37"/>
      <c r="B62" s="37"/>
      <c r="C62" s="37"/>
      <c r="D62" s="81" t="s">
        <v>69</v>
      </c>
      <c r="E62" s="46" t="s">
        <v>29</v>
      </c>
      <c r="F62" s="46" t="s">
        <v>62</v>
      </c>
      <c r="G62" s="40" t="s">
        <v>25</v>
      </c>
      <c r="H62" s="41" t="s">
        <v>26</v>
      </c>
      <c r="I62" s="59"/>
    </row>
    <row r="63" customFormat="false" ht="99.95" hidden="false" customHeight="true" outlineLevel="0" collapsed="false">
      <c r="A63" s="82" t="s">
        <v>16</v>
      </c>
      <c r="B63" s="44"/>
      <c r="C63" s="44"/>
      <c r="D63" s="45" t="s">
        <v>70</v>
      </c>
      <c r="E63" s="72" t="s">
        <v>23</v>
      </c>
      <c r="F63" s="47" t="s">
        <v>59</v>
      </c>
      <c r="G63" s="48" t="s">
        <v>31</v>
      </c>
      <c r="H63" s="48" t="s">
        <v>32</v>
      </c>
      <c r="I63" s="59"/>
    </row>
    <row r="64" customFormat="false" ht="15" hidden="false" customHeight="true" outlineLevel="0" collapsed="false">
      <c r="A64" s="49" t="s">
        <v>71</v>
      </c>
      <c r="B64" s="50" t="s">
        <v>34</v>
      </c>
      <c r="C64" s="51" t="s">
        <v>35</v>
      </c>
      <c r="D64" s="52" t="n">
        <v>518</v>
      </c>
      <c r="E64" s="52" t="n">
        <v>581</v>
      </c>
      <c r="F64" s="52"/>
      <c r="G64" s="53" t="n">
        <f aca="false">IF(SUM(D64:F64)=0,0,AVERAGE(D64:F64))</f>
        <v>549.5</v>
      </c>
      <c r="H64" s="54" t="n">
        <f aca="false">IF(G64=0,AVERAGE(D65:F65),AVERAGE(G64,D65:F65))</f>
        <v>523.166666666667</v>
      </c>
      <c r="I64" s="59"/>
    </row>
    <row r="65" customFormat="false" ht="15" hidden="false" customHeight="true" outlineLevel="0" collapsed="false">
      <c r="A65" s="49"/>
      <c r="B65" s="50"/>
      <c r="C65" s="55" t="s">
        <v>36</v>
      </c>
      <c r="D65" s="56"/>
      <c r="E65" s="56" t="n">
        <v>508</v>
      </c>
      <c r="F65" s="44" t="n">
        <v>512</v>
      </c>
      <c r="G65" s="53" t="n">
        <f aca="false">IF(SUM(D65:F65)=0,0,AVERAGE(D65:F65))</f>
        <v>510</v>
      </c>
      <c r="H65" s="54"/>
      <c r="I65" s="42"/>
    </row>
    <row r="66" customFormat="false" ht="15" hidden="false" customHeight="true" outlineLevel="0" collapsed="false">
      <c r="A66" s="49" t="s">
        <v>72</v>
      </c>
      <c r="B66" s="50" t="s">
        <v>42</v>
      </c>
      <c r="C66" s="51" t="s">
        <v>35</v>
      </c>
      <c r="D66" s="52"/>
      <c r="E66" s="52"/>
      <c r="F66" s="52"/>
      <c r="G66" s="53" t="n">
        <f aca="false">IF(SUM(D66:F66)=0,0,AVERAGE(D66:F66))</f>
        <v>0</v>
      </c>
      <c r="H66" s="54" t="n">
        <f aca="false">IF(G66=0,AVERAGE(D67:F67),AVERAGE(G66,D67:F67))</f>
        <v>336</v>
      </c>
      <c r="I66" s="42"/>
    </row>
    <row r="67" customFormat="false" ht="15" hidden="false" customHeight="true" outlineLevel="0" collapsed="false">
      <c r="A67" s="49"/>
      <c r="B67" s="50"/>
      <c r="C67" s="55" t="s">
        <v>36</v>
      </c>
      <c r="D67" s="44"/>
      <c r="E67" s="44"/>
      <c r="F67" s="44" t="n">
        <v>336</v>
      </c>
      <c r="G67" s="53" t="n">
        <f aca="false">IF(SUM(D67:F67)=0,0,AVERAGE(D67:F67))</f>
        <v>336</v>
      </c>
      <c r="H67" s="54"/>
      <c r="I67" s="59"/>
    </row>
    <row r="68" customFormat="false" ht="15" hidden="false" customHeight="true" outlineLevel="0" collapsed="false">
      <c r="A68" s="49" t="s">
        <v>73</v>
      </c>
      <c r="B68" s="50" t="s">
        <v>52</v>
      </c>
      <c r="C68" s="51" t="s">
        <v>35</v>
      </c>
      <c r="D68" s="52"/>
      <c r="E68" s="52"/>
      <c r="F68" s="52"/>
      <c r="G68" s="53" t="n">
        <f aca="false">IF(SUM(D68:F68)=0,0,AVERAGE(D68:F68))</f>
        <v>0</v>
      </c>
      <c r="H68" s="54" t="e">
        <f aca="false">IF(G68=0,AVERAGE(D69:F69),AVERAGE(G68,D69:F69))</f>
        <v>#DIV/0!</v>
      </c>
      <c r="I68" s="59"/>
    </row>
    <row r="69" customFormat="false" ht="15" hidden="false" customHeight="true" outlineLevel="0" collapsed="false">
      <c r="A69" s="49"/>
      <c r="B69" s="50"/>
      <c r="C69" s="55" t="s">
        <v>36</v>
      </c>
      <c r="D69" s="44"/>
      <c r="E69" s="56"/>
      <c r="F69" s="44"/>
      <c r="G69" s="53" t="n">
        <f aca="false">IF(SUM(D69:F69)=0,0,AVERAGE(D69:F69))</f>
        <v>0</v>
      </c>
      <c r="H69" s="54"/>
      <c r="I69" s="59"/>
    </row>
    <row r="70" customFormat="false" ht="15" hidden="false" customHeight="true" outlineLevel="0" collapsed="false">
      <c r="A70" s="49" t="s">
        <v>74</v>
      </c>
      <c r="B70" s="50" t="s">
        <v>42</v>
      </c>
      <c r="C70" s="51" t="s">
        <v>35</v>
      </c>
      <c r="D70" s="52" t="n">
        <v>607</v>
      </c>
      <c r="E70" s="52" t="n">
        <v>607</v>
      </c>
      <c r="F70" s="52"/>
      <c r="G70" s="53" t="n">
        <f aca="false">IF(SUM(D70:F70)=0,0,AVERAGE(D70:F70))</f>
        <v>607</v>
      </c>
      <c r="H70" s="54" t="n">
        <f aca="false">IF(G70=0,AVERAGE(D71:F71),AVERAGE(G70,D71:F71))</f>
        <v>607</v>
      </c>
      <c r="I70" s="59"/>
    </row>
    <row r="71" customFormat="false" ht="15" hidden="false" customHeight="true" outlineLevel="0" collapsed="false">
      <c r="A71" s="49"/>
      <c r="B71" s="50"/>
      <c r="C71" s="55" t="s">
        <v>36</v>
      </c>
      <c r="D71" s="56"/>
      <c r="E71" s="44" t="n">
        <v>607</v>
      </c>
      <c r="F71" s="44"/>
      <c r="G71" s="53" t="n">
        <f aca="false">IF(SUM(D71:F71)=0,0,AVERAGE(D71:F71))</f>
        <v>607</v>
      </c>
      <c r="H71" s="54"/>
      <c r="I71" s="59"/>
    </row>
    <row r="72" customFormat="false" ht="15" hidden="false" customHeight="true" outlineLevel="0" collapsed="false">
      <c r="A72" s="49" t="s">
        <v>75</v>
      </c>
      <c r="B72" s="50" t="s">
        <v>42</v>
      </c>
      <c r="C72" s="51" t="s">
        <v>35</v>
      </c>
      <c r="D72" s="52"/>
      <c r="E72" s="52"/>
      <c r="F72" s="52"/>
      <c r="G72" s="53" t="n">
        <f aca="false">IF(SUM(D72:F72)=0,0,AVERAGE(D72:F72))</f>
        <v>0</v>
      </c>
      <c r="H72" s="54" t="e">
        <f aca="false">IF(G72=0,AVERAGE(D73:F73),AVERAGE(G72,D73:F73))</f>
        <v>#DIV/0!</v>
      </c>
      <c r="I72" s="59"/>
    </row>
    <row r="73" customFormat="false" ht="15" hidden="false" customHeight="true" outlineLevel="0" collapsed="false">
      <c r="A73" s="49"/>
      <c r="B73" s="50"/>
      <c r="C73" s="55" t="s">
        <v>36</v>
      </c>
      <c r="D73" s="44"/>
      <c r="E73" s="44"/>
      <c r="F73" s="44"/>
      <c r="G73" s="53" t="n">
        <f aca="false">IF(SUM(D73:F73)=0,0,AVERAGE(D73:F73))</f>
        <v>0</v>
      </c>
      <c r="H73" s="54"/>
      <c r="I73" s="59"/>
    </row>
    <row r="74" customFormat="false" ht="15" hidden="false" customHeight="true" outlineLevel="0" collapsed="false">
      <c r="A74" s="49" t="s">
        <v>76</v>
      </c>
      <c r="B74" s="50" t="s">
        <v>42</v>
      </c>
      <c r="C74" s="51" t="s">
        <v>35</v>
      </c>
      <c r="D74" s="52"/>
      <c r="E74" s="52"/>
      <c r="F74" s="52"/>
      <c r="G74" s="53" t="n">
        <f aca="false">IF(SUM(D74:F74)=0,0,AVERAGE(D74:F74))</f>
        <v>0</v>
      </c>
      <c r="H74" s="54" t="e">
        <f aca="false">IF(G74=0,AVERAGE(D75:F75),AVERAGE(G74,D75:F75))</f>
        <v>#DIV/0!</v>
      </c>
      <c r="I74" s="59"/>
    </row>
    <row r="75" customFormat="false" ht="15" hidden="false" customHeight="true" outlineLevel="0" collapsed="false">
      <c r="A75" s="49"/>
      <c r="B75" s="50"/>
      <c r="C75" s="55" t="s">
        <v>36</v>
      </c>
      <c r="D75" s="44"/>
      <c r="E75" s="44"/>
      <c r="F75" s="44"/>
      <c r="G75" s="53" t="n">
        <f aca="false">IF(SUM(D75:F75)=0,0,AVERAGE(D75:F75))</f>
        <v>0</v>
      </c>
      <c r="H75" s="54"/>
      <c r="I75" s="59"/>
    </row>
    <row r="76" customFormat="false" ht="15" hidden="false" customHeight="true" outlineLevel="0" collapsed="false">
      <c r="A76" s="49" t="s">
        <v>77</v>
      </c>
      <c r="B76" s="50" t="s">
        <v>38</v>
      </c>
      <c r="C76" s="51" t="s">
        <v>35</v>
      </c>
      <c r="D76" s="52"/>
      <c r="E76" s="52"/>
      <c r="F76" s="52"/>
      <c r="G76" s="53" t="n">
        <f aca="false">IF(SUM(D76:F76)=0,0,AVERAGE(D76:F76))</f>
        <v>0</v>
      </c>
      <c r="H76" s="54" t="n">
        <f aca="false">IF(G76=0,AVERAGE(D77:F77),AVERAGE(G76,D77:F77))</f>
        <v>479</v>
      </c>
      <c r="I76" s="59"/>
    </row>
    <row r="77" customFormat="false" ht="15" hidden="false" customHeight="true" outlineLevel="0" collapsed="false">
      <c r="A77" s="49"/>
      <c r="B77" s="50"/>
      <c r="C77" s="55" t="s">
        <v>36</v>
      </c>
      <c r="D77" s="44"/>
      <c r="E77" s="44"/>
      <c r="F77" s="44" t="n">
        <v>479</v>
      </c>
      <c r="G77" s="53" t="n">
        <f aca="false">IF(SUM(D77:F77)=0,0,AVERAGE(D77:F77))</f>
        <v>479</v>
      </c>
      <c r="H77" s="54"/>
      <c r="I77" s="59"/>
    </row>
    <row r="78" customFormat="false" ht="15" hidden="false" customHeight="true" outlineLevel="0" collapsed="false">
      <c r="A78" s="49" t="s">
        <v>78</v>
      </c>
      <c r="B78" s="50" t="s">
        <v>34</v>
      </c>
      <c r="C78" s="51" t="s">
        <v>35</v>
      </c>
      <c r="D78" s="52" t="n">
        <v>705</v>
      </c>
      <c r="E78" s="52"/>
      <c r="F78" s="52"/>
      <c r="G78" s="53" t="n">
        <f aca="false">IF(SUM(D78:F78)=0,0,AVERAGE(D78:F78))</f>
        <v>705</v>
      </c>
      <c r="H78" s="54" t="n">
        <f aca="false">IF(G78=0,AVERAGE(D79:F79),AVERAGE(G78,D79:F79))</f>
        <v>692</v>
      </c>
    </row>
    <row r="79" customFormat="false" ht="15" hidden="false" customHeight="true" outlineLevel="0" collapsed="false">
      <c r="A79" s="49"/>
      <c r="B79" s="50"/>
      <c r="C79" s="55" t="s">
        <v>36</v>
      </c>
      <c r="D79" s="44"/>
      <c r="E79" s="44" t="n">
        <v>679</v>
      </c>
      <c r="F79" s="44"/>
      <c r="G79" s="53" t="n">
        <f aca="false">IF(SUM(D79:F79)=0,0,AVERAGE(D79:F79))</f>
        <v>679</v>
      </c>
      <c r="H79" s="54"/>
    </row>
    <row r="80" customFormat="false" ht="12.75" hidden="false" customHeight="false" outlineLevel="0" collapsed="false">
      <c r="A80" s="49" t="s">
        <v>79</v>
      </c>
      <c r="B80" s="50" t="s">
        <v>34</v>
      </c>
      <c r="C80" s="51" t="s">
        <v>35</v>
      </c>
      <c r="D80" s="52" t="n">
        <v>596</v>
      </c>
      <c r="E80" s="52" t="n">
        <v>563</v>
      </c>
      <c r="F80" s="52"/>
      <c r="G80" s="53" t="n">
        <f aca="false">IF(SUM(D80:F80)=0,0,AVERAGE(D80:F80))</f>
        <v>579.5</v>
      </c>
      <c r="H80" s="54" t="n">
        <f aca="false">IF(G80=0,AVERAGE(D81:F81),AVERAGE(G80,D81:F81))</f>
        <v>533.166666666667</v>
      </c>
    </row>
    <row r="81" customFormat="false" ht="12.75" hidden="false" customHeight="false" outlineLevel="0" collapsed="false">
      <c r="A81" s="49"/>
      <c r="B81" s="50"/>
      <c r="C81" s="55" t="s">
        <v>36</v>
      </c>
      <c r="D81" s="44"/>
      <c r="E81" s="44" t="n">
        <v>516</v>
      </c>
      <c r="F81" s="44" t="n">
        <v>504</v>
      </c>
      <c r="G81" s="53" t="n">
        <f aca="false">IF(SUM(D81:F81)=0,0,AVERAGE(D81:F81))</f>
        <v>510</v>
      </c>
      <c r="H81" s="54"/>
    </row>
    <row r="82" customFormat="false" ht="12.75" hidden="false" customHeight="false" outlineLevel="0" collapsed="false">
      <c r="A82" s="49" t="s">
        <v>80</v>
      </c>
      <c r="B82" s="50" t="s">
        <v>38</v>
      </c>
      <c r="C82" s="51" t="s">
        <v>35</v>
      </c>
      <c r="D82" s="52"/>
      <c r="E82" s="52" t="n">
        <v>425</v>
      </c>
      <c r="F82" s="52"/>
      <c r="G82" s="53" t="n">
        <f aca="false">IF(SUM(D82:F82)=0,0,AVERAGE(D82:F82))</f>
        <v>425</v>
      </c>
      <c r="H82" s="54" t="n">
        <f aca="false">IF(G82=0,AVERAGE(D83:F83),AVERAGE(G82,D83:F83))</f>
        <v>425</v>
      </c>
    </row>
    <row r="83" customFormat="false" ht="12.75" hidden="false" customHeight="false" outlineLevel="0" collapsed="false">
      <c r="A83" s="49"/>
      <c r="B83" s="50"/>
      <c r="C83" s="55" t="s">
        <v>36</v>
      </c>
      <c r="D83" s="44"/>
      <c r="E83" s="44"/>
      <c r="F83" s="44"/>
      <c r="G83" s="53" t="n">
        <f aca="false">IF(SUM(D83:F83)=0,0,AVERAGE(D83:F83))</f>
        <v>0</v>
      </c>
      <c r="H83" s="54"/>
    </row>
  </sheetData>
  <mergeCells count="96">
    <mergeCell ref="A5:A6"/>
    <mergeCell ref="B5:B6"/>
    <mergeCell ref="H5:H6"/>
    <mergeCell ref="A7:A8"/>
    <mergeCell ref="B7:B8"/>
    <mergeCell ref="H7:H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7:A48"/>
    <mergeCell ref="B47:B48"/>
    <mergeCell ref="H47:H48"/>
    <mergeCell ref="A49:A50"/>
    <mergeCell ref="B49:B50"/>
    <mergeCell ref="H49:H50"/>
    <mergeCell ref="A51:A52"/>
    <mergeCell ref="B51:B52"/>
    <mergeCell ref="H51:H52"/>
    <mergeCell ref="A53:A54"/>
    <mergeCell ref="B53:B54"/>
    <mergeCell ref="H53:H54"/>
    <mergeCell ref="A55:A56"/>
    <mergeCell ref="B55:B56"/>
    <mergeCell ref="H55:H56"/>
    <mergeCell ref="A57:A58"/>
    <mergeCell ref="B57:B58"/>
    <mergeCell ref="H57:H58"/>
    <mergeCell ref="A64:A65"/>
    <mergeCell ref="B64:B65"/>
    <mergeCell ref="H64:H65"/>
    <mergeCell ref="A66:A67"/>
    <mergeCell ref="B66:B67"/>
    <mergeCell ref="H66:H67"/>
    <mergeCell ref="A68:A69"/>
    <mergeCell ref="B68:B69"/>
    <mergeCell ref="H68:H69"/>
    <mergeCell ref="A70:A71"/>
    <mergeCell ref="B70:B71"/>
    <mergeCell ref="H70:H71"/>
    <mergeCell ref="A72:A73"/>
    <mergeCell ref="B72:B73"/>
    <mergeCell ref="H72:H73"/>
    <mergeCell ref="A74:A75"/>
    <mergeCell ref="B74:B75"/>
    <mergeCell ref="H74:H75"/>
    <mergeCell ref="A76:A77"/>
    <mergeCell ref="B76:B77"/>
    <mergeCell ref="H76:H77"/>
    <mergeCell ref="A78:A79"/>
    <mergeCell ref="B78:B79"/>
    <mergeCell ref="H78:H79"/>
    <mergeCell ref="A80:A81"/>
    <mergeCell ref="B80:B81"/>
    <mergeCell ref="H80:H81"/>
    <mergeCell ref="A82:A83"/>
    <mergeCell ref="B82:B83"/>
    <mergeCell ref="H82:H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85"/>
    <col collapsed="false" customWidth="true" hidden="false" outlineLevel="0" max="6" min="5" style="0" width="4.7"/>
  </cols>
  <sheetData>
    <row r="1" customFormat="false" ht="20.1" hidden="false" customHeight="true" outlineLevel="0" collapsed="false">
      <c r="E1" s="83" t="s">
        <v>81</v>
      </c>
      <c r="F1" s="84" t="s">
        <v>82</v>
      </c>
      <c r="G1" s="85" t="s">
        <v>83</v>
      </c>
    </row>
    <row r="2" customFormat="false" ht="20.1" hidden="false" customHeight="true" outlineLevel="0" collapsed="false">
      <c r="B2" s="23" t="s">
        <v>19</v>
      </c>
      <c r="E2" s="83"/>
      <c r="F2" s="84"/>
      <c r="G2" s="85"/>
    </row>
    <row r="3" customFormat="false" ht="20.1" hidden="false" customHeight="true" outlineLevel="0" collapsed="false">
      <c r="E3" s="83"/>
      <c r="F3" s="84"/>
      <c r="G3" s="85"/>
    </row>
    <row r="4" customFormat="false" ht="12.75" hidden="false" customHeight="true" outlineLevel="0" collapsed="false">
      <c r="A4" s="25" t="s">
        <v>6</v>
      </c>
      <c r="B4" s="26" t="str">
        <f aca="false">přehled!A15</f>
        <v>Špačková Františka</v>
      </c>
      <c r="C4" s="31" t="str">
        <f aca="false">přehled!A4</f>
        <v>SK Handicap (?) Zlín</v>
      </c>
      <c r="D4" s="86" t="str">
        <f aca="false">přehled!B15</f>
        <v>B3</v>
      </c>
      <c r="E4" s="28" t="n">
        <v>10</v>
      </c>
      <c r="F4" s="87" t="s">
        <v>84</v>
      </c>
      <c r="G4" s="88" t="n">
        <f aca="false">SUM(E4/(F4*2)*100%)</f>
        <v>1</v>
      </c>
    </row>
    <row r="5" customFormat="false" ht="12.75" hidden="false" customHeight="true" outlineLevel="0" collapsed="false">
      <c r="A5" s="25"/>
      <c r="B5" s="26"/>
      <c r="C5" s="31"/>
      <c r="D5" s="86"/>
      <c r="E5" s="28"/>
      <c r="F5" s="87"/>
      <c r="G5" s="88"/>
    </row>
    <row r="6" customFormat="false" ht="12.75" hidden="false" customHeight="true" outlineLevel="0" collapsed="false">
      <c r="A6" s="25" t="s">
        <v>21</v>
      </c>
      <c r="B6" s="26" t="str">
        <f aca="false">přehled!A57</f>
        <v>Zeman Michal</v>
      </c>
      <c r="C6" s="30" t="str">
        <f aca="false">přehled!A46</f>
        <v>SKK ZP Rokycany "B"</v>
      </c>
      <c r="D6" s="86" t="str">
        <f aca="false">přehled!B57</f>
        <v>B2</v>
      </c>
      <c r="E6" s="28" t="n">
        <v>8</v>
      </c>
      <c r="F6" s="87" t="s">
        <v>85</v>
      </c>
      <c r="G6" s="88" t="n">
        <f aca="false">SUM(E6/(F6*2)*100%)</f>
        <v>1</v>
      </c>
    </row>
    <row r="7" customFormat="false" ht="12.75" hidden="false" customHeight="true" outlineLevel="0" collapsed="false">
      <c r="A7" s="25"/>
      <c r="B7" s="26"/>
      <c r="C7" s="30"/>
      <c r="D7" s="86"/>
      <c r="E7" s="28"/>
      <c r="F7" s="87"/>
      <c r="G7" s="88"/>
    </row>
    <row r="8" customFormat="false" ht="12.75" hidden="false" customHeight="true" outlineLevel="0" collapsed="false">
      <c r="A8" s="25" t="s">
        <v>21</v>
      </c>
      <c r="B8" s="26" t="str">
        <f aca="false">přehled!A34</f>
        <v>Nývltová Jaromíra</v>
      </c>
      <c r="C8" s="32" t="str">
        <f aca="false">přehled!A23</f>
        <v>TJ Zora Praha</v>
      </c>
      <c r="D8" s="86" t="str">
        <f aca="false">přehled!B34</f>
        <v>B3</v>
      </c>
      <c r="E8" s="28" t="n">
        <v>6</v>
      </c>
      <c r="F8" s="87" t="s">
        <v>86</v>
      </c>
      <c r="G8" s="88" t="n">
        <f aca="false">SUM(E8/(F8*2)*100%)</f>
        <v>1</v>
      </c>
    </row>
    <row r="9" customFormat="false" ht="12.75" hidden="false" customHeight="true" outlineLevel="0" collapsed="false">
      <c r="A9" s="25"/>
      <c r="B9" s="26"/>
      <c r="C9" s="32"/>
      <c r="D9" s="86"/>
      <c r="E9" s="28"/>
      <c r="F9" s="87"/>
      <c r="G9" s="88"/>
    </row>
    <row r="10" customFormat="false" ht="12.75" hidden="false" customHeight="true" outlineLevel="0" collapsed="false">
      <c r="A10" s="25" t="s">
        <v>21</v>
      </c>
      <c r="B10" s="26" t="str">
        <f aca="false">přehled!A36</f>
        <v>Schejbal Jan</v>
      </c>
      <c r="C10" s="32" t="str">
        <f aca="false">přehled!A23</f>
        <v>TJ Zora Praha</v>
      </c>
      <c r="D10" s="86" t="str">
        <f aca="false">přehled!B36</f>
        <v>B2</v>
      </c>
      <c r="E10" s="28" t="n">
        <v>6</v>
      </c>
      <c r="F10" s="87" t="s">
        <v>86</v>
      </c>
      <c r="G10" s="88" t="n">
        <f aca="false">SUM(E10/(F10*2)*100%)</f>
        <v>1</v>
      </c>
    </row>
    <row r="11" customFormat="false" ht="12.75" hidden="false" customHeight="true" outlineLevel="0" collapsed="false">
      <c r="A11" s="25"/>
      <c r="B11" s="26"/>
      <c r="C11" s="32"/>
      <c r="D11" s="86"/>
      <c r="E11" s="28"/>
      <c r="F11" s="87"/>
      <c r="G11" s="88"/>
    </row>
    <row r="12" customFormat="false" ht="12.75" hidden="false" customHeight="true" outlineLevel="0" collapsed="false">
      <c r="A12" s="25" t="s">
        <v>21</v>
      </c>
      <c r="B12" s="26" t="str">
        <f aca="false">přehled!A78</f>
        <v>Paulus Josef</v>
      </c>
      <c r="C12" s="27" t="str">
        <f aca="false">přehled!A63</f>
        <v>TJ Jiskra Kyjov</v>
      </c>
      <c r="D12" s="86" t="str">
        <f aca="false">přehled!B78</f>
        <v>B3</v>
      </c>
      <c r="E12" s="28" t="n">
        <v>4</v>
      </c>
      <c r="F12" s="87" t="s">
        <v>87</v>
      </c>
      <c r="G12" s="88" t="n">
        <f aca="false">SUM(E12/(F12*2)*100%)</f>
        <v>1</v>
      </c>
    </row>
    <row r="13" customFormat="false" ht="12.75" hidden="false" customHeight="true" outlineLevel="0" collapsed="false">
      <c r="A13" s="25"/>
      <c r="B13" s="26"/>
      <c r="C13" s="27"/>
      <c r="D13" s="86"/>
      <c r="E13" s="28"/>
      <c r="F13" s="87"/>
      <c r="G13" s="88"/>
    </row>
    <row r="14" customFormat="false" ht="12.75" hidden="false" customHeight="true" outlineLevel="0" collapsed="false">
      <c r="A14" s="25" t="s">
        <v>21</v>
      </c>
      <c r="B14" s="26" t="str">
        <f aca="false">přehled!A76</f>
        <v>Koplík František</v>
      </c>
      <c r="C14" s="27" t="str">
        <f aca="false">přehled!A63</f>
        <v>TJ Jiskra Kyjov</v>
      </c>
      <c r="D14" s="86" t="str">
        <f aca="false">přehled!B76</f>
        <v>B1</v>
      </c>
      <c r="E14" s="28" t="n">
        <v>2</v>
      </c>
      <c r="F14" s="87" t="s">
        <v>88</v>
      </c>
      <c r="G14" s="88" t="n">
        <f aca="false">SUM(E14/(F14*2)*100%)</f>
        <v>1</v>
      </c>
    </row>
    <row r="15" customFormat="false" ht="12.75" hidden="false" customHeight="true" outlineLevel="0" collapsed="false">
      <c r="A15" s="25"/>
      <c r="B15" s="26"/>
      <c r="C15" s="27"/>
      <c r="D15" s="86"/>
      <c r="E15" s="28"/>
      <c r="F15" s="87"/>
      <c r="G15" s="88"/>
    </row>
    <row r="16" customFormat="false" ht="12.75" hidden="false" customHeight="true" outlineLevel="0" collapsed="false">
      <c r="A16" s="25" t="s">
        <v>21</v>
      </c>
      <c r="B16" s="26" t="str">
        <f aca="false">přehled!A82</f>
        <v>Ščudlová Markéta</v>
      </c>
      <c r="C16" s="33" t="str">
        <f aca="false">přehled!A63</f>
        <v>TJ Jiskra Kyjov</v>
      </c>
      <c r="D16" s="86" t="str">
        <f aca="false">přehled!B82</f>
        <v>B1</v>
      </c>
      <c r="E16" s="28" t="n">
        <v>2</v>
      </c>
      <c r="F16" s="87" t="s">
        <v>88</v>
      </c>
      <c r="G16" s="88" t="n">
        <f aca="false">SUM(E16/(F16*2)*100%)</f>
        <v>1</v>
      </c>
    </row>
    <row r="17" customFormat="false" ht="12.75" hidden="false" customHeight="true" outlineLevel="0" collapsed="false">
      <c r="A17" s="25"/>
      <c r="B17" s="26"/>
      <c r="C17" s="33"/>
      <c r="D17" s="86"/>
      <c r="E17" s="28"/>
      <c r="F17" s="87"/>
      <c r="G17" s="88"/>
    </row>
    <row r="18" customFormat="false" ht="12.75" hidden="false" customHeight="true" outlineLevel="0" collapsed="false">
      <c r="A18" s="25" t="n">
        <v>8</v>
      </c>
      <c r="B18" s="26" t="str">
        <f aca="false">přehled!A55</f>
        <v>Ungr Jan</v>
      </c>
      <c r="C18" s="30" t="str">
        <f aca="false">přehled!A46</f>
        <v>SKK ZP Rokycany "B"</v>
      </c>
      <c r="D18" s="86" t="str">
        <f aca="false">přehled!B55</f>
        <v>OP</v>
      </c>
      <c r="E18" s="28" t="n">
        <v>3</v>
      </c>
      <c r="F18" s="87" t="s">
        <v>87</v>
      </c>
      <c r="G18" s="88" t="n">
        <f aca="false">SUM(E18/(F18*2)*100%)</f>
        <v>0.75</v>
      </c>
    </row>
    <row r="19" customFormat="false" ht="12.75" hidden="false" customHeight="true" outlineLevel="0" collapsed="false">
      <c r="A19" s="25"/>
      <c r="B19" s="26"/>
      <c r="C19" s="30"/>
      <c r="D19" s="86"/>
      <c r="E19" s="28"/>
      <c r="F19" s="87"/>
      <c r="G19" s="88"/>
    </row>
    <row r="20" customFormat="false" ht="12.75" hidden="false" customHeight="true" outlineLevel="0" collapsed="false">
      <c r="A20" s="25" t="n">
        <v>9</v>
      </c>
      <c r="B20" s="26" t="str">
        <f aca="false">přehled!A32</f>
        <v>Matějný Jiří</v>
      </c>
      <c r="C20" s="32" t="str">
        <f aca="false">přehled!A23</f>
        <v>TJ Zora Praha</v>
      </c>
      <c r="D20" s="86" t="str">
        <f aca="false">přehled!B32</f>
        <v>B2</v>
      </c>
      <c r="E20" s="28" t="n">
        <v>4</v>
      </c>
      <c r="F20" s="87" t="s">
        <v>86</v>
      </c>
      <c r="G20" s="88" t="n">
        <f aca="false">SUM(E20/(F20*2)*100%)</f>
        <v>0.666666666666667</v>
      </c>
    </row>
    <row r="21" customFormat="false" ht="12.75" hidden="false" customHeight="true" outlineLevel="0" collapsed="false">
      <c r="A21" s="25"/>
      <c r="B21" s="26"/>
      <c r="C21" s="32"/>
      <c r="D21" s="86"/>
      <c r="E21" s="28"/>
      <c r="F21" s="87"/>
      <c r="G21" s="88"/>
    </row>
    <row r="22" customFormat="false" ht="12.75" hidden="false" customHeight="true" outlineLevel="0" collapsed="false">
      <c r="A22" s="25" t="n">
        <v>10</v>
      </c>
      <c r="B22" s="26" t="str">
        <f aca="false">přehled!A64</f>
        <v>Bartoniková Stanislava</v>
      </c>
      <c r="C22" s="27" t="str">
        <f aca="false">přehled!A63</f>
        <v>TJ Jiskra Kyjov</v>
      </c>
      <c r="D22" s="86" t="str">
        <f aca="false">přehled!B64</f>
        <v>B3</v>
      </c>
      <c r="E22" s="28" t="n">
        <v>4</v>
      </c>
      <c r="F22" s="87" t="s">
        <v>85</v>
      </c>
      <c r="G22" s="88" t="n">
        <f aca="false">SUM(E22/(F22*2)*100%)</f>
        <v>0.5</v>
      </c>
    </row>
    <row r="23" customFormat="false" ht="12.75" hidden="false" customHeight="true" outlineLevel="0" collapsed="false">
      <c r="A23" s="25"/>
      <c r="B23" s="26"/>
      <c r="C23" s="27"/>
      <c r="D23" s="86"/>
      <c r="E23" s="28"/>
      <c r="F23" s="87"/>
      <c r="G23" s="88"/>
    </row>
    <row r="24" customFormat="false" ht="12.75" hidden="false" customHeight="true" outlineLevel="0" collapsed="false">
      <c r="A24" s="25" t="n">
        <v>11</v>
      </c>
      <c r="B24" s="26" t="str">
        <f aca="false">přehled!A49</f>
        <v>Černohlávek David</v>
      </c>
      <c r="C24" s="30" t="str">
        <f aca="false">přehled!A46</f>
        <v>SKK ZP Rokycany "B"</v>
      </c>
      <c r="D24" s="86" t="str">
        <f aca="false">přehled!B49</f>
        <v>B2</v>
      </c>
      <c r="E24" s="28" t="n">
        <v>3</v>
      </c>
      <c r="F24" s="87" t="s">
        <v>85</v>
      </c>
      <c r="G24" s="88" t="n">
        <f aca="false">SUM(E24/(F24*2)*100%)</f>
        <v>0.375</v>
      </c>
    </row>
    <row r="25" customFormat="false" ht="12.75" hidden="false" customHeight="true" outlineLevel="0" collapsed="false">
      <c r="A25" s="25"/>
      <c r="B25" s="26"/>
      <c r="C25" s="30"/>
      <c r="D25" s="86"/>
      <c r="E25" s="28"/>
      <c r="F25" s="87"/>
      <c r="G25" s="88"/>
    </row>
    <row r="26" customFormat="false" ht="12.75" hidden="false" customHeight="true" outlineLevel="0" collapsed="false">
      <c r="A26" s="25" t="s">
        <v>21</v>
      </c>
      <c r="B26" s="26" t="str">
        <f aca="false">přehled!A80</f>
        <v>Piner Radek</v>
      </c>
      <c r="C26" s="27" t="str">
        <f aca="false">přehled!A63</f>
        <v>TJ Jiskra Kyjov</v>
      </c>
      <c r="D26" s="86" t="str">
        <f aca="false">přehled!B80</f>
        <v>B3</v>
      </c>
      <c r="E26" s="28" t="n">
        <v>3</v>
      </c>
      <c r="F26" s="87" t="s">
        <v>85</v>
      </c>
      <c r="G26" s="88" t="n">
        <f aca="false">SUM(E26/(F26*2)*100%)</f>
        <v>0.375</v>
      </c>
    </row>
    <row r="27" customFormat="false" ht="12.75" hidden="false" customHeight="true" outlineLevel="0" collapsed="false">
      <c r="A27" s="25"/>
      <c r="B27" s="26"/>
      <c r="C27" s="27"/>
      <c r="D27" s="86"/>
      <c r="E27" s="28"/>
      <c r="F27" s="87"/>
      <c r="G27" s="88"/>
    </row>
    <row r="28" customFormat="false" ht="12.75" hidden="false" customHeight="true" outlineLevel="0" collapsed="false">
      <c r="A28" s="25" t="n">
        <v>13</v>
      </c>
      <c r="B28" s="26" t="str">
        <f aca="false">přehled!A70</f>
        <v>Hasala Jaromír</v>
      </c>
      <c r="C28" s="27" t="str">
        <f aca="false">přehled!A63</f>
        <v>TJ Jiskra Kyjov</v>
      </c>
      <c r="D28" s="86" t="str">
        <f aca="false">přehled!B70</f>
        <v>B2</v>
      </c>
      <c r="E28" s="28" t="n">
        <v>2</v>
      </c>
      <c r="F28" s="87" t="s">
        <v>86</v>
      </c>
      <c r="G28" s="88" t="n">
        <f aca="false">SUM(E28/(F28*2)*100%)</f>
        <v>0.333333333333333</v>
      </c>
    </row>
    <row r="29" customFormat="false" ht="12.75" hidden="false" customHeight="true" outlineLevel="0" collapsed="false">
      <c r="A29" s="25"/>
      <c r="B29" s="26"/>
      <c r="C29" s="27"/>
      <c r="D29" s="86"/>
      <c r="E29" s="28"/>
      <c r="F29" s="87"/>
      <c r="G29" s="88"/>
    </row>
    <row r="30" customFormat="false" ht="12.75" hidden="false" customHeight="true" outlineLevel="0" collapsed="false">
      <c r="A30" s="25" t="n">
        <v>14</v>
      </c>
      <c r="B30" s="26" t="str">
        <f aca="false">přehled!A5</f>
        <v>Hradilová Helena</v>
      </c>
      <c r="C30" s="31" t="str">
        <f aca="false">přehled!A4</f>
        <v>SK Handicap (?) Zlín</v>
      </c>
      <c r="D30" s="86" t="str">
        <f aca="false">přehled!B5</f>
        <v>B3</v>
      </c>
      <c r="E30" s="28" t="n">
        <v>3</v>
      </c>
      <c r="F30" s="87" t="s">
        <v>84</v>
      </c>
      <c r="G30" s="88" t="n">
        <f aca="false">SUM(E30/(F30*2)*100%)</f>
        <v>0.3</v>
      </c>
    </row>
    <row r="31" customFormat="false" ht="12.75" hidden="false" customHeight="true" outlineLevel="0" collapsed="false">
      <c r="A31" s="25"/>
      <c r="B31" s="26"/>
      <c r="C31" s="31"/>
      <c r="D31" s="86"/>
      <c r="E31" s="28"/>
      <c r="F31" s="87"/>
      <c r="G31" s="88"/>
    </row>
    <row r="32" customFormat="false" ht="12.75" hidden="false" customHeight="true" outlineLevel="0" collapsed="false">
      <c r="A32" s="25" t="n">
        <v>15</v>
      </c>
      <c r="B32" s="26" t="str">
        <f aca="false">přehled!A9</f>
        <v>Hradil Zdeněk</v>
      </c>
      <c r="C32" s="31" t="str">
        <f aca="false">přehled!A4</f>
        <v>SK Handicap (?) Zlín</v>
      </c>
      <c r="D32" s="86" t="str">
        <f aca="false">přehled!B9</f>
        <v>B1</v>
      </c>
      <c r="E32" s="28" t="n">
        <v>2</v>
      </c>
      <c r="F32" s="87" t="s">
        <v>85</v>
      </c>
      <c r="G32" s="88" t="n">
        <f aca="false">SUM(E32/(F32*2)*100%)</f>
        <v>0.25</v>
      </c>
    </row>
    <row r="33" customFormat="false" ht="12.75" hidden="false" customHeight="true" outlineLevel="0" collapsed="false">
      <c r="A33" s="25"/>
      <c r="B33" s="26"/>
      <c r="C33" s="31"/>
      <c r="D33" s="86"/>
      <c r="E33" s="28"/>
      <c r="F33" s="87"/>
      <c r="G33" s="88"/>
    </row>
    <row r="34" customFormat="false" ht="12.75" hidden="false" customHeight="true" outlineLevel="0" collapsed="false">
      <c r="A34" s="25" t="s">
        <v>21</v>
      </c>
      <c r="B34" s="26" t="str">
        <f aca="false">přehled!A53</f>
        <v>Vlasáková Kamila</v>
      </c>
      <c r="C34" s="30" t="str">
        <f aca="false">přehled!A46</f>
        <v>SKK ZP Rokycany "B"</v>
      </c>
      <c r="D34" s="86" t="str">
        <f aca="false">přehled!B53</f>
        <v>B1</v>
      </c>
      <c r="E34" s="28" t="n">
        <v>2</v>
      </c>
      <c r="F34" s="87" t="s">
        <v>85</v>
      </c>
      <c r="G34" s="88" t="n">
        <f aca="false">SUM(E34/(F34*2)*100%)</f>
        <v>0.25</v>
      </c>
    </row>
    <row r="35" customFormat="false" ht="12.75" hidden="false" customHeight="true" outlineLevel="0" collapsed="false">
      <c r="A35" s="25"/>
      <c r="B35" s="26"/>
      <c r="C35" s="30"/>
      <c r="D35" s="86"/>
      <c r="E35" s="28"/>
      <c r="F35" s="87"/>
      <c r="G35" s="88"/>
    </row>
    <row r="36" customFormat="false" ht="12.75" hidden="false" customHeight="true" outlineLevel="0" collapsed="false">
      <c r="A36" s="25" t="n">
        <v>17</v>
      </c>
      <c r="B36" s="26" t="str">
        <f aca="false">přehled!A66</f>
        <v>Gut Pavel</v>
      </c>
      <c r="C36" s="27" t="str">
        <f aca="false">přehled!A63</f>
        <v>TJ Jiskra Kyjov</v>
      </c>
      <c r="D36" s="86" t="str">
        <f aca="false">přehled!B66</f>
        <v>B2</v>
      </c>
      <c r="E36" s="28" t="n">
        <v>0</v>
      </c>
      <c r="F36" s="87" t="s">
        <v>88</v>
      </c>
      <c r="G36" s="88" t="n">
        <f aca="false">SUM(E36/(F36*2)*100%)</f>
        <v>0</v>
      </c>
    </row>
    <row r="37" customFormat="false" ht="12.75" hidden="false" customHeight="true" outlineLevel="0" collapsed="false">
      <c r="A37" s="25"/>
      <c r="B37" s="26"/>
      <c r="C37" s="27"/>
      <c r="D37" s="86"/>
      <c r="E37" s="28"/>
      <c r="F37" s="87"/>
      <c r="G37" s="88"/>
    </row>
    <row r="38" customFormat="false" ht="12.75" hidden="false" customHeight="true" outlineLevel="0" collapsed="false">
      <c r="A38" s="25" t="s">
        <v>21</v>
      </c>
      <c r="B38" s="26" t="str">
        <f aca="false">přehled!A7</f>
        <v>Hradil Milan</v>
      </c>
      <c r="C38" s="31" t="str">
        <f aca="false">přehled!A4</f>
        <v>SK Handicap (?) Zlín</v>
      </c>
      <c r="D38" s="86" t="str">
        <f aca="false">přehled!B7</f>
        <v>B1</v>
      </c>
      <c r="E38" s="28" t="n">
        <v>0</v>
      </c>
      <c r="F38" s="87" t="s">
        <v>87</v>
      </c>
      <c r="G38" s="88" t="n">
        <f aca="false">SUM(E38/(F38*2)*100%)</f>
        <v>0</v>
      </c>
    </row>
    <row r="39" customFormat="false" ht="12.75" hidden="false" customHeight="true" outlineLevel="0" collapsed="false">
      <c r="A39" s="25"/>
      <c r="B39" s="26"/>
      <c r="C39" s="31"/>
      <c r="D39" s="86"/>
      <c r="E39" s="28"/>
      <c r="F39" s="87"/>
      <c r="G39" s="88"/>
    </row>
    <row r="40" customFormat="false" ht="12.75" hidden="false" customHeight="true" outlineLevel="0" collapsed="false">
      <c r="A40" s="25" t="s">
        <v>21</v>
      </c>
      <c r="B40" s="26" t="str">
        <f aca="false">přehled!A51</f>
        <v>Hnyková Jitka</v>
      </c>
      <c r="C40" s="30" t="str">
        <f aca="false">přehled!A46</f>
        <v>SKK ZP Rokycany "B"</v>
      </c>
      <c r="D40" s="86" t="str">
        <f aca="false">přehled!B51</f>
        <v>B1</v>
      </c>
      <c r="E40" s="28" t="n">
        <v>0</v>
      </c>
      <c r="F40" s="87" t="s">
        <v>87</v>
      </c>
      <c r="G40" s="88" t="n">
        <f aca="false">SUM(E40/(F40*2)*100%)</f>
        <v>0</v>
      </c>
    </row>
    <row r="41" customFormat="false" ht="12.75" hidden="false" customHeight="true" outlineLevel="0" collapsed="false">
      <c r="A41" s="25"/>
      <c r="B41" s="26"/>
      <c r="C41" s="30"/>
      <c r="D41" s="86"/>
      <c r="E41" s="28"/>
      <c r="F41" s="87"/>
      <c r="G41" s="88"/>
    </row>
    <row r="42" customFormat="false" ht="12.75" hidden="false" customHeight="true" outlineLevel="0" collapsed="false">
      <c r="A42" s="25" t="s">
        <v>21</v>
      </c>
      <c r="B42" s="26" t="str">
        <f aca="false">přehled!A11</f>
        <v>Lukš Karel</v>
      </c>
      <c r="C42" s="31" t="str">
        <f aca="false">přehled!A4</f>
        <v>SK Handicap (?) Zlín</v>
      </c>
      <c r="D42" s="86" t="str">
        <f aca="false">přehled!B11</f>
        <v>B1</v>
      </c>
      <c r="E42" s="28" t="n">
        <v>0</v>
      </c>
      <c r="F42" s="87" t="s">
        <v>86</v>
      </c>
      <c r="G42" s="88" t="n">
        <f aca="false">SUM(E42/(F42*2)*100%)</f>
        <v>0</v>
      </c>
    </row>
    <row r="43" customFormat="false" ht="12.75" hidden="false" customHeight="true" outlineLevel="0" collapsed="false">
      <c r="A43" s="25"/>
      <c r="B43" s="26"/>
      <c r="C43" s="31"/>
      <c r="D43" s="86"/>
      <c r="E43" s="28"/>
      <c r="F43" s="87"/>
      <c r="G43" s="88"/>
    </row>
    <row r="44" customFormat="false" ht="12.75" hidden="false" customHeight="true" outlineLevel="0" collapsed="false">
      <c r="A44" s="25" t="s">
        <v>21</v>
      </c>
      <c r="B44" s="26" t="str">
        <f aca="false">přehled!A40</f>
        <v>Šulc Michal</v>
      </c>
      <c r="C44" s="32" t="str">
        <f aca="false">přehled!A23</f>
        <v>TJ Zora Praha</v>
      </c>
      <c r="D44" s="86" t="str">
        <f aca="false">přehled!B40</f>
        <v>B2</v>
      </c>
      <c r="E44" s="28" t="n">
        <v>0</v>
      </c>
      <c r="F44" s="87" t="s">
        <v>86</v>
      </c>
      <c r="G44" s="88" t="n">
        <f aca="false">SUM(E44/(F44*2)*100%)</f>
        <v>0</v>
      </c>
    </row>
    <row r="45" customFormat="false" ht="12.75" hidden="false" customHeight="true" outlineLevel="0" collapsed="false">
      <c r="A45" s="25"/>
      <c r="B45" s="26"/>
      <c r="C45" s="32"/>
      <c r="D45" s="86"/>
      <c r="E45" s="28"/>
      <c r="F45" s="87"/>
      <c r="G45" s="88"/>
    </row>
    <row r="46" customFormat="false" ht="12.75" hidden="false" customHeight="true" outlineLevel="0" collapsed="false">
      <c r="A46" s="25" t="s">
        <v>21</v>
      </c>
      <c r="B46" s="26" t="str">
        <f aca="false">přehled!A13</f>
        <v>Pálka Vojtěch</v>
      </c>
      <c r="C46" s="31" t="str">
        <f aca="false">přehled!A4</f>
        <v>SK Handicap (?) Zlín</v>
      </c>
      <c r="D46" s="86" t="str">
        <f aca="false">přehled!B13</f>
        <v>B2</v>
      </c>
      <c r="E46" s="28" t="n">
        <v>0</v>
      </c>
      <c r="F46" s="87" t="s">
        <v>89</v>
      </c>
      <c r="G46" s="88" t="e">
        <f aca="false">SUM(E46/(F46*2)*100%)</f>
        <v>#DIV/0!</v>
      </c>
    </row>
    <row r="47" customFormat="false" ht="12.75" hidden="false" customHeight="true" outlineLevel="0" collapsed="false">
      <c r="A47" s="25"/>
      <c r="B47" s="26"/>
      <c r="C47" s="31"/>
      <c r="D47" s="86"/>
      <c r="E47" s="28"/>
      <c r="F47" s="87"/>
      <c r="G47" s="88"/>
    </row>
    <row r="48" customFormat="false" ht="12.75" hidden="false" customHeight="true" outlineLevel="0" collapsed="false">
      <c r="A48" s="25" t="s">
        <v>21</v>
      </c>
      <c r="B48" s="26" t="str">
        <f aca="false">přehled!A47</f>
        <v>Auinger Jaroslav</v>
      </c>
      <c r="C48" s="30" t="str">
        <f aca="false">přehled!A46</f>
        <v>SKK ZP Rokycany "B"</v>
      </c>
      <c r="D48" s="86" t="str">
        <f aca="false">přehled!B47</f>
        <v>B2</v>
      </c>
      <c r="E48" s="28" t="n">
        <v>0</v>
      </c>
      <c r="F48" s="87" t="s">
        <v>89</v>
      </c>
      <c r="G48" s="88" t="e">
        <f aca="false">SUM(E48/(F48*2)*100%)</f>
        <v>#DIV/0!</v>
      </c>
    </row>
    <row r="49" customFormat="false" ht="12.75" hidden="false" customHeight="true" outlineLevel="0" collapsed="false">
      <c r="A49" s="25"/>
      <c r="B49" s="26"/>
      <c r="C49" s="30"/>
      <c r="D49" s="86"/>
      <c r="E49" s="28"/>
      <c r="F49" s="87"/>
      <c r="G49" s="88"/>
    </row>
    <row r="50" customFormat="false" ht="12.75" hidden="false" customHeight="true" outlineLevel="0" collapsed="false">
      <c r="A50" s="25" t="s">
        <v>21</v>
      </c>
      <c r="B50" s="26" t="str">
        <f aca="false">přehled!A72</f>
        <v>Hudeček Josef</v>
      </c>
      <c r="C50" s="27" t="str">
        <f aca="false">přehled!A63</f>
        <v>TJ Jiskra Kyjov</v>
      </c>
      <c r="D50" s="86" t="str">
        <f aca="false">přehled!B70</f>
        <v>B2</v>
      </c>
      <c r="E50" s="28" t="n">
        <v>0</v>
      </c>
      <c r="F50" s="87" t="s">
        <v>89</v>
      </c>
      <c r="G50" s="88" t="e">
        <f aca="false">SUM(E50/(F50*2)*100%)</f>
        <v>#DIV/0!</v>
      </c>
    </row>
    <row r="51" customFormat="false" ht="12.75" hidden="false" customHeight="true" outlineLevel="0" collapsed="false">
      <c r="A51" s="25"/>
      <c r="B51" s="26"/>
      <c r="C51" s="27"/>
      <c r="D51" s="86"/>
      <c r="E51" s="28"/>
      <c r="F51" s="87"/>
      <c r="G51" s="88"/>
    </row>
    <row r="52" customFormat="false" ht="12.75" hidden="false" customHeight="true" outlineLevel="0" collapsed="false">
      <c r="A52" s="34" t="s">
        <v>21</v>
      </c>
      <c r="B52" s="26" t="str">
        <f aca="false">přehled!A74</f>
        <v>Hurdálková Ingrid</v>
      </c>
      <c r="C52" s="27" t="str">
        <f aca="false">přehled!A63</f>
        <v>TJ Jiskra Kyjov</v>
      </c>
      <c r="D52" s="86" t="str">
        <f aca="false">přehled!B72</f>
        <v>B2</v>
      </c>
      <c r="E52" s="28" t="n">
        <v>0</v>
      </c>
      <c r="F52" s="87" t="s">
        <v>89</v>
      </c>
      <c r="G52" s="88" t="e">
        <f aca="false">SUM(E52/(F52*2)*100%)</f>
        <v>#DIV/0!</v>
      </c>
    </row>
    <row r="53" customFormat="false" ht="12.75" hidden="false" customHeight="true" outlineLevel="0" collapsed="false">
      <c r="A53" s="34"/>
      <c r="B53" s="26"/>
      <c r="C53" s="27"/>
      <c r="D53" s="86"/>
      <c r="E53" s="28"/>
      <c r="F53" s="87"/>
      <c r="G53" s="88"/>
    </row>
    <row r="54" customFormat="false" ht="12.75" hidden="false" customHeight="true" outlineLevel="0" collapsed="false">
      <c r="A54" s="35" t="s">
        <v>21</v>
      </c>
      <c r="B54" s="26" t="str">
        <f aca="false">přehled!A68</f>
        <v>Gutová Marie</v>
      </c>
      <c r="C54" s="27" t="str">
        <f aca="false">přehled!A63</f>
        <v>TJ Jiskra Kyjov</v>
      </c>
      <c r="D54" s="86" t="str">
        <f aca="false">přehled!B68</f>
        <v>OP</v>
      </c>
      <c r="E54" s="28" t="n">
        <v>0</v>
      </c>
      <c r="F54" s="87" t="s">
        <v>89</v>
      </c>
      <c r="G54" s="88" t="e">
        <f aca="false">SUM(E54/(F54*2)*100%)</f>
        <v>#DIV/0!</v>
      </c>
    </row>
    <row r="55" customFormat="false" ht="12.75" hidden="false" customHeight="true" outlineLevel="0" collapsed="false">
      <c r="A55" s="35"/>
      <c r="B55" s="26"/>
      <c r="C55" s="27"/>
      <c r="D55" s="86"/>
      <c r="E55" s="28"/>
      <c r="F55" s="87"/>
      <c r="G55" s="88"/>
    </row>
    <row r="56" customFormat="false" ht="12.75" hidden="false" customHeight="true" outlineLevel="0" collapsed="false">
      <c r="A56" s="25" t="s">
        <v>21</v>
      </c>
      <c r="B56" s="26" t="str">
        <f aca="false">přehled!A28</f>
        <v>Horský Zdeněk</v>
      </c>
      <c r="C56" s="32" t="str">
        <f aca="false">přehled!A23</f>
        <v>TJ Zora Praha</v>
      </c>
      <c r="D56" s="86" t="str">
        <f aca="false">přehled!B28</f>
        <v>OP</v>
      </c>
      <c r="E56" s="28" t="n">
        <v>0</v>
      </c>
      <c r="F56" s="87" t="s">
        <v>89</v>
      </c>
      <c r="G56" s="88" t="e">
        <f aca="false">SUM(E56/(F56*2)*100%)</f>
        <v>#DIV/0!</v>
      </c>
    </row>
    <row r="57" customFormat="false" ht="12.75" hidden="false" customHeight="true" outlineLevel="0" collapsed="false">
      <c r="A57" s="25"/>
      <c r="B57" s="26"/>
      <c r="C57" s="32"/>
      <c r="D57" s="86"/>
      <c r="E57" s="28"/>
      <c r="F57" s="87"/>
      <c r="G57" s="88"/>
    </row>
    <row r="58" customFormat="false" ht="12.75" hidden="false" customHeight="true" outlineLevel="0" collapsed="false">
      <c r="A58" s="25" t="s">
        <v>21</v>
      </c>
      <c r="B58" s="26" t="str">
        <f aca="false">přehled!A30</f>
        <v>Kilián Pavel</v>
      </c>
      <c r="C58" s="32" t="str">
        <f aca="false">přehled!A23</f>
        <v>TJ Zora Praha</v>
      </c>
      <c r="D58" s="86" t="str">
        <f aca="false">přehled!B30</f>
        <v>OP</v>
      </c>
      <c r="E58" s="28" t="n">
        <v>0</v>
      </c>
      <c r="F58" s="87" t="s">
        <v>89</v>
      </c>
      <c r="G58" s="88" t="e">
        <f aca="false">SUM(E58/(F58*2)*100%)</f>
        <v>#DIV/0!</v>
      </c>
    </row>
    <row r="59" customFormat="false" ht="12.75" hidden="false" customHeight="true" outlineLevel="0" collapsed="false">
      <c r="A59" s="25"/>
      <c r="B59" s="26"/>
      <c r="C59" s="32"/>
      <c r="D59" s="86"/>
      <c r="E59" s="28"/>
      <c r="F59" s="87"/>
      <c r="G59" s="88"/>
    </row>
    <row r="60" customFormat="false" ht="12.75" hidden="false" customHeight="true" outlineLevel="0" collapsed="false">
      <c r="A60" s="25" t="s">
        <v>21</v>
      </c>
      <c r="B60" s="26" t="str">
        <f aca="false">přehled!A26</f>
        <v>Brož Eduard</v>
      </c>
      <c r="C60" s="32" t="str">
        <f aca="false">přehled!A23</f>
        <v>TJ Zora Praha</v>
      </c>
      <c r="D60" s="86" t="str">
        <f aca="false">přehled!B26</f>
        <v>B2</v>
      </c>
      <c r="E60" s="28" t="n">
        <v>0</v>
      </c>
      <c r="F60" s="87" t="s">
        <v>89</v>
      </c>
      <c r="G60" s="88" t="e">
        <f aca="false">SUM(E60/(F60*2)*100%)</f>
        <v>#DIV/0!</v>
      </c>
    </row>
    <row r="61" customFormat="false" ht="12.75" hidden="false" customHeight="true" outlineLevel="0" collapsed="false">
      <c r="A61" s="25"/>
      <c r="B61" s="26"/>
      <c r="C61" s="32"/>
      <c r="D61" s="86"/>
      <c r="E61" s="28"/>
      <c r="F61" s="87"/>
      <c r="G61" s="88"/>
    </row>
    <row r="62" customFormat="false" ht="12.75" hidden="false" customHeight="true" outlineLevel="0" collapsed="false">
      <c r="A62" s="25" t="s">
        <v>21</v>
      </c>
      <c r="B62" s="26" t="str">
        <f aca="false">přehled!A24</f>
        <v>Aleš Jaroslav</v>
      </c>
      <c r="C62" s="32" t="str">
        <f aca="false">přehled!A23</f>
        <v>TJ Zora Praha</v>
      </c>
      <c r="D62" s="86" t="str">
        <f aca="false">přehled!B24</f>
        <v>B2</v>
      </c>
      <c r="E62" s="28" t="n">
        <v>0</v>
      </c>
      <c r="F62" s="87" t="s">
        <v>89</v>
      </c>
      <c r="G62" s="88" t="e">
        <f aca="false">SUM(E62/(F62*2)*100%)</f>
        <v>#DIV/0!</v>
      </c>
    </row>
    <row r="63" customFormat="false" ht="12.75" hidden="false" customHeight="true" outlineLevel="0" collapsed="false">
      <c r="A63" s="25"/>
      <c r="B63" s="26"/>
      <c r="C63" s="32"/>
      <c r="D63" s="86"/>
      <c r="E63" s="28"/>
      <c r="F63" s="87"/>
      <c r="G63" s="88"/>
    </row>
    <row r="64" customFormat="false" ht="12.75" hidden="false" customHeight="true" outlineLevel="0" collapsed="false">
      <c r="A64" s="25" t="s">
        <v>21</v>
      </c>
      <c r="B64" s="26" t="str">
        <f aca="false">přehled!A38</f>
        <v>Štěcha Zdeněk</v>
      </c>
      <c r="C64" s="32" t="str">
        <f aca="false">přehled!A23</f>
        <v>TJ Zora Praha</v>
      </c>
      <c r="D64" s="86" t="str">
        <f aca="false">přehled!B38</f>
        <v>OP</v>
      </c>
      <c r="E64" s="28" t="n">
        <v>0</v>
      </c>
      <c r="F64" s="87" t="s">
        <v>89</v>
      </c>
      <c r="G64" s="88" t="e">
        <f aca="false">SUM(E64/(F64*2)*100%)</f>
        <v>#DIV/0!</v>
      </c>
    </row>
    <row r="65" customFormat="false" ht="12.75" hidden="false" customHeight="true" outlineLevel="0" collapsed="false">
      <c r="A65" s="25"/>
      <c r="B65" s="26"/>
      <c r="C65" s="32"/>
      <c r="D65" s="86"/>
      <c r="E65" s="28"/>
      <c r="F65" s="87"/>
      <c r="G65" s="88"/>
    </row>
  </sheetData>
  <mergeCells count="220">
    <mergeCell ref="E1:E3"/>
    <mergeCell ref="F1:F3"/>
    <mergeCell ref="G1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89" width="9.14"/>
    <col collapsed="false" customWidth="true" hidden="false" outlineLevel="0" max="3" min="3" style="0" width="40.28"/>
    <col collapsed="false" customWidth="true" hidden="false" outlineLevel="0" max="4" min="4" style="89" width="9.14"/>
  </cols>
  <sheetData>
    <row r="1" customFormat="false" ht="18" hidden="false" customHeight="false" outlineLevel="0" collapsed="false">
      <c r="A1" s="90" t="s">
        <v>90</v>
      </c>
      <c r="B1" s="91"/>
      <c r="C1" s="90"/>
    </row>
    <row r="2" customFormat="false" ht="15" hidden="false" customHeight="false" outlineLevel="0" collapsed="false">
      <c r="A2" s="92" t="s">
        <v>91</v>
      </c>
      <c r="B2" s="93" t="s">
        <v>92</v>
      </c>
      <c r="C2" s="92"/>
    </row>
    <row r="3" customFormat="false" ht="60" hidden="false" customHeight="true" outlineLevel="0" collapsed="false">
      <c r="A3" s="94" t="s">
        <v>15</v>
      </c>
      <c r="B3" s="95"/>
      <c r="C3" s="96" t="s">
        <v>15</v>
      </c>
      <c r="D3" s="96" t="n">
        <v>2270</v>
      </c>
    </row>
    <row r="4" customFormat="false" ht="15.75" hidden="false" customHeight="false" outlineLevel="0" collapsed="false">
      <c r="A4" s="97" t="s">
        <v>93</v>
      </c>
      <c r="B4" s="98" t="s">
        <v>94</v>
      </c>
      <c r="C4" s="99" t="s">
        <v>95</v>
      </c>
      <c r="D4" s="100" t="s">
        <v>96</v>
      </c>
    </row>
    <row r="5" customFormat="false" ht="15.75" hidden="false" customHeight="false" outlineLevel="0" collapsed="false">
      <c r="A5" s="101" t="s">
        <v>67</v>
      </c>
      <c r="B5" s="102" t="s">
        <v>52</v>
      </c>
      <c r="C5" s="103" t="s">
        <v>15</v>
      </c>
      <c r="D5" s="104" t="n">
        <v>692</v>
      </c>
    </row>
    <row r="6" customFormat="false" ht="15.75" hidden="false" customHeight="false" outlineLevel="0" collapsed="false">
      <c r="A6" s="101" t="s">
        <v>43</v>
      </c>
      <c r="B6" s="102" t="s">
        <v>34</v>
      </c>
      <c r="C6" s="103" t="s">
        <v>14</v>
      </c>
      <c r="D6" s="104" t="n">
        <v>666</v>
      </c>
    </row>
    <row r="7" customFormat="false" ht="15.75" hidden="false" customHeight="false" outlineLevel="0" collapsed="false">
      <c r="A7" s="101" t="s">
        <v>68</v>
      </c>
      <c r="B7" s="102" t="s">
        <v>42</v>
      </c>
      <c r="C7" s="103" t="s">
        <v>15</v>
      </c>
      <c r="D7" s="104" t="n">
        <v>645</v>
      </c>
    </row>
    <row r="8" customFormat="false" ht="15.75" hidden="false" customHeight="false" outlineLevel="0" collapsed="false">
      <c r="A8" s="101" t="s">
        <v>33</v>
      </c>
      <c r="B8" s="102" t="s">
        <v>34</v>
      </c>
      <c r="C8" s="103" t="s">
        <v>14</v>
      </c>
      <c r="D8" s="104" t="n">
        <v>624</v>
      </c>
    </row>
    <row r="9" customFormat="false" ht="15.75" hidden="false" customHeight="false" outlineLevel="0" collapsed="false">
      <c r="A9" s="101" t="s">
        <v>39</v>
      </c>
      <c r="B9" s="102" t="s">
        <v>38</v>
      </c>
      <c r="C9" s="103" t="s">
        <v>14</v>
      </c>
      <c r="D9" s="104" t="n">
        <v>600</v>
      </c>
    </row>
    <row r="10" customFormat="false" ht="15" hidden="false" customHeight="false" outlineLevel="0" collapsed="false">
      <c r="A10" s="92"/>
      <c r="B10" s="93"/>
      <c r="C10" s="92"/>
    </row>
    <row r="11" customFormat="false" ht="15" hidden="false" customHeight="false" outlineLevel="0" collapsed="false">
      <c r="A11" s="92"/>
      <c r="B11" s="93"/>
      <c r="C11" s="92"/>
    </row>
    <row r="12" customFormat="false" ht="60" hidden="false" customHeight="true" outlineLevel="0" collapsed="false">
      <c r="A12" s="105" t="s">
        <v>46</v>
      </c>
      <c r="B12" s="106"/>
      <c r="C12" s="96" t="s">
        <v>46</v>
      </c>
      <c r="D12" s="96" t="n">
        <v>2278</v>
      </c>
    </row>
    <row r="13" customFormat="false" ht="15.75" hidden="false" customHeight="false" outlineLevel="0" collapsed="false">
      <c r="A13" s="97" t="s">
        <v>97</v>
      </c>
      <c r="B13" s="100" t="s">
        <v>94</v>
      </c>
      <c r="C13" s="99" t="s">
        <v>95</v>
      </c>
      <c r="D13" s="100" t="s">
        <v>96</v>
      </c>
    </row>
    <row r="14" customFormat="false" ht="15.75" hidden="false" customHeight="false" outlineLevel="0" collapsed="false">
      <c r="A14" s="103" t="s">
        <v>68</v>
      </c>
      <c r="B14" s="104" t="s">
        <v>42</v>
      </c>
      <c r="C14" s="103" t="s">
        <v>15</v>
      </c>
      <c r="D14" s="104" t="n">
        <v>614</v>
      </c>
    </row>
    <row r="15" customFormat="false" ht="15.75" hidden="false" customHeight="false" outlineLevel="0" collapsed="false">
      <c r="A15" s="103" t="s">
        <v>54</v>
      </c>
      <c r="B15" s="104" t="s">
        <v>42</v>
      </c>
      <c r="C15" s="103" t="s">
        <v>46</v>
      </c>
      <c r="D15" s="104" t="n">
        <v>611</v>
      </c>
    </row>
    <row r="16" customFormat="false" ht="15.75" hidden="false" customHeight="false" outlineLevel="0" collapsed="false">
      <c r="A16" s="103" t="s">
        <v>56</v>
      </c>
      <c r="B16" s="104" t="s">
        <v>42</v>
      </c>
      <c r="C16" s="103" t="s">
        <v>46</v>
      </c>
      <c r="D16" s="104" t="n">
        <v>592</v>
      </c>
    </row>
    <row r="17" customFormat="false" ht="15.75" hidden="false" customHeight="false" outlineLevel="0" collapsed="false">
      <c r="A17" s="103" t="s">
        <v>55</v>
      </c>
      <c r="B17" s="104" t="s">
        <v>34</v>
      </c>
      <c r="C17" s="103" t="s">
        <v>46</v>
      </c>
      <c r="D17" s="104" t="n">
        <v>574</v>
      </c>
    </row>
    <row r="18" customFormat="false" ht="15.75" hidden="false" customHeight="false" outlineLevel="0" collapsed="false">
      <c r="A18" s="103" t="s">
        <v>66</v>
      </c>
      <c r="B18" s="104" t="s">
        <v>38</v>
      </c>
      <c r="C18" s="103" t="s">
        <v>15</v>
      </c>
      <c r="D18" s="104" t="n">
        <v>538</v>
      </c>
    </row>
    <row r="19" customFormat="false" ht="15" hidden="false" customHeight="false" outlineLevel="0" collapsed="false">
      <c r="A19" s="92"/>
      <c r="B19" s="93"/>
      <c r="C19" s="92"/>
    </row>
    <row r="20" customFormat="false" ht="15" hidden="false" customHeight="false" outlineLevel="0" collapsed="false">
      <c r="A20" s="92"/>
      <c r="B20" s="93"/>
      <c r="C20" s="92"/>
    </row>
    <row r="21" customFormat="false" ht="15" hidden="false" customHeight="false" outlineLevel="0" collapsed="false">
      <c r="A21" s="92"/>
      <c r="B21" s="93"/>
      <c r="C21" s="92"/>
    </row>
    <row r="22" customFormat="false" ht="15" hidden="false" customHeight="false" outlineLevel="0" collapsed="false">
      <c r="A22" s="92"/>
      <c r="B22" s="93"/>
      <c r="C22" s="92"/>
    </row>
    <row r="23" customFormat="false" ht="60" hidden="false" customHeight="true" outlineLevel="0" collapsed="false">
      <c r="A23" s="107" t="s">
        <v>98</v>
      </c>
      <c r="B23" s="108"/>
      <c r="C23" s="96" t="s">
        <v>16</v>
      </c>
      <c r="D23" s="96" t="n">
        <v>2426</v>
      </c>
    </row>
    <row r="24" customFormat="false" ht="15.75" hidden="false" customHeight="false" outlineLevel="0" collapsed="false">
      <c r="A24" s="97" t="s">
        <v>99</v>
      </c>
      <c r="B24" s="100" t="s">
        <v>94</v>
      </c>
      <c r="C24" s="99" t="s">
        <v>95</v>
      </c>
      <c r="D24" s="100" t="s">
        <v>96</v>
      </c>
    </row>
    <row r="25" customFormat="false" ht="15.75" hidden="false" customHeight="false" outlineLevel="0" collapsed="false">
      <c r="A25" s="101" t="s">
        <v>100</v>
      </c>
      <c r="B25" s="102" t="s">
        <v>34</v>
      </c>
      <c r="C25" s="103" t="s">
        <v>16</v>
      </c>
      <c r="D25" s="104" t="n">
        <v>705</v>
      </c>
    </row>
    <row r="26" customFormat="false" ht="15.75" hidden="false" customHeight="false" outlineLevel="0" collapsed="false">
      <c r="A26" s="101" t="s">
        <v>54</v>
      </c>
      <c r="B26" s="102" t="s">
        <v>42</v>
      </c>
      <c r="C26" s="103" t="s">
        <v>46</v>
      </c>
      <c r="D26" s="104" t="n">
        <v>678</v>
      </c>
    </row>
    <row r="27" customFormat="false" ht="15.75" hidden="false" customHeight="false" outlineLevel="0" collapsed="false">
      <c r="A27" s="101" t="s">
        <v>43</v>
      </c>
      <c r="B27" s="102" t="s">
        <v>34</v>
      </c>
      <c r="C27" s="103" t="s">
        <v>14</v>
      </c>
      <c r="D27" s="104" t="n">
        <v>652</v>
      </c>
    </row>
    <row r="28" customFormat="false" ht="15.75" hidden="false" customHeight="false" outlineLevel="0" collapsed="false">
      <c r="A28" s="101" t="s">
        <v>55</v>
      </c>
      <c r="B28" s="102" t="s">
        <v>34</v>
      </c>
      <c r="C28" s="103" t="s">
        <v>46</v>
      </c>
      <c r="D28" s="104" t="n">
        <v>614</v>
      </c>
    </row>
    <row r="29" customFormat="false" ht="15.75" hidden="false" customHeight="false" outlineLevel="0" collapsed="false">
      <c r="A29" s="101" t="s">
        <v>74</v>
      </c>
      <c r="B29" s="102" t="s">
        <v>42</v>
      </c>
      <c r="C29" s="103" t="s">
        <v>16</v>
      </c>
      <c r="D29" s="104" t="n">
        <v>607</v>
      </c>
    </row>
    <row r="30" customFormat="false" ht="15" hidden="false" customHeight="false" outlineLevel="0" collapsed="false">
      <c r="A30" s="92"/>
      <c r="B30" s="93"/>
      <c r="C30" s="92"/>
    </row>
    <row r="31" customFormat="false" ht="15" hidden="false" customHeight="false" outlineLevel="0" collapsed="false">
      <c r="A31" s="92"/>
      <c r="B31" s="93"/>
      <c r="C31" s="92"/>
    </row>
    <row r="32" customFormat="false" ht="60" hidden="false" customHeight="true" outlineLevel="0" collapsed="false">
      <c r="A32" s="109" t="s">
        <v>27</v>
      </c>
      <c r="B32" s="95"/>
      <c r="C32" s="110" t="s">
        <v>16</v>
      </c>
      <c r="D32" s="96" t="n">
        <v>2310</v>
      </c>
    </row>
    <row r="33" customFormat="false" ht="15.75" hidden="false" customHeight="false" outlineLevel="0" collapsed="false">
      <c r="A33" s="97" t="s">
        <v>101</v>
      </c>
      <c r="B33" s="100" t="s">
        <v>94</v>
      </c>
      <c r="C33" s="99" t="s">
        <v>95</v>
      </c>
      <c r="D33" s="100" t="s">
        <v>96</v>
      </c>
    </row>
    <row r="34" customFormat="false" ht="15.75" hidden="false" customHeight="false" outlineLevel="0" collapsed="false">
      <c r="A34" s="101" t="s">
        <v>78</v>
      </c>
      <c r="B34" s="102" t="s">
        <v>34</v>
      </c>
      <c r="C34" s="103" t="s">
        <v>16</v>
      </c>
      <c r="D34" s="104" t="n">
        <v>679</v>
      </c>
    </row>
    <row r="35" customFormat="false" ht="15.75" hidden="false" customHeight="false" outlineLevel="0" collapsed="false">
      <c r="A35" s="101" t="s">
        <v>43</v>
      </c>
      <c r="B35" s="102" t="s">
        <v>34</v>
      </c>
      <c r="C35" s="103" t="s">
        <v>14</v>
      </c>
      <c r="D35" s="104" t="n">
        <v>652</v>
      </c>
    </row>
    <row r="36" customFormat="false" ht="15.75" hidden="false" customHeight="false" outlineLevel="0" collapsed="false">
      <c r="A36" s="101" t="s">
        <v>68</v>
      </c>
      <c r="B36" s="102" t="s">
        <v>42</v>
      </c>
      <c r="C36" s="103" t="s">
        <v>15</v>
      </c>
      <c r="D36" s="104" t="n">
        <v>631</v>
      </c>
    </row>
    <row r="37" customFormat="false" ht="15.75" hidden="false" customHeight="false" outlineLevel="0" collapsed="false">
      <c r="A37" s="101" t="s">
        <v>55</v>
      </c>
      <c r="B37" s="102" t="s">
        <v>34</v>
      </c>
      <c r="C37" s="103" t="s">
        <v>46</v>
      </c>
      <c r="D37" s="104" t="n">
        <v>609</v>
      </c>
    </row>
    <row r="38" customFormat="false" ht="15.75" hidden="false" customHeight="false" outlineLevel="0" collapsed="false">
      <c r="A38" s="101" t="s">
        <v>74</v>
      </c>
      <c r="B38" s="102" t="s">
        <v>42</v>
      </c>
      <c r="C38" s="103" t="s">
        <v>16</v>
      </c>
      <c r="D38" s="104" t="n">
        <v>6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uzivatel</cp:lastModifiedBy>
  <cp:lastPrinted>2009-02-08T11:52:36Z</cp:lastPrinted>
  <dcterms:modified xsi:type="dcterms:W3CDTF">2016-01-31T07:18:47Z</dcterms:modified>
  <cp:revision>0</cp:revision>
  <dc:subject/>
  <dc:title/>
</cp:coreProperties>
</file>