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VÝSLEDKOVÁ LISTINA</t>
  </si>
  <si>
    <t xml:space="preserve">Plzeňský terč - 21.4.2012 - kvalifikační turnaj</t>
  </si>
  <si>
    <t xml:space="preserve">Kategorie</t>
  </si>
  <si>
    <t xml:space="preserve">B muži</t>
  </si>
  <si>
    <t xml:space="preserve">Umístění</t>
  </si>
  <si>
    <t xml:space="preserve">Jméno</t>
  </si>
  <si>
    <t xml:space="preserve">Oddíl</t>
  </si>
  <si>
    <t xml:space="preserve">1. kolo</t>
  </si>
  <si>
    <t xml:space="preserve">2. kolo</t>
  </si>
  <si>
    <t xml:space="preserve">Celkem</t>
  </si>
  <si>
    <t xml:space="preserve">1.</t>
  </si>
  <si>
    <t xml:space="preserve">Mihalovič Karol</t>
  </si>
  <si>
    <t xml:space="preserve">ASK Lovosice</t>
  </si>
  <si>
    <t xml:space="preserve">2.</t>
  </si>
  <si>
    <t xml:space="preserve">Eliáš František</t>
  </si>
  <si>
    <t xml:space="preserve">SKK ZP Rokycany</t>
  </si>
  <si>
    <t xml:space="preserve">rozstřel 30,4</t>
  </si>
  <si>
    <t xml:space="preserve">3.</t>
  </si>
  <si>
    <t xml:space="preserve">Schejbal Jan</t>
  </si>
  <si>
    <t xml:space="preserve">TJ ZORA Praha</t>
  </si>
  <si>
    <t xml:space="preserve">rozstřel 20,4</t>
  </si>
  <si>
    <t xml:space="preserve">4.</t>
  </si>
  <si>
    <t xml:space="preserve">Švábek Jiří</t>
  </si>
  <si>
    <t xml:space="preserve">TJ Start Plzeň</t>
  </si>
  <si>
    <t xml:space="preserve">5.</t>
  </si>
  <si>
    <t xml:space="preserve">Pata Jaroslav</t>
  </si>
  <si>
    <t xml:space="preserve">SK Sigma Olomouc</t>
  </si>
  <si>
    <t xml:space="preserve">6.-7.</t>
  </si>
  <si>
    <t xml:space="preserve">Hlaváč Michal</t>
  </si>
  <si>
    <t xml:space="preserve">Mocek Miroslav</t>
  </si>
  <si>
    <t xml:space="preserve">8.</t>
  </si>
  <si>
    <t xml:space="preserve">Krajíček Vladimír</t>
  </si>
  <si>
    <t xml:space="preserve">9.</t>
  </si>
  <si>
    <t xml:space="preserve">Matějný Jiří</t>
  </si>
  <si>
    <t xml:space="preserve">Kategorie B ženy</t>
  </si>
  <si>
    <t xml:space="preserve">Ďurková Miroslava</t>
  </si>
  <si>
    <t xml:space="preserve">SKZP Baník Ostrava</t>
  </si>
  <si>
    <t xml:space="preserve">Nývltová Jaromíra</t>
  </si>
  <si>
    <t xml:space="preserve">TJ ZORA  Praha</t>
  </si>
  <si>
    <t xml:space="preserve">Kategorie Open</t>
  </si>
  <si>
    <t xml:space="preserve">Dlouhý Radek</t>
  </si>
  <si>
    <t xml:space="preserve">Trnka Tomáš</t>
  </si>
  <si>
    <t xml:space="preserve">TJ Zora Praha</t>
  </si>
  <si>
    <t xml:space="preserve">Albrecht Jan</t>
  </si>
  <si>
    <t xml:space="preserve">Síla Jan</t>
  </si>
  <si>
    <t xml:space="preserve">Horský Zdeněk</t>
  </si>
  <si>
    <t xml:space="preserve">6.</t>
  </si>
  <si>
    <t xml:space="preserve">Svatková Lenka</t>
  </si>
  <si>
    <t xml:space="preserve">7.</t>
  </si>
  <si>
    <t xml:space="preserve">Hojda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  <charset val="238"/>
    </font>
    <font>
      <sz val="1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41"/>
    <col collapsed="false" customWidth="true" hidden="false" outlineLevel="0" max="6" min="6" style="0" width="11.13"/>
  </cols>
  <sheetData>
    <row r="2" customFormat="false" ht="30" hidden="false" customHeight="false" outlineLevel="0" collapsed="false">
      <c r="B2" s="1" t="s">
        <v>0</v>
      </c>
    </row>
    <row r="3" customFormat="false" ht="23.25" hidden="false" customHeight="false" outlineLevel="0" collapsed="false">
      <c r="A3" s="2" t="s">
        <v>1</v>
      </c>
      <c r="B3" s="2"/>
      <c r="C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/>
      <c r="D5" s="5"/>
      <c r="E5" s="5"/>
      <c r="F5" s="6"/>
    </row>
    <row r="6" customFormat="false" ht="13.5" hidden="false" customHeight="false" outlineLevel="0" collapsed="false">
      <c r="A6" s="3" t="s">
        <v>4</v>
      </c>
      <c r="B6" s="7" t="s">
        <v>5</v>
      </c>
      <c r="C6" s="4" t="s">
        <v>6</v>
      </c>
      <c r="D6" s="7" t="s">
        <v>7</v>
      </c>
      <c r="E6" s="4" t="s">
        <v>8</v>
      </c>
      <c r="F6" s="7" t="s">
        <v>9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s">
        <v>12</v>
      </c>
      <c r="D7" s="10" t="n">
        <v>91</v>
      </c>
      <c r="E7" s="10" t="n">
        <v>96</v>
      </c>
      <c r="F7" s="11" t="n">
        <f aca="false">SUM(D7+E7)</f>
        <v>187</v>
      </c>
    </row>
    <row r="8" customFormat="false" ht="12.75" hidden="false" customHeight="false" outlineLevel="0" collapsed="false">
      <c r="A8" s="12" t="s">
        <v>13</v>
      </c>
      <c r="B8" s="13" t="s">
        <v>14</v>
      </c>
      <c r="C8" s="14" t="s">
        <v>15</v>
      </c>
      <c r="D8" s="14" t="n">
        <v>85</v>
      </c>
      <c r="E8" s="14" t="n">
        <v>91</v>
      </c>
      <c r="F8" s="15" t="n">
        <f aca="false">SUM(D8+E8)</f>
        <v>176</v>
      </c>
      <c r="G8" s="0" t="s">
        <v>16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s">
        <v>19</v>
      </c>
      <c r="D9" s="14" t="n">
        <v>82</v>
      </c>
      <c r="E9" s="14" t="n">
        <v>94</v>
      </c>
      <c r="F9" s="15" t="n">
        <f aca="false">SUM(D9+E9)</f>
        <v>176</v>
      </c>
      <c r="G9" s="0" t="s">
        <v>20</v>
      </c>
    </row>
    <row r="10" customFormat="false" ht="12.75" hidden="false" customHeight="false" outlineLevel="0" collapsed="false">
      <c r="A10" s="12" t="s">
        <v>21</v>
      </c>
      <c r="B10" s="13" t="s">
        <v>22</v>
      </c>
      <c r="C10" s="14" t="s">
        <v>23</v>
      </c>
      <c r="D10" s="14" t="n">
        <v>84</v>
      </c>
      <c r="E10" s="14" t="n">
        <v>87</v>
      </c>
      <c r="F10" s="15" t="n">
        <f aca="false">SUM(D10+E10)</f>
        <v>171</v>
      </c>
    </row>
    <row r="11" customFormat="false" ht="12.75" hidden="false" customHeight="false" outlineLevel="0" collapsed="false">
      <c r="A11" s="12" t="s">
        <v>24</v>
      </c>
      <c r="B11" s="13" t="s">
        <v>25</v>
      </c>
      <c r="C11" s="14" t="s">
        <v>26</v>
      </c>
      <c r="D11" s="14" t="n">
        <v>72</v>
      </c>
      <c r="E11" s="14" t="n">
        <v>93</v>
      </c>
      <c r="F11" s="15" t="n">
        <f aca="false">SUM(D11+E11)</f>
        <v>165</v>
      </c>
    </row>
    <row r="12" customFormat="false" ht="12.75" hidden="false" customHeight="false" outlineLevel="0" collapsed="false">
      <c r="A12" s="16" t="s">
        <v>27</v>
      </c>
      <c r="B12" s="17" t="s">
        <v>28</v>
      </c>
      <c r="C12" s="17" t="s">
        <v>26</v>
      </c>
      <c r="D12" s="17" t="n">
        <v>66</v>
      </c>
      <c r="E12" s="17" t="n">
        <v>92</v>
      </c>
      <c r="F12" s="18" t="n">
        <f aca="false">SUM(D12+E12)</f>
        <v>158</v>
      </c>
    </row>
    <row r="13" customFormat="false" ht="12.75" hidden="false" customHeight="false" outlineLevel="0" collapsed="false">
      <c r="A13" s="16" t="s">
        <v>27</v>
      </c>
      <c r="B13" s="17" t="s">
        <v>29</v>
      </c>
      <c r="C13" s="17" t="s">
        <v>23</v>
      </c>
      <c r="D13" s="17" t="n">
        <v>74</v>
      </c>
      <c r="E13" s="17" t="n">
        <v>84</v>
      </c>
      <c r="F13" s="18" t="n">
        <f aca="false">SUM(D13+E13)</f>
        <v>158</v>
      </c>
    </row>
    <row r="14" customFormat="false" ht="12.75" hidden="false" customHeight="false" outlineLevel="0" collapsed="false">
      <c r="A14" s="16" t="s">
        <v>30</v>
      </c>
      <c r="B14" s="17" t="s">
        <v>31</v>
      </c>
      <c r="C14" s="17" t="s">
        <v>12</v>
      </c>
      <c r="D14" s="17" t="n">
        <v>74</v>
      </c>
      <c r="E14" s="17" t="n">
        <v>82</v>
      </c>
      <c r="F14" s="18" t="n">
        <f aca="false">SUM(D14+E14)</f>
        <v>156</v>
      </c>
    </row>
    <row r="15" customFormat="false" ht="13.5" hidden="false" customHeight="false" outlineLevel="0" collapsed="false">
      <c r="A15" s="19" t="s">
        <v>32</v>
      </c>
      <c r="B15" s="20" t="s">
        <v>33</v>
      </c>
      <c r="C15" s="20" t="s">
        <v>19</v>
      </c>
      <c r="D15" s="20" t="n">
        <v>60</v>
      </c>
      <c r="E15" s="20" t="n">
        <v>78</v>
      </c>
      <c r="F15" s="21" t="n">
        <f aca="false">SUM(D15+E15)</f>
        <v>138</v>
      </c>
    </row>
    <row r="16" customFormat="false" ht="12.75" hidden="false" customHeight="false" outlineLevel="0" collapsed="false">
      <c r="J16" s="22"/>
    </row>
    <row r="17" customFormat="false" ht="13.5" hidden="false" customHeight="false" outlineLevel="0" collapsed="false"/>
    <row r="18" customFormat="false" ht="13.5" hidden="false" customHeight="false" outlineLevel="0" collapsed="false">
      <c r="A18" s="23" t="s">
        <v>34</v>
      </c>
      <c r="B18" s="24"/>
      <c r="C18" s="5"/>
      <c r="D18" s="5"/>
      <c r="E18" s="5"/>
      <c r="F18" s="6"/>
    </row>
    <row r="19" customFormat="false" ht="13.5" hidden="false" customHeight="false" outlineLevel="0" collapsed="false">
      <c r="A19" s="25" t="s">
        <v>4</v>
      </c>
      <c r="B19" s="26" t="s">
        <v>5</v>
      </c>
      <c r="C19" s="27" t="s">
        <v>6</v>
      </c>
      <c r="D19" s="26" t="s">
        <v>7</v>
      </c>
      <c r="E19" s="27" t="s">
        <v>8</v>
      </c>
      <c r="F19" s="26" t="s">
        <v>9</v>
      </c>
    </row>
    <row r="20" customFormat="false" ht="12.75" hidden="false" customHeight="false" outlineLevel="0" collapsed="false">
      <c r="A20" s="8" t="s">
        <v>10</v>
      </c>
      <c r="B20" s="9" t="s">
        <v>35</v>
      </c>
      <c r="C20" s="28" t="s">
        <v>36</v>
      </c>
      <c r="D20" s="28" t="n">
        <v>89</v>
      </c>
      <c r="E20" s="28" t="n">
        <v>88</v>
      </c>
      <c r="F20" s="11" t="n">
        <f aca="false">SUM(D20+E20)</f>
        <v>177</v>
      </c>
    </row>
    <row r="21" customFormat="false" ht="13.5" hidden="false" customHeight="false" outlineLevel="0" collapsed="false">
      <c r="A21" s="29" t="s">
        <v>13</v>
      </c>
      <c r="B21" s="30" t="s">
        <v>37</v>
      </c>
      <c r="C21" s="30" t="s">
        <v>38</v>
      </c>
      <c r="D21" s="30" t="n">
        <v>73</v>
      </c>
      <c r="E21" s="30" t="n">
        <v>76</v>
      </c>
      <c r="F21" s="31" t="n">
        <f aca="false">SUM(D21+E21)</f>
        <v>149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32" t="s">
        <v>39</v>
      </c>
      <c r="B24" s="24"/>
      <c r="C24" s="4"/>
      <c r="D24" s="4"/>
      <c r="E24" s="4"/>
      <c r="F24" s="33"/>
    </row>
    <row r="25" customFormat="false" ht="13.5" hidden="false" customHeight="false" outlineLevel="0" collapsed="false">
      <c r="A25" s="3" t="s">
        <v>4</v>
      </c>
      <c r="B25" s="7" t="s">
        <v>5</v>
      </c>
      <c r="C25" s="4" t="s">
        <v>6</v>
      </c>
      <c r="D25" s="7" t="s">
        <v>7</v>
      </c>
      <c r="E25" s="4" t="s">
        <v>8</v>
      </c>
      <c r="F25" s="7" t="s">
        <v>9</v>
      </c>
    </row>
    <row r="26" customFormat="false" ht="12.75" hidden="false" customHeight="false" outlineLevel="0" collapsed="false">
      <c r="A26" s="34" t="s">
        <v>10</v>
      </c>
      <c r="B26" s="35" t="s">
        <v>40</v>
      </c>
      <c r="C26" s="36" t="s">
        <v>36</v>
      </c>
      <c r="D26" s="36" t="n">
        <v>93</v>
      </c>
      <c r="E26" s="36" t="n">
        <v>96</v>
      </c>
      <c r="F26" s="37" t="n">
        <f aca="false">SUM(D26+E26)</f>
        <v>189</v>
      </c>
    </row>
    <row r="27" customFormat="false" ht="12.75" hidden="false" customHeight="false" outlineLevel="0" collapsed="false">
      <c r="A27" s="12" t="s">
        <v>13</v>
      </c>
      <c r="B27" s="13" t="s">
        <v>41</v>
      </c>
      <c r="C27" s="13" t="s">
        <v>42</v>
      </c>
      <c r="D27" s="13" t="n">
        <v>86</v>
      </c>
      <c r="E27" s="13" t="n">
        <v>95</v>
      </c>
      <c r="F27" s="15" t="n">
        <f aca="false">SUM(D27+E27)</f>
        <v>181</v>
      </c>
    </row>
    <row r="28" customFormat="false" ht="12.75" hidden="false" customHeight="false" outlineLevel="0" collapsed="false">
      <c r="A28" s="12" t="s">
        <v>17</v>
      </c>
      <c r="B28" s="13" t="s">
        <v>43</v>
      </c>
      <c r="C28" s="13" t="s">
        <v>23</v>
      </c>
      <c r="D28" s="13" t="n">
        <v>86</v>
      </c>
      <c r="E28" s="13" t="n">
        <v>93</v>
      </c>
      <c r="F28" s="15" t="n">
        <f aca="false">SUM(D28+E28)</f>
        <v>179</v>
      </c>
    </row>
    <row r="29" customFormat="false" ht="12.75" hidden="false" customHeight="false" outlineLevel="0" collapsed="false">
      <c r="A29" s="38" t="s">
        <v>21</v>
      </c>
      <c r="B29" s="13" t="s">
        <v>44</v>
      </c>
      <c r="C29" s="14" t="s">
        <v>42</v>
      </c>
      <c r="D29" s="14" t="n">
        <v>66</v>
      </c>
      <c r="E29" s="14" t="n">
        <v>76</v>
      </c>
      <c r="F29" s="39" t="n">
        <f aca="false">SUM(D29+E29)</f>
        <v>142</v>
      </c>
    </row>
    <row r="30" customFormat="false" ht="12.75" hidden="false" customHeight="false" outlineLevel="0" collapsed="false">
      <c r="A30" s="38" t="s">
        <v>24</v>
      </c>
      <c r="B30" s="13" t="s">
        <v>45</v>
      </c>
      <c r="C30" s="14" t="s">
        <v>42</v>
      </c>
      <c r="D30" s="14" t="n">
        <v>63</v>
      </c>
      <c r="E30" s="14" t="n">
        <v>77</v>
      </c>
      <c r="F30" s="39" t="n">
        <f aca="false">SUM(D30+E30)</f>
        <v>140</v>
      </c>
    </row>
    <row r="31" customFormat="false" ht="12.75" hidden="false" customHeight="false" outlineLevel="0" collapsed="false">
      <c r="A31" s="38" t="s">
        <v>46</v>
      </c>
      <c r="B31" s="13" t="s">
        <v>47</v>
      </c>
      <c r="C31" s="14" t="s">
        <v>23</v>
      </c>
      <c r="D31" s="14" t="n">
        <v>55</v>
      </c>
      <c r="E31" s="14" t="n">
        <v>65</v>
      </c>
      <c r="F31" s="39" t="n">
        <f aca="false">SUM(D31+E31)</f>
        <v>120</v>
      </c>
    </row>
    <row r="32" customFormat="false" ht="13.5" hidden="false" customHeight="false" outlineLevel="0" collapsed="false">
      <c r="A32" s="40" t="s">
        <v>48</v>
      </c>
      <c r="B32" s="30" t="s">
        <v>49</v>
      </c>
      <c r="C32" s="41" t="s">
        <v>12</v>
      </c>
      <c r="D32" s="41" t="n">
        <v>38</v>
      </c>
      <c r="E32" s="41" t="n">
        <v>60</v>
      </c>
      <c r="F32" s="42" t="n">
        <f aca="false">SUM(D32+E32)</f>
        <v>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0:13:25Z</dcterms:created>
  <dc:creator>TyfloCentrum</dc:creator>
  <dc:description/>
  <dc:language>en-US</dc:language>
  <cp:lastModifiedBy>Miloš Slavík</cp:lastModifiedBy>
  <cp:lastPrinted>2010-04-19T10:51:46Z</cp:lastPrinted>
  <dcterms:modified xsi:type="dcterms:W3CDTF">2012-04-23T07:27:37Z</dcterms:modified>
  <cp:revision>0</cp:revision>
  <dc:subject/>
  <dc:title/>
</cp:coreProperties>
</file>