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hled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dvojice" sheetId="6" state="visible" r:id="rId7"/>
    <sheet name="l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t xml:space="preserve">Webr Václav</t>
  </si>
  <si>
    <t xml:space="preserve">B3</t>
  </si>
  <si>
    <t xml:space="preserve">SKK ZP Rokycany</t>
  </si>
  <si>
    <t xml:space="preserve">Ungr Jan</t>
  </si>
  <si>
    <t xml:space="preserve">OP</t>
  </si>
  <si>
    <t xml:space="preserve">Štěcha Zdeněk</t>
  </si>
  <si>
    <t xml:space="preserve">TJ Zora Praha</t>
  </si>
  <si>
    <t xml:space="preserve">Sadílková Marie</t>
  </si>
  <si>
    <t xml:space="preserve">SK Slavia Praha OZP</t>
  </si>
  <si>
    <t xml:space="preserve">Aleš Jaroslav</t>
  </si>
  <si>
    <t xml:space="preserve">B2</t>
  </si>
  <si>
    <t xml:space="preserve">Nývltová Jaromíra</t>
  </si>
  <si>
    <t xml:space="preserve">Koller Milan</t>
  </si>
  <si>
    <t xml:space="preserve">TJ Michálkovice z.s. zp</t>
  </si>
  <si>
    <t xml:space="preserve">Holý Milan</t>
  </si>
  <si>
    <t xml:space="preserve">TJ Sokol Brno IV. ZP</t>
  </si>
  <si>
    <t xml:space="preserve">Šulc Michal</t>
  </si>
  <si>
    <t xml:space="preserve">Petříček Pavel</t>
  </si>
  <si>
    <t xml:space="preserve">B1</t>
  </si>
  <si>
    <t xml:space="preserve">Hnyková Jitka</t>
  </si>
  <si>
    <t xml:space="preserve">Čermáková Eliška</t>
  </si>
  <si>
    <t xml:space="preserve">BSC Praha</t>
  </si>
  <si>
    <t xml:space="preserve">Horský Zdeněk</t>
  </si>
  <si>
    <t xml:space="preserve">Brož Eduard</t>
  </si>
  <si>
    <t xml:space="preserve">Jaderko Róbert</t>
  </si>
  <si>
    <t xml:space="preserve">Schejbal Jan</t>
  </si>
  <si>
    <t xml:space="preserve">Urban Ján</t>
  </si>
  <si>
    <t xml:space="preserve">AŠK Inter Jastrabi Bratislava</t>
  </si>
  <si>
    <t xml:space="preserve">Strížová Anna</t>
  </si>
  <si>
    <t xml:space="preserve">ŠK NSŠ Male Šintava</t>
  </si>
  <si>
    <t xml:space="preserve">Felong Eduard</t>
  </si>
  <si>
    <t xml:space="preserve">TJ Štart Levoča</t>
  </si>
  <si>
    <t xml:space="preserve">Kubaš Štefan</t>
  </si>
  <si>
    <t xml:space="preserve">Trnková Jana</t>
  </si>
  <si>
    <t xml:space="preserve">Kubašová Ľudmila</t>
  </si>
  <si>
    <t xml:space="preserve">Rumanová Božena</t>
  </si>
  <si>
    <t xml:space="preserve">Kralovič František</t>
  </si>
  <si>
    <t xml:space="preserve">Ježíková Alžběta</t>
  </si>
  <si>
    <t xml:space="preserve">Medveďová Jana</t>
  </si>
  <si>
    <t xml:space="preserve">Červeňák Miroslav</t>
  </si>
  <si>
    <t xml:space="preserve">Mikundová Magdaléna</t>
  </si>
  <si>
    <t xml:space="preserve">Grunthál Miroslav</t>
  </si>
  <si>
    <t xml:space="preserve">TJ Dvůr Králové nad Labem</t>
  </si>
  <si>
    <t xml:space="preserve">Chmelík Vítek</t>
  </si>
  <si>
    <t xml:space="preserve">Matějný Jiří</t>
  </si>
  <si>
    <t xml:space="preserve">Koprda Aloiz</t>
  </si>
  <si>
    <t xml:space="preserve">Vitouch Antonín</t>
  </si>
  <si>
    <t xml:space="preserve">Špačková Františka</t>
  </si>
  <si>
    <t xml:space="preserve">TJ Jiskra Kyjov</t>
  </si>
  <si>
    <t xml:space="preserve">Pařil Karel</t>
  </si>
  <si>
    <t xml:space="preserve">Maška David</t>
  </si>
  <si>
    <t xml:space="preserve">Koplík František</t>
  </si>
  <si>
    <t xml:space="preserve">Hladíková Daniela</t>
  </si>
  <si>
    <t xml:space="preserve">Vlasáková Kamila</t>
  </si>
  <si>
    <t xml:space="preserve">Tóth Marián</t>
  </si>
  <si>
    <t xml:space="preserve">Černohlávek David</t>
  </si>
  <si>
    <t xml:space="preserve">Mrkvička Petr</t>
  </si>
  <si>
    <t xml:space="preserve">Klub Zrapos Opava</t>
  </si>
  <si>
    <t xml:space="preserve">Kemeny Jan</t>
  </si>
  <si>
    <t xml:space="preserve">Trnka Václav</t>
  </si>
  <si>
    <t xml:space="preserve">Jeřábek Zdeněk</t>
  </si>
  <si>
    <t xml:space="preserve">Vas Jakub</t>
  </si>
  <si>
    <t xml:space="preserve">Vymazalová Silva</t>
  </si>
  <si>
    <t xml:space="preserve">Fair Václav</t>
  </si>
  <si>
    <t xml:space="preserve">Zeman Michal</t>
  </si>
  <si>
    <t xml:space="preserve">Paulus Zdeněk</t>
  </si>
  <si>
    <t xml:space="preserve">Srníček Miroslav</t>
  </si>
  <si>
    <t xml:space="preserve">Gut Pavel</t>
  </si>
  <si>
    <t xml:space="preserve">Paulusová Anna</t>
  </si>
  <si>
    <t xml:space="preserve">Gruncl Josef</t>
  </si>
  <si>
    <t xml:space="preserve">BC Bowlingzone Pardubice</t>
  </si>
  <si>
    <t xml:space="preserve">Bartoniková Stanislava</t>
  </si>
  <si>
    <t xml:space="preserve">Brückner Leopold</t>
  </si>
  <si>
    <t xml:space="preserve"> </t>
  </si>
  <si>
    <t xml:space="preserve">BSC Praha - SK Slavia Praha OZP</t>
  </si>
  <si>
    <t xml:space="preserve">TJ Zora Praha - TJ Sokol Brno IV. ZP</t>
  </si>
  <si>
    <t xml:space="preserve">                                           Rozlosování Mikulášského turnaje 2017</t>
  </si>
  <si>
    <t xml:space="preserve">      Pátek 1.12.2017</t>
  </si>
  <si>
    <t xml:space="preserve">Webr Václav  B3</t>
  </si>
  <si>
    <t xml:space="preserve">Ungr Jan  OPEN</t>
  </si>
  <si>
    <t xml:space="preserve">Štěcha Zdeněk  OPEN</t>
  </si>
  <si>
    <t xml:space="preserve">Sadílková Marie B3</t>
  </si>
  <si>
    <t xml:space="preserve">Aleš Jaroslav  B2</t>
  </si>
  <si>
    <t xml:space="preserve">Nývltová Jaromíra  B3</t>
  </si>
  <si>
    <t xml:space="preserve">Koller Milan  B3</t>
  </si>
  <si>
    <t xml:space="preserve">Holý Milan  B3</t>
  </si>
  <si>
    <t xml:space="preserve">Šulc Michal  B2</t>
  </si>
  <si>
    <t xml:space="preserve">Petříček Pavel  B1</t>
  </si>
  <si>
    <t xml:space="preserve">Hnyková Jitka  B1</t>
  </si>
  <si>
    <t xml:space="preserve">Čermáková Eliška  B1</t>
  </si>
  <si>
    <t xml:space="preserve">Horský Zdeněk  OPEN</t>
  </si>
  <si>
    <t xml:space="preserve">Brož Eduard  B2</t>
  </si>
  <si>
    <t xml:space="preserve">Jaderko Róbert  B2</t>
  </si>
  <si>
    <t xml:space="preserve">Schejbal Jan  B2</t>
  </si>
  <si>
    <t xml:space="preserve">      Sobota 2.12.2017</t>
  </si>
  <si>
    <t xml:space="preserve">Koller Peter  OPEN</t>
  </si>
  <si>
    <t xml:space="preserve">Strížová Anna  B3</t>
  </si>
  <si>
    <t xml:space="preserve">Felong Eduard  B2</t>
  </si>
  <si>
    <t xml:space="preserve">Koller Alexandr  B2</t>
  </si>
  <si>
    <t xml:space="preserve">Ježíková Alžběta  B3</t>
  </si>
  <si>
    <t xml:space="preserve">Kollerová Magdaléna  B2</t>
  </si>
  <si>
    <t xml:space="preserve">Mikundová Magdaléna  B3</t>
  </si>
  <si>
    <t xml:space="preserve">Kralovič František  B2</t>
  </si>
  <si>
    <t xml:space="preserve">Trnková Jana  B2</t>
  </si>
  <si>
    <t xml:space="preserve">Medveďová Jana  B2</t>
  </si>
  <si>
    <t xml:space="preserve">Červeňák Miroslav  B3</t>
  </si>
  <si>
    <t xml:space="preserve">Rumanová Božena  B2</t>
  </si>
  <si>
    <t xml:space="preserve">Grunthál Miroslav  OPEN</t>
  </si>
  <si>
    <t xml:space="preserve">Chmelík Vítek  B3</t>
  </si>
  <si>
    <t xml:space="preserve">Matějný Jiří  B2</t>
  </si>
  <si>
    <t xml:space="preserve">Koprda Aloiz  B3</t>
  </si>
  <si>
    <t xml:space="preserve">Vitouch Antonín  B2</t>
  </si>
  <si>
    <t xml:space="preserve">Špačková Františka  B3</t>
  </si>
  <si>
    <t xml:space="preserve">Pařil Karel  B3</t>
  </si>
  <si>
    <t xml:space="preserve">Maška David OPEN</t>
  </si>
  <si>
    <t xml:space="preserve">Koplík František  B1</t>
  </si>
  <si>
    <t xml:space="preserve">Hladíková Daniela  B1</t>
  </si>
  <si>
    <t xml:space="preserve">Vlasáková Kamila  B1</t>
  </si>
  <si>
    <t xml:space="preserve">Tóth Marián B1</t>
  </si>
  <si>
    <t xml:space="preserve">Černohlávek David  B2</t>
  </si>
  <si>
    <t xml:space="preserve">Mrkvička Petr  B2</t>
  </si>
  <si>
    <t xml:space="preserve">Kemeny Jan  B2</t>
  </si>
  <si>
    <t xml:space="preserve">Trnka Václav  B2</t>
  </si>
  <si>
    <t xml:space="preserve">Jeřábek Zdeněk  B1</t>
  </si>
  <si>
    <t xml:space="preserve">Vas Jakub  B1</t>
  </si>
  <si>
    <t xml:space="preserve">Vymazalová Silva  B3</t>
  </si>
  <si>
    <t xml:space="preserve">Fair Václav  B2</t>
  </si>
  <si>
    <t xml:space="preserve">Zeman Michal  B2</t>
  </si>
  <si>
    <t xml:space="preserve">Paulus Zdeněk  OPEN</t>
  </si>
  <si>
    <t xml:space="preserve">Srníček Miroslav  B2</t>
  </si>
  <si>
    <t xml:space="preserve">Gut Pavel  B2</t>
  </si>
  <si>
    <t xml:space="preserve">Paulusová Anna B2</t>
  </si>
  <si>
    <t xml:space="preserve">Gruncl Josef  B3</t>
  </si>
  <si>
    <t xml:space="preserve">Bartoniková Stanislava  B3</t>
  </si>
  <si>
    <t xml:space="preserve">Brückner Leopold 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General"/>
    <numFmt numFmtId="167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89" colorId="64" zoomScale="170" zoomScaleNormal="170" zoomScalePageLayoutView="100" workbookViewId="0">
      <selection pane="topLeft" activeCell="E95" activeCellId="0" sqref="E95:E96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3" min="3" style="1" width="36.7"/>
    <col collapsed="false" customWidth="true" hidden="false" outlineLevel="0" max="8" min="4" style="1" width="8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257" min="11" style="1" width="3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167</v>
      </c>
      <c r="E1" s="3" t="n">
        <v>178</v>
      </c>
      <c r="F1" s="3" t="n">
        <v>176</v>
      </c>
      <c r="G1" s="3" t="n">
        <v>172</v>
      </c>
      <c r="H1" s="3" t="n">
        <f aca="false">SUM(D1:G1)</f>
        <v>693</v>
      </c>
      <c r="I1" s="3" t="n">
        <v>0</v>
      </c>
      <c r="J1" s="3" t="n">
        <f aca="false">ROUND(H1+(H1*I1%),0)</f>
        <v>693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3</v>
      </c>
      <c r="B3" s="2" t="s">
        <v>4</v>
      </c>
      <c r="C3" s="2" t="s">
        <v>2</v>
      </c>
      <c r="D3" s="3" t="n">
        <v>170</v>
      </c>
      <c r="E3" s="3" t="n">
        <v>163</v>
      </c>
      <c r="F3" s="3" t="n">
        <v>172</v>
      </c>
      <c r="G3" s="3" t="n">
        <v>158</v>
      </c>
      <c r="H3" s="3" t="n">
        <f aca="false">SUM(D3:G3)</f>
        <v>663</v>
      </c>
      <c r="I3" s="3" t="n">
        <v>-5</v>
      </c>
      <c r="J3" s="3" t="n">
        <f aca="false">ROUND(H3+(H3*I3%),0)</f>
        <v>630</v>
      </c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 t="s">
        <v>5</v>
      </c>
      <c r="B5" s="2" t="s">
        <v>4</v>
      </c>
      <c r="C5" s="2" t="s">
        <v>6</v>
      </c>
      <c r="D5" s="3" t="n">
        <v>113</v>
      </c>
      <c r="E5" s="3" t="n">
        <v>137</v>
      </c>
      <c r="F5" s="3" t="n">
        <v>132</v>
      </c>
      <c r="G5" s="3" t="n">
        <v>118</v>
      </c>
      <c r="H5" s="3" t="n">
        <f aca="false">SUM(D5:G5)</f>
        <v>500</v>
      </c>
      <c r="I5" s="3" t="n">
        <v>-5</v>
      </c>
      <c r="J5" s="3" t="n">
        <f aca="false">ROUND(H5+(H5*I5%),0)</f>
        <v>475</v>
      </c>
    </row>
    <row r="6" customFormat="false" ht="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7</v>
      </c>
      <c r="B7" s="2" t="s">
        <v>1</v>
      </c>
      <c r="C7" s="2" t="s">
        <v>8</v>
      </c>
      <c r="D7" s="3" t="n">
        <v>144</v>
      </c>
      <c r="E7" s="3" t="n">
        <v>154</v>
      </c>
      <c r="F7" s="3" t="n">
        <v>163</v>
      </c>
      <c r="G7" s="3" t="n">
        <v>163</v>
      </c>
      <c r="H7" s="3" t="n">
        <f aca="false">SUM(D7:G7)</f>
        <v>624</v>
      </c>
      <c r="I7" s="3" t="n">
        <v>2</v>
      </c>
      <c r="J7" s="3" t="n">
        <f aca="false">ROUND(H7+(H7*I7%),0)</f>
        <v>636</v>
      </c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9</v>
      </c>
      <c r="B9" s="2" t="s">
        <v>10</v>
      </c>
      <c r="C9" s="2" t="s">
        <v>6</v>
      </c>
      <c r="D9" s="3" t="n">
        <v>136</v>
      </c>
      <c r="E9" s="3" t="n">
        <v>140</v>
      </c>
      <c r="F9" s="3" t="n">
        <v>140</v>
      </c>
      <c r="G9" s="3" t="n">
        <v>146</v>
      </c>
      <c r="H9" s="3" t="n">
        <f aca="false">SUM(D9:G9)</f>
        <v>562</v>
      </c>
      <c r="I9" s="3" t="n">
        <v>5</v>
      </c>
      <c r="J9" s="3" t="n">
        <f aca="false">ROUND(H9+(H9*I9%),0)</f>
        <v>590</v>
      </c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11</v>
      </c>
      <c r="B11" s="2" t="s">
        <v>1</v>
      </c>
      <c r="C11" s="2" t="s">
        <v>6</v>
      </c>
      <c r="D11" s="3" t="n">
        <v>148</v>
      </c>
      <c r="E11" s="3" t="n">
        <v>156</v>
      </c>
      <c r="F11" s="3" t="n">
        <v>145</v>
      </c>
      <c r="G11" s="3" t="n">
        <v>155</v>
      </c>
      <c r="H11" s="3" t="n">
        <f aca="false">SUM(D11:G11)</f>
        <v>604</v>
      </c>
      <c r="I11" s="3" t="n">
        <v>2</v>
      </c>
      <c r="J11" s="3" t="n">
        <f aca="false">ROUND(H11+(H11*I11%),0)</f>
        <v>616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" t="s">
        <v>12</v>
      </c>
      <c r="B13" s="2" t="s">
        <v>1</v>
      </c>
      <c r="C13" s="2" t="s">
        <v>13</v>
      </c>
      <c r="D13" s="3" t="n">
        <v>121</v>
      </c>
      <c r="E13" s="3" t="n">
        <v>101</v>
      </c>
      <c r="F13" s="3" t="n">
        <v>128</v>
      </c>
      <c r="G13" s="3" t="n">
        <v>122</v>
      </c>
      <c r="H13" s="3" t="n">
        <f aca="false">SUM(D13:G13)</f>
        <v>472</v>
      </c>
      <c r="I13" s="3" t="n">
        <v>0</v>
      </c>
      <c r="J13" s="3" t="n">
        <f aca="false">ROUND(H13+(H13*I13%),0)</f>
        <v>472</v>
      </c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2" t="s">
        <v>14</v>
      </c>
      <c r="B15" s="2" t="s">
        <v>1</v>
      </c>
      <c r="C15" s="2" t="s">
        <v>15</v>
      </c>
      <c r="D15" s="3" t="n">
        <v>153</v>
      </c>
      <c r="E15" s="3" t="n">
        <v>153</v>
      </c>
      <c r="F15" s="3" t="n">
        <v>149</v>
      </c>
      <c r="G15" s="3" t="n">
        <v>157</v>
      </c>
      <c r="H15" s="3" t="n">
        <f aca="false">SUM(D15:G15)</f>
        <v>612</v>
      </c>
      <c r="I15" s="3" t="n">
        <v>0</v>
      </c>
      <c r="J15" s="3" t="n">
        <f aca="false">ROUND(H15+(H15*I15%),0)</f>
        <v>612</v>
      </c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" t="s">
        <v>16</v>
      </c>
      <c r="B17" s="2" t="s">
        <v>10</v>
      </c>
      <c r="C17" s="2" t="s">
        <v>6</v>
      </c>
      <c r="D17" s="3" t="n">
        <v>138</v>
      </c>
      <c r="E17" s="3" t="n">
        <v>156</v>
      </c>
      <c r="F17" s="3" t="n">
        <v>152</v>
      </c>
      <c r="G17" s="3" t="n">
        <v>146</v>
      </c>
      <c r="H17" s="3" t="n">
        <f aca="false">SUM(D17:G17)</f>
        <v>592</v>
      </c>
      <c r="I17" s="3" t="n">
        <v>5</v>
      </c>
      <c r="J17" s="3" t="n">
        <f aca="false">ROUND(H17+(H17*I17%),0)</f>
        <v>622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2" t="s">
        <v>17</v>
      </c>
      <c r="B19" s="2" t="s">
        <v>18</v>
      </c>
      <c r="C19" s="2" t="s">
        <v>8</v>
      </c>
      <c r="D19" s="3" t="n">
        <v>120</v>
      </c>
      <c r="E19" s="3" t="n">
        <v>133</v>
      </c>
      <c r="F19" s="3" t="n">
        <v>133</v>
      </c>
      <c r="G19" s="3" t="n">
        <v>87</v>
      </c>
      <c r="H19" s="3" t="n">
        <f aca="false">SUM(D19:G19)</f>
        <v>473</v>
      </c>
      <c r="I19" s="3" t="n">
        <v>25</v>
      </c>
      <c r="J19" s="3" t="n">
        <f aca="false">ROUND(H19+(H19*I19%),0)</f>
        <v>591</v>
      </c>
    </row>
    <row r="20" customFormat="false" ht="15" hidden="false" customHeight="tru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2" t="s">
        <v>19</v>
      </c>
      <c r="B21" s="2" t="s">
        <v>18</v>
      </c>
      <c r="C21" s="2" t="s">
        <v>6</v>
      </c>
      <c r="D21" s="3" t="n">
        <v>88</v>
      </c>
      <c r="E21" s="3" t="n">
        <v>66</v>
      </c>
      <c r="F21" s="3" t="n">
        <v>113</v>
      </c>
      <c r="G21" s="3" t="n">
        <v>110</v>
      </c>
      <c r="H21" s="3" t="n">
        <f aca="false">SUM(D21:G21)</f>
        <v>377</v>
      </c>
      <c r="I21" s="3" t="n">
        <v>27</v>
      </c>
      <c r="J21" s="3" t="n">
        <f aca="false">ROUND(H21+(H21*I21%),0)</f>
        <v>479</v>
      </c>
    </row>
    <row r="22" customFormat="false" ht="1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20</v>
      </c>
      <c r="B23" s="2" t="s">
        <v>18</v>
      </c>
      <c r="C23" s="2" t="s">
        <v>21</v>
      </c>
      <c r="D23" s="3" t="n">
        <v>114</v>
      </c>
      <c r="E23" s="3" t="n">
        <v>142</v>
      </c>
      <c r="F23" s="3" t="n">
        <v>150</v>
      </c>
      <c r="G23" s="3" t="n">
        <v>105</v>
      </c>
      <c r="H23" s="3" t="n">
        <f aca="false">SUM(D23:G23)</f>
        <v>511</v>
      </c>
      <c r="I23" s="3" t="n">
        <v>27</v>
      </c>
      <c r="J23" s="3" t="n">
        <f aca="false">ROUND(H23+(H23*I23%),0)</f>
        <v>649</v>
      </c>
    </row>
    <row r="24" customFormat="false" ht="1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2" t="s">
        <v>22</v>
      </c>
      <c r="B25" s="2" t="s">
        <v>4</v>
      </c>
      <c r="C25" s="2" t="s">
        <v>6</v>
      </c>
      <c r="D25" s="3" t="n">
        <v>148</v>
      </c>
      <c r="E25" s="3" t="n">
        <v>146</v>
      </c>
      <c r="F25" s="3" t="n">
        <v>154</v>
      </c>
      <c r="G25" s="3" t="n">
        <v>152</v>
      </c>
      <c r="H25" s="3" t="n">
        <f aca="false">SUM(D25:G25)</f>
        <v>600</v>
      </c>
      <c r="I25" s="3" t="n">
        <v>-5</v>
      </c>
      <c r="J25" s="3" t="n">
        <f aca="false">ROUND(H25+(H25*I25%),0)</f>
        <v>570</v>
      </c>
    </row>
    <row r="26" customFormat="false" ht="15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2" t="s">
        <v>23</v>
      </c>
      <c r="B27" s="2" t="s">
        <v>10</v>
      </c>
      <c r="C27" s="2" t="s">
        <v>6</v>
      </c>
      <c r="D27" s="3" t="n">
        <v>141</v>
      </c>
      <c r="E27" s="3" t="n">
        <v>158</v>
      </c>
      <c r="F27" s="3" t="n">
        <v>116</v>
      </c>
      <c r="G27" s="3" t="n">
        <v>113</v>
      </c>
      <c r="H27" s="3" t="n">
        <f aca="false">SUM(D27:G27)</f>
        <v>528</v>
      </c>
      <c r="I27" s="3" t="n">
        <v>5</v>
      </c>
      <c r="J27" s="3" t="n">
        <f aca="false">ROUND(H27+(H27*I27%),0)</f>
        <v>554</v>
      </c>
    </row>
    <row r="28" customFormat="false" ht="15" hidden="false" customHeight="tru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2" t="s">
        <v>24</v>
      </c>
      <c r="B29" s="2" t="s">
        <v>10</v>
      </c>
      <c r="C29" s="2" t="s">
        <v>8</v>
      </c>
      <c r="D29" s="3" t="n">
        <v>148</v>
      </c>
      <c r="E29" s="3" t="n">
        <v>160</v>
      </c>
      <c r="F29" s="3" t="n">
        <v>153</v>
      </c>
      <c r="G29" s="3" t="n">
        <v>168</v>
      </c>
      <c r="H29" s="3" t="n">
        <f aca="false">SUM(D29:G29)</f>
        <v>629</v>
      </c>
      <c r="I29" s="3" t="n">
        <v>5</v>
      </c>
      <c r="J29" s="3" t="n">
        <f aca="false">ROUND(H29+(H29*I29%),0)</f>
        <v>660</v>
      </c>
    </row>
    <row r="30" customFormat="false" ht="1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 t="s">
        <v>25</v>
      </c>
      <c r="B31" s="2" t="s">
        <v>10</v>
      </c>
      <c r="C31" s="2" t="s">
        <v>6</v>
      </c>
      <c r="D31" s="3" t="n">
        <v>128</v>
      </c>
      <c r="E31" s="3" t="n">
        <v>127</v>
      </c>
      <c r="F31" s="3" t="n">
        <v>127</v>
      </c>
      <c r="G31" s="3" t="n">
        <v>150</v>
      </c>
      <c r="H31" s="3" t="n">
        <f aca="false">SUM(D31:G31)</f>
        <v>532</v>
      </c>
      <c r="I31" s="3" t="n">
        <v>5</v>
      </c>
      <c r="J31" s="3" t="n">
        <f aca="false">ROUND(H31+(H31*I31%),0)</f>
        <v>559</v>
      </c>
    </row>
    <row r="32" customFormat="false" ht="15" hidden="false" customHeight="tru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2" t="s">
        <v>26</v>
      </c>
      <c r="B33" s="2" t="s">
        <v>4</v>
      </c>
      <c r="C33" s="2" t="s">
        <v>27</v>
      </c>
      <c r="D33" s="3" t="n">
        <v>151</v>
      </c>
      <c r="E33" s="3" t="n">
        <v>139</v>
      </c>
      <c r="F33" s="3" t="n">
        <v>126</v>
      </c>
      <c r="G33" s="3" t="n">
        <v>123</v>
      </c>
      <c r="H33" s="3" t="n">
        <f aca="false">SUM(D33:G33)</f>
        <v>539</v>
      </c>
      <c r="I33" s="3" t="n">
        <v>-5</v>
      </c>
      <c r="J33" s="3" t="n">
        <f aca="false">ROUND(H33+(H33*I33%),0)</f>
        <v>512</v>
      </c>
    </row>
    <row r="34" customFormat="false" ht="1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2" t="s">
        <v>28</v>
      </c>
      <c r="B35" s="2" t="s">
        <v>1</v>
      </c>
      <c r="C35" s="2" t="s">
        <v>29</v>
      </c>
      <c r="D35" s="3" t="n">
        <v>170</v>
      </c>
      <c r="E35" s="3" t="n">
        <v>161</v>
      </c>
      <c r="F35" s="3" t="n">
        <v>161</v>
      </c>
      <c r="G35" s="3" t="n">
        <v>155</v>
      </c>
      <c r="H35" s="3" t="n">
        <f aca="false">SUM(D35:G35)</f>
        <v>647</v>
      </c>
      <c r="I35" s="3" t="n">
        <v>2</v>
      </c>
      <c r="J35" s="3" t="n">
        <f aca="false">ROUND(H35+(H35*I35%),0)</f>
        <v>660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2" t="s">
        <v>30</v>
      </c>
      <c r="B37" s="2" t="s">
        <v>10</v>
      </c>
      <c r="C37" s="2" t="s">
        <v>31</v>
      </c>
      <c r="D37" s="3" t="n">
        <v>145</v>
      </c>
      <c r="E37" s="3" t="n">
        <v>121</v>
      </c>
      <c r="F37" s="3" t="n">
        <v>156</v>
      </c>
      <c r="G37" s="3" t="n">
        <v>166</v>
      </c>
      <c r="H37" s="3" t="n">
        <f aca="false">SUM(D37:G37)</f>
        <v>588</v>
      </c>
      <c r="I37" s="3" t="n">
        <v>5</v>
      </c>
      <c r="J37" s="3" t="n">
        <f aca="false">ROUND(H37+(H37*I37%),0)</f>
        <v>617</v>
      </c>
    </row>
    <row r="38" customFormat="false" ht="15" hidden="false" customHeight="tru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2" t="s">
        <v>32</v>
      </c>
      <c r="B39" s="2" t="s">
        <v>10</v>
      </c>
      <c r="C39" s="2" t="s">
        <v>27</v>
      </c>
      <c r="D39" s="3" t="n">
        <v>167</v>
      </c>
      <c r="E39" s="3" t="n">
        <v>174</v>
      </c>
      <c r="F39" s="3" t="n">
        <v>158</v>
      </c>
      <c r="G39" s="3" t="n">
        <v>181</v>
      </c>
      <c r="H39" s="3" t="n">
        <f aca="false">SUM(D39:G39)</f>
        <v>680</v>
      </c>
      <c r="I39" s="3" t="n">
        <v>5</v>
      </c>
      <c r="J39" s="3" t="n">
        <f aca="false">ROUND(H39+(H39*I39%),0)</f>
        <v>714</v>
      </c>
    </row>
    <row r="40" customFormat="false" ht="15" hidden="false" customHeight="tru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2" t="s">
        <v>33</v>
      </c>
      <c r="B41" s="2" t="s">
        <v>10</v>
      </c>
      <c r="C41" s="2" t="s">
        <v>31</v>
      </c>
      <c r="D41" s="3" t="n">
        <v>134</v>
      </c>
      <c r="E41" s="3" t="n">
        <v>136</v>
      </c>
      <c r="F41" s="3" t="n">
        <v>131</v>
      </c>
      <c r="G41" s="3" t="n">
        <v>142</v>
      </c>
      <c r="H41" s="3" t="n">
        <f aca="false">SUM(D41:G41)</f>
        <v>543</v>
      </c>
      <c r="I41" s="3" t="n">
        <v>7</v>
      </c>
      <c r="J41" s="3" t="n">
        <f aca="false">ROUND(H41+(H41*I41%),0)</f>
        <v>581</v>
      </c>
    </row>
    <row r="42" customFormat="false" ht="15" hidden="false" customHeight="tru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2" t="s">
        <v>34</v>
      </c>
      <c r="B43" s="2" t="s">
        <v>10</v>
      </c>
      <c r="C43" s="2" t="s">
        <v>27</v>
      </c>
      <c r="D43" s="3" t="n">
        <v>157</v>
      </c>
      <c r="E43" s="3" t="n">
        <v>142</v>
      </c>
      <c r="F43" s="3" t="n">
        <v>144</v>
      </c>
      <c r="G43" s="3" t="n">
        <v>154</v>
      </c>
      <c r="H43" s="3" t="n">
        <f aca="false">SUM(D43:G43)</f>
        <v>597</v>
      </c>
      <c r="I43" s="3" t="n">
        <v>7</v>
      </c>
      <c r="J43" s="3" t="n">
        <f aca="false">ROUND(H43+(H43*I43%),0)</f>
        <v>639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2" t="s">
        <v>35</v>
      </c>
      <c r="B45" s="2" t="s">
        <v>10</v>
      </c>
      <c r="C45" s="2" t="s">
        <v>31</v>
      </c>
      <c r="D45" s="3" t="n">
        <v>155</v>
      </c>
      <c r="E45" s="3" t="n">
        <v>158</v>
      </c>
      <c r="F45" s="3" t="n">
        <v>170</v>
      </c>
      <c r="G45" s="3" t="n">
        <v>158</v>
      </c>
      <c r="H45" s="3" t="n">
        <f aca="false">SUM(D45:G45)</f>
        <v>641</v>
      </c>
      <c r="I45" s="3" t="n">
        <v>7</v>
      </c>
      <c r="J45" s="3" t="n">
        <f aca="false">ROUND(H45+(H45*I45%),0)</f>
        <v>686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2" t="s">
        <v>36</v>
      </c>
      <c r="B47" s="2" t="s">
        <v>10</v>
      </c>
      <c r="C47" s="2" t="s">
        <v>29</v>
      </c>
      <c r="D47" s="3" t="n">
        <v>160</v>
      </c>
      <c r="E47" s="3" t="n">
        <v>142</v>
      </c>
      <c r="F47" s="3" t="n">
        <v>153</v>
      </c>
      <c r="G47" s="3" t="n">
        <v>174</v>
      </c>
      <c r="H47" s="3" t="n">
        <f aca="false">SUM(D47:G47)</f>
        <v>629</v>
      </c>
      <c r="I47" s="3" t="n">
        <v>5</v>
      </c>
      <c r="J47" s="3" t="n">
        <f aca="false">ROUND(H47+(H47*I47%),0)</f>
        <v>660</v>
      </c>
    </row>
    <row r="48" customFormat="false" ht="15" hidden="false" customHeight="tru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2" t="s">
        <v>37</v>
      </c>
      <c r="B49" s="2" t="s">
        <v>1</v>
      </c>
      <c r="C49" s="2" t="s">
        <v>31</v>
      </c>
      <c r="D49" s="3" t="n">
        <v>144</v>
      </c>
      <c r="E49" s="3" t="n">
        <v>162</v>
      </c>
      <c r="F49" s="3" t="n">
        <v>163</v>
      </c>
      <c r="G49" s="3" t="n">
        <v>169</v>
      </c>
      <c r="H49" s="3" t="n">
        <f aca="false">SUM(D49:G49)</f>
        <v>638</v>
      </c>
      <c r="I49" s="3" t="n">
        <v>2</v>
      </c>
      <c r="J49" s="3" t="n">
        <f aca="false">ROUND(H49+(H49*I49%),0)</f>
        <v>651</v>
      </c>
    </row>
    <row r="50" customFormat="false" ht="1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2" t="s">
        <v>38</v>
      </c>
      <c r="B51" s="2" t="s">
        <v>10</v>
      </c>
      <c r="C51" s="2" t="s">
        <v>29</v>
      </c>
      <c r="D51" s="3" t="n">
        <v>172</v>
      </c>
      <c r="E51" s="3" t="n">
        <v>145</v>
      </c>
      <c r="F51" s="3" t="n">
        <v>138</v>
      </c>
      <c r="G51" s="3" t="n">
        <v>133</v>
      </c>
      <c r="H51" s="3" t="n">
        <f aca="false">SUM(D51:G51)</f>
        <v>588</v>
      </c>
      <c r="I51" s="3" t="n">
        <v>7</v>
      </c>
      <c r="J51" s="3" t="n">
        <f aca="false">ROUND(H51+(H51*I51%),0)</f>
        <v>629</v>
      </c>
    </row>
    <row r="52" customFormat="false" ht="15" hidden="false" customHeight="tru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2" t="s">
        <v>39</v>
      </c>
      <c r="B53" s="2" t="s">
        <v>1</v>
      </c>
      <c r="C53" s="2" t="s">
        <v>27</v>
      </c>
      <c r="D53" s="3" t="n">
        <v>158</v>
      </c>
      <c r="E53" s="3" t="n">
        <v>148</v>
      </c>
      <c r="F53" s="3" t="n">
        <v>168</v>
      </c>
      <c r="G53" s="3" t="n">
        <v>176</v>
      </c>
      <c r="H53" s="3" t="n">
        <f aca="false">SUM(D53:G53)</f>
        <v>650</v>
      </c>
      <c r="I53" s="3" t="n">
        <v>0</v>
      </c>
      <c r="J53" s="3" t="n">
        <f aca="false">ROUND(H53+(H53*I53%),0)</f>
        <v>650</v>
      </c>
    </row>
    <row r="54" customFormat="false" ht="15" hidden="false" customHeight="tru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</row>
    <row r="55" customFormat="false" ht="15" hidden="false" customHeight="true" outlineLevel="0" collapsed="false">
      <c r="A55" s="2" t="s">
        <v>40</v>
      </c>
      <c r="B55" s="2" t="s">
        <v>1</v>
      </c>
      <c r="C55" s="2" t="s">
        <v>31</v>
      </c>
      <c r="D55" s="3" t="n">
        <v>152</v>
      </c>
      <c r="E55" s="3" t="n">
        <v>130</v>
      </c>
      <c r="F55" s="3" t="n">
        <v>129</v>
      </c>
      <c r="G55" s="3" t="n">
        <v>133</v>
      </c>
      <c r="H55" s="3" t="n">
        <f aca="false">SUM(D55:G55)</f>
        <v>544</v>
      </c>
      <c r="I55" s="3" t="n">
        <v>2</v>
      </c>
      <c r="J55" s="3" t="n">
        <f aca="false">ROUND(H55+(H55*I55%),0)</f>
        <v>555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A57" s="2" t="s">
        <v>41</v>
      </c>
      <c r="B57" s="2" t="s">
        <v>4</v>
      </c>
      <c r="C57" s="2" t="s">
        <v>42</v>
      </c>
      <c r="D57" s="3" t="n">
        <v>151</v>
      </c>
      <c r="E57" s="3" t="n">
        <v>140</v>
      </c>
      <c r="F57" s="3" t="n">
        <v>139</v>
      </c>
      <c r="G57" s="3" t="n">
        <v>149</v>
      </c>
      <c r="H57" s="3" t="n">
        <f aca="false">SUM(D57:G57)</f>
        <v>579</v>
      </c>
      <c r="I57" s="3" t="n">
        <v>-5</v>
      </c>
      <c r="J57" s="3" t="n">
        <f aca="false">ROUND(H57+(H57*I57%),0)</f>
        <v>550</v>
      </c>
    </row>
    <row r="58" customFormat="false" ht="15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A59" s="2" t="s">
        <v>43</v>
      </c>
      <c r="B59" s="2" t="s">
        <v>1</v>
      </c>
      <c r="C59" s="2" t="s">
        <v>15</v>
      </c>
      <c r="D59" s="3" t="n">
        <v>154</v>
      </c>
      <c r="E59" s="3" t="n">
        <v>157</v>
      </c>
      <c r="F59" s="3" t="n">
        <v>151</v>
      </c>
      <c r="G59" s="3" t="n">
        <v>161</v>
      </c>
      <c r="H59" s="3" t="n">
        <f aca="false">SUM(D59:G59)</f>
        <v>623</v>
      </c>
      <c r="I59" s="3" t="n">
        <v>0</v>
      </c>
      <c r="J59" s="3" t="n">
        <f aca="false">ROUND(H59+(H59*I59%),0)</f>
        <v>623</v>
      </c>
    </row>
    <row r="60" customFormat="false" ht="1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A61" s="2" t="s">
        <v>44</v>
      </c>
      <c r="B61" s="2" t="s">
        <v>10</v>
      </c>
      <c r="C61" s="2" t="s">
        <v>6</v>
      </c>
      <c r="D61" s="3" t="n">
        <v>166</v>
      </c>
      <c r="E61" s="3" t="n">
        <v>151</v>
      </c>
      <c r="F61" s="3" t="n">
        <v>173</v>
      </c>
      <c r="G61" s="3" t="n">
        <v>157</v>
      </c>
      <c r="H61" s="3" t="n">
        <f aca="false">SUM(D61:G61)</f>
        <v>647</v>
      </c>
      <c r="I61" s="3" t="n">
        <v>5</v>
      </c>
      <c r="J61" s="3" t="n">
        <f aca="false">ROUND(H61+(H61*I61%),0)</f>
        <v>679</v>
      </c>
    </row>
    <row r="62" customFormat="false" ht="15" hidden="false" customHeight="tru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2" t="s">
        <v>45</v>
      </c>
      <c r="B63" s="2" t="s">
        <v>1</v>
      </c>
      <c r="C63" s="2" t="s">
        <v>31</v>
      </c>
      <c r="D63" s="3" t="n">
        <v>170</v>
      </c>
      <c r="E63" s="3" t="n">
        <v>159</v>
      </c>
      <c r="F63" s="3" t="n">
        <v>169</v>
      </c>
      <c r="G63" s="3" t="n">
        <v>162</v>
      </c>
      <c r="H63" s="3" t="n">
        <f aca="false">SUM(D63:G63)</f>
        <v>660</v>
      </c>
      <c r="I63" s="3" t="n">
        <v>0</v>
      </c>
      <c r="J63" s="3" t="n">
        <f aca="false">ROUND(H63+(H63*I63%),0)</f>
        <v>660</v>
      </c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2" t="s">
        <v>46</v>
      </c>
      <c r="B65" s="2" t="s">
        <v>10</v>
      </c>
      <c r="C65" s="2" t="s">
        <v>15</v>
      </c>
      <c r="D65" s="3" t="n">
        <v>158</v>
      </c>
      <c r="E65" s="3" t="n">
        <v>145</v>
      </c>
      <c r="F65" s="3" t="n">
        <v>138</v>
      </c>
      <c r="G65" s="3" t="n">
        <v>154</v>
      </c>
      <c r="H65" s="3" t="n">
        <f aca="false">SUM(D65:G65)</f>
        <v>595</v>
      </c>
      <c r="I65" s="3" t="n">
        <v>5</v>
      </c>
      <c r="J65" s="3" t="n">
        <f aca="false">ROUND(H65+(H65*I65%),0)</f>
        <v>625</v>
      </c>
    </row>
    <row r="66" customFormat="false" ht="15" hidden="false" customHeight="tru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2" t="s">
        <v>47</v>
      </c>
      <c r="B67" s="2" t="s">
        <v>1</v>
      </c>
      <c r="C67" s="2" t="s">
        <v>48</v>
      </c>
      <c r="D67" s="3" t="n">
        <v>167</v>
      </c>
      <c r="E67" s="3" t="n">
        <v>169</v>
      </c>
      <c r="F67" s="3" t="n">
        <v>173</v>
      </c>
      <c r="G67" s="3" t="n">
        <v>160</v>
      </c>
      <c r="H67" s="3" t="n">
        <f aca="false">SUM(D67:G67)</f>
        <v>669</v>
      </c>
      <c r="I67" s="3" t="n">
        <v>2</v>
      </c>
      <c r="J67" s="3" t="n">
        <f aca="false">ROUND(H67+(H67*I67%),0)</f>
        <v>682</v>
      </c>
    </row>
    <row r="68" customFormat="false" ht="1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2" t="s">
        <v>49</v>
      </c>
      <c r="B69" s="2" t="s">
        <v>1</v>
      </c>
      <c r="C69" s="2" t="s">
        <v>15</v>
      </c>
      <c r="D69" s="3" t="n">
        <v>182</v>
      </c>
      <c r="E69" s="3" t="n">
        <v>178</v>
      </c>
      <c r="F69" s="3" t="n">
        <v>177</v>
      </c>
      <c r="G69" s="3" t="n">
        <v>179</v>
      </c>
      <c r="H69" s="3" t="n">
        <f aca="false">SUM(D69:G69)</f>
        <v>716</v>
      </c>
      <c r="I69" s="3" t="n">
        <v>0</v>
      </c>
      <c r="J69" s="3" t="n">
        <f aca="false">ROUND(H69+(H69*I69%),0)</f>
        <v>716</v>
      </c>
    </row>
    <row r="70" customFormat="false" ht="1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</row>
    <row r="71" customFormat="false" ht="15" hidden="false" customHeight="true" outlineLevel="0" collapsed="false">
      <c r="A71" s="2" t="s">
        <v>50</v>
      </c>
      <c r="B71" s="2" t="s">
        <v>4</v>
      </c>
      <c r="C71" s="2" t="s">
        <v>15</v>
      </c>
      <c r="D71" s="3" t="n">
        <v>158</v>
      </c>
      <c r="E71" s="3" t="n">
        <v>183</v>
      </c>
      <c r="F71" s="3" t="n">
        <v>172</v>
      </c>
      <c r="G71" s="3" t="n">
        <v>178</v>
      </c>
      <c r="H71" s="3" t="n">
        <f aca="false">SUM(D71:G71)</f>
        <v>691</v>
      </c>
      <c r="I71" s="3" t="n">
        <v>-5</v>
      </c>
      <c r="J71" s="3" t="n">
        <f aca="false">ROUND(H71+(H71*I71%),0)</f>
        <v>656</v>
      </c>
    </row>
    <row r="72" customFormat="false" ht="15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</row>
    <row r="73" customFormat="false" ht="15" hidden="false" customHeight="true" outlineLevel="0" collapsed="false">
      <c r="A73" s="2" t="s">
        <v>51</v>
      </c>
      <c r="B73" s="2" t="s">
        <v>18</v>
      </c>
      <c r="C73" s="2" t="s">
        <v>48</v>
      </c>
      <c r="D73" s="3" t="n">
        <v>107</v>
      </c>
      <c r="E73" s="3" t="n">
        <v>101</v>
      </c>
      <c r="F73" s="3" t="n">
        <v>85</v>
      </c>
      <c r="G73" s="3" t="n">
        <v>119</v>
      </c>
      <c r="H73" s="3" t="n">
        <f aca="false">SUM(D73:G73)</f>
        <v>412</v>
      </c>
      <c r="I73" s="3" t="n">
        <v>25</v>
      </c>
      <c r="J73" s="3" t="n">
        <f aca="false">ROUND(H73+(H73*I73%),0)</f>
        <v>515</v>
      </c>
    </row>
    <row r="74" customFormat="false" ht="1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2" t="s">
        <v>52</v>
      </c>
      <c r="B75" s="2" t="s">
        <v>18</v>
      </c>
      <c r="C75" s="2" t="s">
        <v>15</v>
      </c>
      <c r="D75" s="3" t="n">
        <v>155</v>
      </c>
      <c r="E75" s="3" t="n">
        <v>153</v>
      </c>
      <c r="F75" s="3" t="n">
        <v>147</v>
      </c>
      <c r="G75" s="3" t="n">
        <v>160</v>
      </c>
      <c r="H75" s="3" t="n">
        <f aca="false">SUM(D75:G75)</f>
        <v>615</v>
      </c>
      <c r="I75" s="3" t="n">
        <v>27</v>
      </c>
      <c r="J75" s="3" t="n">
        <f aca="false">ROUND(H75+(H75*I75%),0)</f>
        <v>781</v>
      </c>
    </row>
    <row r="76" customFormat="false" ht="1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2" t="s">
        <v>53</v>
      </c>
      <c r="B77" s="2" t="s">
        <v>18</v>
      </c>
      <c r="C77" s="2" t="s">
        <v>2</v>
      </c>
      <c r="D77" s="3" t="n">
        <v>97</v>
      </c>
      <c r="E77" s="3" t="n">
        <v>97</v>
      </c>
      <c r="F77" s="3" t="n">
        <v>84</v>
      </c>
      <c r="G77" s="3" t="n">
        <v>106</v>
      </c>
      <c r="H77" s="3" t="n">
        <f aca="false">SUM(D77:G77)</f>
        <v>384</v>
      </c>
      <c r="I77" s="3" t="n">
        <v>27</v>
      </c>
      <c r="J77" s="3" t="n">
        <f aca="false">ROUND(H77+(H77*I77%),0)</f>
        <v>488</v>
      </c>
    </row>
    <row r="78" customFormat="false" ht="15" hidden="false" customHeight="tru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</row>
    <row r="79" customFormat="false" ht="15" hidden="false" customHeight="true" outlineLevel="0" collapsed="false">
      <c r="A79" s="2" t="s">
        <v>54</v>
      </c>
      <c r="B79" s="2" t="s">
        <v>18</v>
      </c>
      <c r="C79" s="2" t="s">
        <v>29</v>
      </c>
      <c r="D79" s="3" t="n">
        <v>93</v>
      </c>
      <c r="E79" s="3" t="n">
        <v>88</v>
      </c>
      <c r="F79" s="3" t="n">
        <v>98</v>
      </c>
      <c r="G79" s="3" t="n">
        <v>126</v>
      </c>
      <c r="H79" s="3" t="n">
        <f aca="false">SUM(D79:G79)</f>
        <v>405</v>
      </c>
      <c r="I79" s="3" t="n">
        <v>25</v>
      </c>
      <c r="J79" s="3" t="n">
        <f aca="false">ROUND(H79+(H79*I79%),0)</f>
        <v>506</v>
      </c>
    </row>
    <row r="80" customFormat="false" ht="15" hidden="false" customHeight="tru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</row>
    <row r="81" customFormat="false" ht="15" hidden="false" customHeight="true" outlineLevel="0" collapsed="false">
      <c r="A81" s="2" t="s">
        <v>55</v>
      </c>
      <c r="B81" s="2" t="s">
        <v>10</v>
      </c>
      <c r="C81" s="2" t="s">
        <v>2</v>
      </c>
      <c r="D81" s="3" t="n">
        <v>108</v>
      </c>
      <c r="E81" s="3" t="n">
        <v>125</v>
      </c>
      <c r="F81" s="3" t="n">
        <v>89</v>
      </c>
      <c r="G81" s="3" t="n">
        <v>110</v>
      </c>
      <c r="H81" s="3" t="n">
        <f aca="false">SUM(D81:G81)</f>
        <v>432</v>
      </c>
      <c r="I81" s="3" t="n">
        <v>5</v>
      </c>
      <c r="J81" s="3" t="n">
        <f aca="false">ROUND(H81+(H81*I81%),0)</f>
        <v>454</v>
      </c>
    </row>
    <row r="82" customFormat="false" ht="15" hidden="false" customHeight="tru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2" t="s">
        <v>56</v>
      </c>
      <c r="B83" s="2" t="s">
        <v>10</v>
      </c>
      <c r="C83" s="2" t="s">
        <v>57</v>
      </c>
      <c r="D83" s="3" t="n">
        <v>150</v>
      </c>
      <c r="E83" s="3" t="n">
        <v>164</v>
      </c>
      <c r="F83" s="3" t="n">
        <v>145</v>
      </c>
      <c r="G83" s="3" t="n">
        <v>153</v>
      </c>
      <c r="H83" s="3" t="n">
        <f aca="false">SUM(D83:G83)</f>
        <v>612</v>
      </c>
      <c r="I83" s="3" t="n">
        <v>5</v>
      </c>
      <c r="J83" s="3" t="n">
        <f aca="false">ROUND(H83+(H83*I83%),0)</f>
        <v>643</v>
      </c>
    </row>
    <row r="84" customFormat="false" ht="15" hidden="false" customHeight="tru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</row>
    <row r="85" customFormat="false" ht="15" hidden="false" customHeight="true" outlineLevel="0" collapsed="false">
      <c r="A85" s="2" t="s">
        <v>58</v>
      </c>
      <c r="B85" s="2" t="s">
        <v>10</v>
      </c>
      <c r="C85" s="2" t="s">
        <v>2</v>
      </c>
      <c r="D85" s="3" t="n">
        <v>158</v>
      </c>
      <c r="E85" s="3" t="n">
        <v>145</v>
      </c>
      <c r="F85" s="3" t="n">
        <v>145</v>
      </c>
      <c r="G85" s="3" t="n">
        <v>162</v>
      </c>
      <c r="H85" s="3" t="n">
        <f aca="false">SUM(D85:G85)</f>
        <v>610</v>
      </c>
      <c r="I85" s="3" t="n">
        <v>5</v>
      </c>
      <c r="J85" s="3" t="n">
        <f aca="false">ROUND(H85+(H85*I85%),0)</f>
        <v>641</v>
      </c>
    </row>
    <row r="86" customFormat="false" ht="15" hidden="false" customHeight="tru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</row>
    <row r="87" customFormat="false" ht="15" hidden="false" customHeight="true" outlineLevel="0" collapsed="false">
      <c r="A87" s="2" t="s">
        <v>59</v>
      </c>
      <c r="B87" s="2" t="s">
        <v>10</v>
      </c>
      <c r="C87" s="2" t="s">
        <v>31</v>
      </c>
      <c r="D87" s="3" t="n">
        <v>143</v>
      </c>
      <c r="E87" s="3" t="n">
        <v>168</v>
      </c>
      <c r="F87" s="3" t="n">
        <v>171</v>
      </c>
      <c r="G87" s="3" t="n">
        <v>174</v>
      </c>
      <c r="H87" s="3" t="n">
        <f aca="false">SUM(D87:G87)</f>
        <v>656</v>
      </c>
      <c r="I87" s="3" t="n">
        <v>5</v>
      </c>
      <c r="J87" s="3" t="n">
        <f aca="false">ROUND(H87+(H87*I87%),0)</f>
        <v>689</v>
      </c>
    </row>
    <row r="88" customFormat="false" ht="15" hidden="false" customHeight="tru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</row>
    <row r="89" customFormat="false" ht="15" hidden="false" customHeight="true" outlineLevel="0" collapsed="false">
      <c r="A89" s="2" t="s">
        <v>60</v>
      </c>
      <c r="B89" s="2" t="s">
        <v>18</v>
      </c>
      <c r="C89" s="2" t="s">
        <v>31</v>
      </c>
      <c r="D89" s="3" t="n">
        <v>123</v>
      </c>
      <c r="E89" s="3" t="n">
        <v>122</v>
      </c>
      <c r="F89" s="3" t="n">
        <v>129</v>
      </c>
      <c r="G89" s="3" t="n">
        <v>120</v>
      </c>
      <c r="H89" s="3" t="n">
        <f aca="false">SUM(D89:G89)</f>
        <v>494</v>
      </c>
      <c r="I89" s="3" t="n">
        <v>25</v>
      </c>
      <c r="J89" s="3" t="n">
        <f aca="false">ROUND(H89+(H89*I89%),0)</f>
        <v>618</v>
      </c>
    </row>
    <row r="90" customFormat="false" ht="15" hidden="false" customHeight="true" outlineLevel="0" collapsed="false">
      <c r="A90" s="2"/>
      <c r="B90" s="2"/>
      <c r="C90" s="2"/>
      <c r="D90" s="3"/>
      <c r="E90" s="3"/>
      <c r="F90" s="3"/>
      <c r="G90" s="3"/>
      <c r="H90" s="3"/>
      <c r="I90" s="3"/>
      <c r="J90" s="3"/>
    </row>
    <row r="91" customFormat="false" ht="15" hidden="false" customHeight="true" outlineLevel="0" collapsed="false">
      <c r="A91" s="2" t="s">
        <v>61</v>
      </c>
      <c r="B91" s="2" t="s">
        <v>18</v>
      </c>
      <c r="C91" s="2" t="s">
        <v>2</v>
      </c>
      <c r="D91" s="3" t="n">
        <v>95</v>
      </c>
      <c r="E91" s="3" t="n">
        <v>99</v>
      </c>
      <c r="F91" s="3" t="n">
        <v>123</v>
      </c>
      <c r="G91" s="3" t="n">
        <v>81</v>
      </c>
      <c r="H91" s="3" t="n">
        <f aca="false">SUM(D91:G91)</f>
        <v>398</v>
      </c>
      <c r="I91" s="3" t="n">
        <v>25</v>
      </c>
      <c r="J91" s="3" t="n">
        <f aca="false">ROUND(H91+(H91*I91%),0)</f>
        <v>498</v>
      </c>
    </row>
    <row r="92" customFormat="false" ht="15" hidden="false" customHeight="true" outlineLevel="0" collapsed="false">
      <c r="A92" s="2"/>
      <c r="B92" s="2"/>
      <c r="C92" s="2"/>
      <c r="D92" s="3"/>
      <c r="E92" s="3"/>
      <c r="F92" s="3"/>
      <c r="G92" s="3"/>
      <c r="H92" s="3"/>
      <c r="I92" s="3"/>
      <c r="J92" s="3"/>
    </row>
    <row r="93" customFormat="false" ht="15" hidden="false" customHeight="true" outlineLevel="0" collapsed="false">
      <c r="A93" s="2" t="s">
        <v>62</v>
      </c>
      <c r="B93" s="2" t="s">
        <v>1</v>
      </c>
      <c r="C93" s="2" t="s">
        <v>15</v>
      </c>
      <c r="D93" s="3" t="n">
        <v>145</v>
      </c>
      <c r="E93" s="3" t="n">
        <v>147</v>
      </c>
      <c r="F93" s="3" t="n">
        <v>172</v>
      </c>
      <c r="G93" s="3" t="n">
        <v>158</v>
      </c>
      <c r="H93" s="3" t="n">
        <f aca="false">SUM(D93:G93)</f>
        <v>622</v>
      </c>
      <c r="I93" s="3" t="n">
        <v>2</v>
      </c>
      <c r="J93" s="3" t="n">
        <f aca="false">ROUND(H93+(H93*I93%),0)</f>
        <v>634</v>
      </c>
    </row>
    <row r="94" customFormat="false" ht="15" hidden="false" customHeight="true" outlineLevel="0" collapsed="false">
      <c r="A94" s="2"/>
      <c r="B94" s="2"/>
      <c r="C94" s="2"/>
      <c r="D94" s="3"/>
      <c r="E94" s="3"/>
      <c r="F94" s="3"/>
      <c r="G94" s="3"/>
      <c r="H94" s="3"/>
      <c r="I94" s="3"/>
      <c r="J94" s="3"/>
    </row>
    <row r="95" customFormat="false" ht="15" hidden="false" customHeight="true" outlineLevel="0" collapsed="false">
      <c r="A95" s="2" t="s">
        <v>63</v>
      </c>
      <c r="B95" s="2" t="s">
        <v>10</v>
      </c>
      <c r="C95" s="2" t="s">
        <v>2</v>
      </c>
      <c r="D95" s="3" t="n">
        <v>127</v>
      </c>
      <c r="E95" s="3" t="n">
        <v>151</v>
      </c>
      <c r="F95" s="3" t="n">
        <v>132</v>
      </c>
      <c r="G95" s="3" t="n">
        <v>122</v>
      </c>
      <c r="H95" s="3" t="n">
        <f aca="false">SUM(D95:G95)</f>
        <v>532</v>
      </c>
      <c r="I95" s="3" t="n">
        <v>5</v>
      </c>
      <c r="J95" s="3" t="n">
        <f aca="false">ROUND(H95+(H95*I95%),0)</f>
        <v>559</v>
      </c>
    </row>
    <row r="96" customFormat="false" ht="15" hidden="false" customHeight="true" outlineLevel="0" collapsed="false">
      <c r="A96" s="2"/>
      <c r="B96" s="2"/>
      <c r="C96" s="2"/>
      <c r="D96" s="3"/>
      <c r="E96" s="3"/>
      <c r="F96" s="3"/>
      <c r="G96" s="3"/>
      <c r="H96" s="3"/>
      <c r="I96" s="3"/>
      <c r="J96" s="3"/>
    </row>
    <row r="97" customFormat="false" ht="15" hidden="false" customHeight="true" outlineLevel="0" collapsed="false">
      <c r="A97" s="2" t="s">
        <v>64</v>
      </c>
      <c r="B97" s="2" t="s">
        <v>10</v>
      </c>
      <c r="C97" s="2" t="s">
        <v>2</v>
      </c>
      <c r="D97" s="3" t="n">
        <v>153</v>
      </c>
      <c r="E97" s="3" t="n">
        <v>122</v>
      </c>
      <c r="F97" s="3" t="n">
        <v>140</v>
      </c>
      <c r="G97" s="3" t="n">
        <v>137</v>
      </c>
      <c r="H97" s="3" t="n">
        <f aca="false">SUM(D97:G97)</f>
        <v>552</v>
      </c>
      <c r="I97" s="3" t="n">
        <v>5</v>
      </c>
      <c r="J97" s="3" t="n">
        <f aca="false">ROUND(H97+(H97*I97%),0)</f>
        <v>580</v>
      </c>
    </row>
    <row r="98" customFormat="false" ht="15" hidden="false" customHeight="true" outlineLevel="0" collapsed="false">
      <c r="A98" s="2"/>
      <c r="B98" s="2"/>
      <c r="C98" s="2"/>
      <c r="D98" s="3"/>
      <c r="E98" s="3"/>
      <c r="F98" s="3"/>
      <c r="G98" s="3"/>
      <c r="H98" s="3"/>
      <c r="I98" s="3"/>
      <c r="J98" s="3"/>
    </row>
    <row r="99" customFormat="false" ht="15" hidden="false" customHeight="true" outlineLevel="0" collapsed="false">
      <c r="A99" s="2" t="s">
        <v>65</v>
      </c>
      <c r="B99" s="2" t="s">
        <v>4</v>
      </c>
      <c r="C99" s="2" t="s">
        <v>13</v>
      </c>
      <c r="D99" s="3" t="n">
        <v>152</v>
      </c>
      <c r="E99" s="3" t="n">
        <v>160</v>
      </c>
      <c r="F99" s="3" t="n">
        <v>146</v>
      </c>
      <c r="G99" s="3" t="n">
        <v>165</v>
      </c>
      <c r="H99" s="3" t="n">
        <f aca="false">SUM(D99:G99)</f>
        <v>623</v>
      </c>
      <c r="I99" s="3" t="n">
        <v>-5</v>
      </c>
      <c r="J99" s="3" t="n">
        <f aca="false">ROUND(H99+(H99*I99%),0)</f>
        <v>592</v>
      </c>
    </row>
    <row r="100" customFormat="false" ht="15" hidden="false" customHeight="tru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3"/>
    </row>
    <row r="101" customFormat="false" ht="15" hidden="false" customHeight="true" outlineLevel="0" collapsed="false">
      <c r="A101" s="2" t="s">
        <v>66</v>
      </c>
      <c r="B101" s="2" t="s">
        <v>10</v>
      </c>
      <c r="C101" s="2" t="s">
        <v>2</v>
      </c>
      <c r="D101" s="3" t="n">
        <v>157</v>
      </c>
      <c r="E101" s="3" t="n">
        <v>170</v>
      </c>
      <c r="F101" s="3" t="n">
        <v>127</v>
      </c>
      <c r="G101" s="3" t="n">
        <v>150</v>
      </c>
      <c r="H101" s="3" t="n">
        <f aca="false">SUM(D101:G101)</f>
        <v>604</v>
      </c>
      <c r="I101" s="3" t="n">
        <v>5</v>
      </c>
      <c r="J101" s="3" t="n">
        <f aca="false">ROUND(H101+(H101*I101%),0)</f>
        <v>634</v>
      </c>
    </row>
    <row r="102" customFormat="false" ht="15" hidden="false" customHeight="true" outlineLevel="0" collapsed="false">
      <c r="A102" s="2"/>
      <c r="B102" s="2"/>
      <c r="C102" s="2"/>
      <c r="D102" s="3"/>
      <c r="E102" s="3"/>
      <c r="F102" s="3"/>
      <c r="G102" s="3"/>
      <c r="H102" s="3"/>
      <c r="I102" s="3"/>
      <c r="J102" s="3"/>
    </row>
    <row r="103" customFormat="false" ht="15" hidden="false" customHeight="true" outlineLevel="0" collapsed="false">
      <c r="A103" s="2" t="s">
        <v>67</v>
      </c>
      <c r="B103" s="2" t="s">
        <v>10</v>
      </c>
      <c r="C103" s="2" t="s">
        <v>48</v>
      </c>
      <c r="D103" s="3" t="n">
        <v>130</v>
      </c>
      <c r="E103" s="3" t="n">
        <v>120</v>
      </c>
      <c r="F103" s="3" t="n">
        <v>88</v>
      </c>
      <c r="G103" s="3" t="n">
        <v>116</v>
      </c>
      <c r="H103" s="3" t="n">
        <f aca="false">SUM(D103:G103)</f>
        <v>454</v>
      </c>
      <c r="I103" s="3" t="n">
        <v>5</v>
      </c>
      <c r="J103" s="3" t="n">
        <f aca="false">ROUND(H103+(H103*I103%),0)</f>
        <v>477</v>
      </c>
    </row>
    <row r="104" customFormat="false" ht="15" hidden="false" customHeight="true" outlineLevel="0" collapsed="false">
      <c r="A104" s="2"/>
      <c r="B104" s="2"/>
      <c r="C104" s="2"/>
      <c r="D104" s="3"/>
      <c r="E104" s="3"/>
      <c r="F104" s="3"/>
      <c r="G104" s="3"/>
      <c r="H104" s="3"/>
      <c r="I104" s="3"/>
      <c r="J104" s="3"/>
    </row>
    <row r="105" customFormat="false" ht="15" hidden="false" customHeight="true" outlineLevel="0" collapsed="false">
      <c r="A105" s="2" t="s">
        <v>68</v>
      </c>
      <c r="B105" s="2" t="s">
        <v>10</v>
      </c>
      <c r="C105" s="2" t="s">
        <v>13</v>
      </c>
      <c r="D105" s="3" t="n">
        <v>160</v>
      </c>
      <c r="E105" s="3" t="n">
        <v>175</v>
      </c>
      <c r="F105" s="3" t="n">
        <v>154</v>
      </c>
      <c r="G105" s="3" t="n">
        <v>167</v>
      </c>
      <c r="H105" s="3" t="n">
        <f aca="false">SUM(D105:G105)</f>
        <v>656</v>
      </c>
      <c r="I105" s="3" t="n">
        <v>7</v>
      </c>
      <c r="J105" s="3" t="n">
        <f aca="false">ROUND(H105+(H105*I105%),0)</f>
        <v>702</v>
      </c>
    </row>
    <row r="106" customFormat="false" ht="15" hidden="false" customHeight="true" outlineLevel="0" collapsed="false">
      <c r="A106" s="2"/>
      <c r="B106" s="2"/>
      <c r="C106" s="2"/>
      <c r="D106" s="3"/>
      <c r="E106" s="3"/>
      <c r="F106" s="3"/>
      <c r="G106" s="3"/>
      <c r="H106" s="3"/>
      <c r="I106" s="3"/>
      <c r="J106" s="3"/>
    </row>
    <row r="107" customFormat="false" ht="15" hidden="false" customHeight="true" outlineLevel="0" collapsed="false">
      <c r="A107" s="2" t="s">
        <v>69</v>
      </c>
      <c r="B107" s="2" t="s">
        <v>1</v>
      </c>
      <c r="C107" s="2" t="s">
        <v>70</v>
      </c>
      <c r="D107" s="3" t="n">
        <v>105</v>
      </c>
      <c r="E107" s="3" t="n">
        <v>102</v>
      </c>
      <c r="F107" s="3" t="n">
        <v>120</v>
      </c>
      <c r="G107" s="3" t="n">
        <v>118</v>
      </c>
      <c r="H107" s="3" t="n">
        <f aca="false">SUM(D107:G107)</f>
        <v>445</v>
      </c>
      <c r="I107" s="3" t="n">
        <v>0</v>
      </c>
      <c r="J107" s="3" t="n">
        <f aca="false">ROUND(H107+(H107*I107%),0)</f>
        <v>445</v>
      </c>
    </row>
    <row r="108" customFormat="false" ht="15" hidden="false" customHeight="true" outlineLevel="0" collapsed="false">
      <c r="A108" s="2"/>
      <c r="B108" s="2"/>
      <c r="C108" s="2"/>
      <c r="D108" s="3"/>
      <c r="E108" s="3"/>
      <c r="F108" s="3"/>
      <c r="G108" s="3"/>
      <c r="H108" s="3"/>
      <c r="I108" s="3"/>
      <c r="J108" s="3"/>
    </row>
    <row r="109" customFormat="false" ht="15" hidden="false" customHeight="true" outlineLevel="0" collapsed="false">
      <c r="A109" s="2" t="s">
        <v>71</v>
      </c>
      <c r="B109" s="2" t="s">
        <v>1</v>
      </c>
      <c r="C109" s="2" t="s">
        <v>48</v>
      </c>
      <c r="D109" s="3" t="n">
        <v>117</v>
      </c>
      <c r="E109" s="3" t="n">
        <v>104</v>
      </c>
      <c r="F109" s="3" t="n">
        <v>136</v>
      </c>
      <c r="G109" s="3" t="n">
        <v>130</v>
      </c>
      <c r="H109" s="3" t="n">
        <f aca="false">SUM(D109:G109)</f>
        <v>487</v>
      </c>
      <c r="I109" s="3" t="n">
        <v>2</v>
      </c>
      <c r="J109" s="3" t="n">
        <f aca="false">ROUND(H109+(H109*I109%),0)</f>
        <v>497</v>
      </c>
    </row>
    <row r="110" customFormat="false" ht="15" hidden="false" customHeight="true" outlineLevel="0" collapsed="false">
      <c r="A110" s="2"/>
      <c r="B110" s="2"/>
      <c r="C110" s="2"/>
      <c r="D110" s="3"/>
      <c r="E110" s="3"/>
      <c r="F110" s="3"/>
      <c r="G110" s="3"/>
      <c r="H110" s="3"/>
      <c r="I110" s="3"/>
      <c r="J110" s="3"/>
    </row>
    <row r="111" customFormat="false" ht="15" hidden="false" customHeight="true" outlineLevel="0" collapsed="false">
      <c r="A111" s="2" t="s">
        <v>72</v>
      </c>
      <c r="B111" s="2" t="s">
        <v>10</v>
      </c>
      <c r="C111" s="2" t="s">
        <v>15</v>
      </c>
      <c r="D111" s="3" t="n">
        <v>135</v>
      </c>
      <c r="E111" s="3" t="n">
        <v>122</v>
      </c>
      <c r="F111" s="3" t="n">
        <v>148</v>
      </c>
      <c r="G111" s="3" t="n">
        <v>172</v>
      </c>
      <c r="H111" s="3" t="n">
        <f aca="false">SUM(D111:G111)</f>
        <v>577</v>
      </c>
      <c r="I111" s="3" t="n">
        <v>5</v>
      </c>
      <c r="J111" s="3" t="n">
        <f aca="false">ROUND(H111+(H111*I111%),0)</f>
        <v>606</v>
      </c>
    </row>
    <row r="112" customFormat="false" ht="15" hidden="false" customHeight="true" outlineLevel="0" collapsed="false">
      <c r="A112" s="2"/>
      <c r="B112" s="2"/>
      <c r="C112" s="2"/>
      <c r="D112" s="3"/>
      <c r="E112" s="3"/>
      <c r="F112" s="3"/>
      <c r="G112" s="3"/>
      <c r="H112" s="3"/>
      <c r="I112" s="3"/>
      <c r="J112" s="3"/>
    </row>
  </sheetData>
  <mergeCells count="5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7" colorId="64" zoomScale="200" zoomScaleNormal="200" zoomScalePageLayoutView="100" workbookViewId="0">
      <selection pane="topLeft" activeCell="F17" activeCellId="0" sqref="F17:F18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30.99"/>
    <col collapsed="false" customWidth="true" hidden="false" outlineLevel="0" max="3" min="3" style="4" width="6.41"/>
    <col collapsed="false" customWidth="true" hidden="false" outlineLevel="0" max="4" min="4" style="4" width="35.7"/>
    <col collapsed="false" customWidth="true" hidden="false" outlineLevel="0" max="5" min="5" style="5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7" t="str">
        <f aca="false">přehled!A75</f>
        <v>Hladíková Daniela</v>
      </c>
      <c r="C1" s="7" t="str">
        <f aca="false">přehled!B75</f>
        <v>B1</v>
      </c>
      <c r="D1" s="7" t="str">
        <f aca="false">přehled!C75</f>
        <v>TJ Sokol Brno IV. ZP</v>
      </c>
      <c r="E1" s="7" t="n">
        <f aca="false">přehled!H75</f>
        <v>615</v>
      </c>
      <c r="F1" s="7" t="n">
        <f aca="false">přehled!I75</f>
        <v>27</v>
      </c>
      <c r="G1" s="7" t="n">
        <f aca="false">přehled!J75</f>
        <v>78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6" t="n">
        <v>2</v>
      </c>
      <c r="B3" s="7" t="str">
        <f aca="false">přehled!A23</f>
        <v>Čermáková Eliška</v>
      </c>
      <c r="C3" s="7" t="str">
        <f aca="false">přehled!B23</f>
        <v>B1</v>
      </c>
      <c r="D3" s="7" t="str">
        <f aca="false">přehled!C23</f>
        <v>BSC Praha</v>
      </c>
      <c r="E3" s="7" t="n">
        <f aca="false">přehled!H23</f>
        <v>511</v>
      </c>
      <c r="F3" s="7" t="n">
        <f aca="false">přehled!I23</f>
        <v>27</v>
      </c>
      <c r="G3" s="7" t="n">
        <f aca="false">přehled!J23</f>
        <v>649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6" t="n">
        <v>3</v>
      </c>
      <c r="B5" s="7" t="str">
        <f aca="false">přehled!A89</f>
        <v>Jeřábek Zdeněk</v>
      </c>
      <c r="C5" s="7" t="str">
        <f aca="false">přehled!B89</f>
        <v>B1</v>
      </c>
      <c r="D5" s="7" t="str">
        <f aca="false">přehled!C89</f>
        <v>TJ Štart Levoča</v>
      </c>
      <c r="E5" s="7" t="n">
        <f aca="false">přehled!H89</f>
        <v>494</v>
      </c>
      <c r="F5" s="7" t="n">
        <f aca="false">přehled!I89</f>
        <v>25</v>
      </c>
      <c r="G5" s="7" t="n">
        <f aca="false">přehled!J89</f>
        <v>618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6" t="n">
        <v>4</v>
      </c>
      <c r="B7" s="7" t="str">
        <f aca="false">přehled!A19</f>
        <v>Petříček Pavel</v>
      </c>
      <c r="C7" s="7" t="str">
        <f aca="false">přehled!B19</f>
        <v>B1</v>
      </c>
      <c r="D7" s="7" t="str">
        <f aca="false">přehled!C19</f>
        <v>SK Slavia Praha OZP</v>
      </c>
      <c r="E7" s="7" t="n">
        <f aca="false">přehled!H19</f>
        <v>473</v>
      </c>
      <c r="F7" s="7" t="n">
        <f aca="false">přehled!I19</f>
        <v>25</v>
      </c>
      <c r="G7" s="7" t="n">
        <f aca="false">přehled!J19</f>
        <v>591</v>
      </c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6" t="n">
        <v>5</v>
      </c>
      <c r="B9" s="7" t="str">
        <f aca="false">přehled!A73</f>
        <v>Koplík František</v>
      </c>
      <c r="C9" s="7" t="str">
        <f aca="false">přehled!B73</f>
        <v>B1</v>
      </c>
      <c r="D9" s="7" t="str">
        <f aca="false">přehled!C73</f>
        <v>TJ Jiskra Kyjov</v>
      </c>
      <c r="E9" s="7" t="n">
        <f aca="false">přehled!H73</f>
        <v>412</v>
      </c>
      <c r="F9" s="7" t="n">
        <f aca="false">přehled!I73</f>
        <v>25</v>
      </c>
      <c r="G9" s="7" t="n">
        <f aca="false">přehled!J73</f>
        <v>515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n">
        <v>6</v>
      </c>
      <c r="B11" s="7" t="str">
        <f aca="false">přehled!A79</f>
        <v>Tóth Marián</v>
      </c>
      <c r="C11" s="7" t="str">
        <f aca="false">přehled!B79</f>
        <v>B1</v>
      </c>
      <c r="D11" s="7" t="str">
        <f aca="false">přehled!C79</f>
        <v>ŠK NSŠ Male Šintava</v>
      </c>
      <c r="E11" s="7" t="n">
        <f aca="false">přehled!H79</f>
        <v>405</v>
      </c>
      <c r="F11" s="7" t="n">
        <f aca="false">přehled!I79</f>
        <v>25</v>
      </c>
      <c r="G11" s="7" t="n">
        <f aca="false">přehled!J79</f>
        <v>506</v>
      </c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6" t="n">
        <v>7</v>
      </c>
      <c r="B13" s="7" t="str">
        <f aca="false">přehled!A91</f>
        <v>Vas Jakub</v>
      </c>
      <c r="C13" s="7" t="str">
        <f aca="false">přehled!B91</f>
        <v>B1</v>
      </c>
      <c r="D13" s="7" t="str">
        <f aca="false">přehled!C91</f>
        <v>SKK ZP Rokycany</v>
      </c>
      <c r="E13" s="7" t="n">
        <f aca="false">přehled!H91</f>
        <v>398</v>
      </c>
      <c r="F13" s="7" t="n">
        <f aca="false">přehled!I91</f>
        <v>25</v>
      </c>
      <c r="G13" s="7" t="n">
        <f aca="false">přehled!J91</f>
        <v>498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6" t="n">
        <v>8</v>
      </c>
      <c r="B15" s="7" t="str">
        <f aca="false">přehled!A77</f>
        <v>Vlasáková Kamila</v>
      </c>
      <c r="C15" s="7" t="str">
        <f aca="false">přehled!B77</f>
        <v>B1</v>
      </c>
      <c r="D15" s="7" t="str">
        <f aca="false">přehled!C77</f>
        <v>SKK ZP Rokycany</v>
      </c>
      <c r="E15" s="7" t="n">
        <f aca="false">přehled!H77</f>
        <v>384</v>
      </c>
      <c r="F15" s="7" t="n">
        <f aca="false">přehled!I77</f>
        <v>27</v>
      </c>
      <c r="G15" s="7" t="n">
        <f aca="false">přehled!J77</f>
        <v>488</v>
      </c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6" t="n">
        <v>9</v>
      </c>
      <c r="B17" s="7" t="str">
        <f aca="false">přehled!A21</f>
        <v>Hnyková Jitka</v>
      </c>
      <c r="C17" s="7" t="str">
        <f aca="false">přehled!B21</f>
        <v>B1</v>
      </c>
      <c r="D17" s="7" t="str">
        <f aca="false">přehled!C21</f>
        <v>TJ Zora Praha</v>
      </c>
      <c r="E17" s="7" t="n">
        <f aca="false">přehled!H21</f>
        <v>377</v>
      </c>
      <c r="F17" s="7" t="n">
        <f aca="false">přehled!I21</f>
        <v>27</v>
      </c>
      <c r="G17" s="7" t="n">
        <f aca="false">přehled!J21</f>
        <v>479</v>
      </c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</row>
  </sheetData>
  <mergeCells count="63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9" colorId="64" zoomScale="200" zoomScaleNormal="200" zoomScalePageLayoutView="100" workbookViewId="0">
      <selection pane="topLeft" activeCell="A43" activeCellId="0" sqref="A43:A44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35.7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7" t="str">
        <f aca="false">přehled!A39</f>
        <v>Kubaš Štefan</v>
      </c>
      <c r="C1" s="7" t="str">
        <f aca="false">přehled!B39</f>
        <v>B2</v>
      </c>
      <c r="D1" s="7" t="str">
        <f aca="false">přehled!C39</f>
        <v>AŠK Inter Jastrabi Bratislava</v>
      </c>
      <c r="E1" s="7" t="n">
        <f aca="false">přehled!H39</f>
        <v>680</v>
      </c>
      <c r="F1" s="7" t="n">
        <f aca="false">přehled!I39</f>
        <v>5</v>
      </c>
      <c r="G1" s="7" t="n">
        <f aca="false">přehled!J39</f>
        <v>714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6" t="n">
        <v>2</v>
      </c>
      <c r="B3" s="7" t="str">
        <f aca="false">přehled!A105</f>
        <v>Paulusová Anna</v>
      </c>
      <c r="C3" s="7" t="str">
        <f aca="false">přehled!B105</f>
        <v>B2</v>
      </c>
      <c r="D3" s="7" t="str">
        <f aca="false">přehled!C105</f>
        <v>TJ Michálkovice z.s. zp</v>
      </c>
      <c r="E3" s="7" t="n">
        <f aca="false">přehled!H105</f>
        <v>656</v>
      </c>
      <c r="F3" s="7" t="n">
        <f aca="false">přehled!I105</f>
        <v>7</v>
      </c>
      <c r="G3" s="7" t="n">
        <f aca="false">přehled!J105</f>
        <v>702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6" t="n">
        <v>3</v>
      </c>
      <c r="B5" s="7" t="str">
        <f aca="false">přehled!A87</f>
        <v>Trnka Václav</v>
      </c>
      <c r="C5" s="7" t="str">
        <f aca="false">přehled!B87</f>
        <v>B2</v>
      </c>
      <c r="D5" s="7" t="str">
        <f aca="false">přehled!C87</f>
        <v>TJ Štart Levoča</v>
      </c>
      <c r="E5" s="7" t="n">
        <f aca="false">přehled!H87</f>
        <v>656</v>
      </c>
      <c r="F5" s="7" t="n">
        <f aca="false">přehled!I87</f>
        <v>5</v>
      </c>
      <c r="G5" s="7" t="n">
        <f aca="false">přehled!J87</f>
        <v>689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6" t="n">
        <v>4</v>
      </c>
      <c r="B7" s="7" t="str">
        <f aca="false">přehled!A45</f>
        <v>Rumanová Božena</v>
      </c>
      <c r="C7" s="7" t="str">
        <f aca="false">přehled!B45</f>
        <v>B2</v>
      </c>
      <c r="D7" s="7" t="str">
        <f aca="false">přehled!C45</f>
        <v>TJ Štart Levoča</v>
      </c>
      <c r="E7" s="7" t="n">
        <f aca="false">přehled!H45</f>
        <v>641</v>
      </c>
      <c r="F7" s="7" t="n">
        <f aca="false">přehled!I45</f>
        <v>7</v>
      </c>
      <c r="G7" s="7" t="n">
        <f aca="false">přehled!J45</f>
        <v>686</v>
      </c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6" t="n">
        <v>5</v>
      </c>
      <c r="B9" s="7" t="str">
        <f aca="false">přehled!A61</f>
        <v>Matějný Jiří</v>
      </c>
      <c r="C9" s="7" t="str">
        <f aca="false">přehled!B61</f>
        <v>B2</v>
      </c>
      <c r="D9" s="7" t="str">
        <f aca="false">přehled!C61</f>
        <v>TJ Zora Praha</v>
      </c>
      <c r="E9" s="7" t="n">
        <f aca="false">přehled!H61</f>
        <v>647</v>
      </c>
      <c r="F9" s="7" t="n">
        <f aca="false">přehled!I61</f>
        <v>5</v>
      </c>
      <c r="G9" s="7" t="n">
        <f aca="false">přehled!J61</f>
        <v>679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n">
        <v>6</v>
      </c>
      <c r="B11" s="7" t="str">
        <f aca="false">přehled!A29</f>
        <v>Jaderko Róbert</v>
      </c>
      <c r="C11" s="7" t="str">
        <f aca="false">přehled!B29</f>
        <v>B2</v>
      </c>
      <c r="D11" s="7" t="str">
        <f aca="false">přehled!C29</f>
        <v>SK Slavia Praha OZP</v>
      </c>
      <c r="E11" s="7" t="n">
        <f aca="false">přehled!H29</f>
        <v>629</v>
      </c>
      <c r="F11" s="7" t="n">
        <f aca="false">přehled!I29</f>
        <v>5</v>
      </c>
      <c r="G11" s="7" t="n">
        <f aca="false">přehled!J29</f>
        <v>660</v>
      </c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6" t="s">
        <v>73</v>
      </c>
      <c r="B13" s="7" t="str">
        <f aca="false">přehled!A47</f>
        <v>Kralovič František</v>
      </c>
      <c r="C13" s="7" t="str">
        <f aca="false">přehled!B47</f>
        <v>B2</v>
      </c>
      <c r="D13" s="7" t="str">
        <f aca="false">přehled!C47</f>
        <v>ŠK NSŠ Male Šintava</v>
      </c>
      <c r="E13" s="7" t="n">
        <f aca="false">přehled!H47</f>
        <v>629</v>
      </c>
      <c r="F13" s="7" t="n">
        <f aca="false">přehled!I47</f>
        <v>5</v>
      </c>
      <c r="G13" s="7" t="n">
        <f aca="false">přehled!J47</f>
        <v>660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6" t="n">
        <v>8</v>
      </c>
      <c r="B15" s="7" t="str">
        <f aca="false">přehled!A83</f>
        <v>Mrkvička Petr</v>
      </c>
      <c r="C15" s="7" t="str">
        <f aca="false">přehled!B83</f>
        <v>B2</v>
      </c>
      <c r="D15" s="7" t="str">
        <f aca="false">přehled!C83</f>
        <v>Klub Zrapos Opava</v>
      </c>
      <c r="E15" s="7" t="n">
        <f aca="false">přehled!H83</f>
        <v>612</v>
      </c>
      <c r="F15" s="7" t="n">
        <f aca="false">přehled!I83</f>
        <v>5</v>
      </c>
      <c r="G15" s="7" t="n">
        <f aca="false">přehled!J83</f>
        <v>643</v>
      </c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6" t="n">
        <v>9</v>
      </c>
      <c r="B17" s="7" t="str">
        <f aca="false">přehled!A85</f>
        <v>Kemeny Jan</v>
      </c>
      <c r="C17" s="7" t="str">
        <f aca="false">přehled!B85</f>
        <v>B2</v>
      </c>
      <c r="D17" s="7" t="str">
        <f aca="false">přehled!C85</f>
        <v>SKK ZP Rokycany</v>
      </c>
      <c r="E17" s="7" t="n">
        <f aca="false">přehled!H85</f>
        <v>610</v>
      </c>
      <c r="F17" s="7" t="n">
        <f aca="false">přehled!I85</f>
        <v>5</v>
      </c>
      <c r="G17" s="7" t="n">
        <f aca="false">přehled!J85</f>
        <v>641</v>
      </c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6" t="n">
        <v>10</v>
      </c>
      <c r="B19" s="7" t="str">
        <f aca="false">přehled!A43</f>
        <v>Kubašová Ľudmila</v>
      </c>
      <c r="C19" s="7" t="str">
        <f aca="false">přehled!B43</f>
        <v>B2</v>
      </c>
      <c r="D19" s="7" t="str">
        <f aca="false">přehled!C43</f>
        <v>AŠK Inter Jastrabi Bratislava</v>
      </c>
      <c r="E19" s="7" t="n">
        <f aca="false">přehled!H43</f>
        <v>597</v>
      </c>
      <c r="F19" s="7" t="n">
        <f aca="false">přehled!I43</f>
        <v>7</v>
      </c>
      <c r="G19" s="7" t="n">
        <f aca="false">přehled!J43</f>
        <v>639</v>
      </c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n">
        <v>11</v>
      </c>
      <c r="B21" s="7" t="str">
        <f aca="false">přehled!A101</f>
        <v>Srníček Miroslav</v>
      </c>
      <c r="C21" s="7" t="str">
        <f aca="false">přehled!B101</f>
        <v>B2</v>
      </c>
      <c r="D21" s="7" t="str">
        <f aca="false">přehled!C101</f>
        <v>SKK ZP Rokycany</v>
      </c>
      <c r="E21" s="7" t="n">
        <f aca="false">přehled!H101</f>
        <v>604</v>
      </c>
      <c r="F21" s="7" t="n">
        <f aca="false">přehled!I101</f>
        <v>5</v>
      </c>
      <c r="G21" s="7" t="n">
        <f aca="false">přehled!J101</f>
        <v>634</v>
      </c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A23" s="6" t="n">
        <v>12</v>
      </c>
      <c r="B23" s="7" t="str">
        <f aca="false">přehled!A51</f>
        <v>Medveďová Jana</v>
      </c>
      <c r="C23" s="7" t="str">
        <f aca="false">přehled!B51</f>
        <v>B2</v>
      </c>
      <c r="D23" s="7" t="str">
        <f aca="false">přehled!C51</f>
        <v>ŠK NSŠ Male Šintava</v>
      </c>
      <c r="E23" s="7" t="n">
        <f aca="false">přehled!H51</f>
        <v>588</v>
      </c>
      <c r="F23" s="7" t="n">
        <f aca="false">přehled!I51</f>
        <v>7</v>
      </c>
      <c r="G23" s="7" t="n">
        <f aca="false">přehled!J51</f>
        <v>629</v>
      </c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6" t="n">
        <v>13</v>
      </c>
      <c r="B25" s="7" t="str">
        <f aca="false">přehled!A65</f>
        <v>Vitouch Antonín</v>
      </c>
      <c r="C25" s="7" t="str">
        <f aca="false">přehled!B65</f>
        <v>B2</v>
      </c>
      <c r="D25" s="7" t="str">
        <f aca="false">přehled!C65</f>
        <v>TJ Sokol Brno IV. ZP</v>
      </c>
      <c r="E25" s="7" t="n">
        <f aca="false">přehled!H65</f>
        <v>595</v>
      </c>
      <c r="F25" s="7" t="n">
        <f aca="false">přehled!I65</f>
        <v>5</v>
      </c>
      <c r="G25" s="7" t="n">
        <f aca="false">přehled!J65</f>
        <v>625</v>
      </c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6" t="n">
        <v>14</v>
      </c>
      <c r="B27" s="7" t="str">
        <f aca="false">přehled!A17</f>
        <v>Šulc Michal</v>
      </c>
      <c r="C27" s="7" t="str">
        <f aca="false">přehled!B17</f>
        <v>B2</v>
      </c>
      <c r="D27" s="7" t="str">
        <f aca="false">přehled!C17</f>
        <v>TJ Zora Praha</v>
      </c>
      <c r="E27" s="7" t="n">
        <f aca="false">přehled!H17</f>
        <v>592</v>
      </c>
      <c r="F27" s="7" t="n">
        <f aca="false">přehled!I17</f>
        <v>5</v>
      </c>
      <c r="G27" s="7" t="n">
        <f aca="false">přehled!J17</f>
        <v>622</v>
      </c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6" t="n">
        <v>15</v>
      </c>
      <c r="B29" s="7" t="str">
        <f aca="false">přehled!A37</f>
        <v>Felong Eduard</v>
      </c>
      <c r="C29" s="7" t="str">
        <f aca="false">přehled!B37</f>
        <v>B2</v>
      </c>
      <c r="D29" s="7" t="str">
        <f aca="false">přehled!C37</f>
        <v>TJ Štart Levoča</v>
      </c>
      <c r="E29" s="7" t="n">
        <f aca="false">přehled!H37</f>
        <v>588</v>
      </c>
      <c r="F29" s="7" t="n">
        <f aca="false">přehled!I37</f>
        <v>5</v>
      </c>
      <c r="G29" s="7" t="n">
        <f aca="false">přehled!J37</f>
        <v>617</v>
      </c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A31" s="6" t="n">
        <v>16</v>
      </c>
      <c r="B31" s="7" t="str">
        <f aca="false">přehled!A111</f>
        <v>Brückner Leopold</v>
      </c>
      <c r="C31" s="7" t="str">
        <f aca="false">přehled!B111</f>
        <v>B2</v>
      </c>
      <c r="D31" s="7" t="str">
        <f aca="false">přehled!C111</f>
        <v>TJ Sokol Brno IV. ZP</v>
      </c>
      <c r="E31" s="7" t="n">
        <f aca="false">přehled!H111</f>
        <v>577</v>
      </c>
      <c r="F31" s="7" t="n">
        <f aca="false">přehled!I111</f>
        <v>5</v>
      </c>
      <c r="G31" s="7" t="n">
        <f aca="false">přehled!J111</f>
        <v>606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</row>
    <row r="33" customFormat="false" ht="15" hidden="false" customHeight="true" outlineLevel="0" collapsed="false">
      <c r="A33" s="6" t="n">
        <v>17</v>
      </c>
      <c r="B33" s="7" t="str">
        <f aca="false">přehled!A9</f>
        <v>Aleš Jaroslav</v>
      </c>
      <c r="C33" s="7" t="str">
        <f aca="false">přehled!B9</f>
        <v>B2</v>
      </c>
      <c r="D33" s="7" t="str">
        <f aca="false">přehled!C9</f>
        <v>TJ Zora Praha</v>
      </c>
      <c r="E33" s="7" t="n">
        <f aca="false">přehled!H9</f>
        <v>562</v>
      </c>
      <c r="F33" s="7" t="n">
        <f aca="false">přehled!I9</f>
        <v>5</v>
      </c>
      <c r="G33" s="7" t="n">
        <f aca="false">přehled!J9</f>
        <v>590</v>
      </c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</row>
    <row r="35" customFormat="false" ht="15" hidden="false" customHeight="true" outlineLevel="0" collapsed="false">
      <c r="A35" s="6" t="n">
        <v>18</v>
      </c>
      <c r="B35" s="7" t="str">
        <f aca="false">přehled!A41</f>
        <v>Trnková Jana</v>
      </c>
      <c r="C35" s="7" t="str">
        <f aca="false">přehled!B41</f>
        <v>B2</v>
      </c>
      <c r="D35" s="7" t="str">
        <f aca="false">přehled!C41</f>
        <v>TJ Štart Levoča</v>
      </c>
      <c r="E35" s="7" t="n">
        <f aca="false">přehled!H41</f>
        <v>543</v>
      </c>
      <c r="F35" s="7" t="n">
        <f aca="false">přehled!I41</f>
        <v>7</v>
      </c>
      <c r="G35" s="7" t="n">
        <f aca="false">přehled!J41</f>
        <v>581</v>
      </c>
    </row>
    <row r="36" customFormat="false" ht="15" hidden="false" customHeight="true" outlineLevel="0" collapsed="false">
      <c r="A36" s="6"/>
      <c r="B36" s="7"/>
      <c r="C36" s="7"/>
      <c r="D36" s="7"/>
      <c r="E36" s="7"/>
      <c r="F36" s="7"/>
      <c r="G36" s="7"/>
    </row>
    <row r="37" customFormat="false" ht="15" hidden="false" customHeight="true" outlineLevel="0" collapsed="false">
      <c r="A37" s="6" t="n">
        <v>19</v>
      </c>
      <c r="B37" s="7" t="str">
        <f aca="false">přehled!A97</f>
        <v>Zeman Michal</v>
      </c>
      <c r="C37" s="7" t="str">
        <f aca="false">přehled!B97</f>
        <v>B2</v>
      </c>
      <c r="D37" s="7" t="str">
        <f aca="false">přehled!C97</f>
        <v>SKK ZP Rokycany</v>
      </c>
      <c r="E37" s="7" t="n">
        <f aca="false">přehled!H97</f>
        <v>552</v>
      </c>
      <c r="F37" s="7" t="n">
        <f aca="false">přehled!I97</f>
        <v>5</v>
      </c>
      <c r="G37" s="7" t="n">
        <f aca="false">přehled!J97</f>
        <v>580</v>
      </c>
    </row>
    <row r="38" customFormat="false" ht="15" hidden="false" customHeight="true" outlineLevel="0" collapsed="false">
      <c r="A38" s="6"/>
      <c r="B38" s="7"/>
      <c r="C38" s="7"/>
      <c r="D38" s="7"/>
      <c r="E38" s="7"/>
      <c r="F38" s="7"/>
      <c r="G38" s="7"/>
    </row>
    <row r="39" customFormat="false" ht="15" hidden="false" customHeight="true" outlineLevel="0" collapsed="false">
      <c r="A39" s="6" t="n">
        <v>20</v>
      </c>
      <c r="B39" s="7" t="str">
        <f aca="false">přehled!A31</f>
        <v>Schejbal Jan</v>
      </c>
      <c r="C39" s="7" t="str">
        <f aca="false">přehled!B31</f>
        <v>B2</v>
      </c>
      <c r="D39" s="7" t="str">
        <f aca="false">přehled!C31</f>
        <v>TJ Zora Praha</v>
      </c>
      <c r="E39" s="7" t="n">
        <f aca="false">přehled!H31</f>
        <v>532</v>
      </c>
      <c r="F39" s="7" t="n">
        <f aca="false">přehled!I31</f>
        <v>5</v>
      </c>
      <c r="G39" s="7" t="n">
        <f aca="false">přehled!J31</f>
        <v>559</v>
      </c>
    </row>
    <row r="40" customFormat="false" ht="15" hidden="false" customHeight="true" outlineLevel="0" collapsed="false">
      <c r="A40" s="6"/>
      <c r="B40" s="7"/>
      <c r="C40" s="7"/>
      <c r="D40" s="7"/>
      <c r="E40" s="7"/>
      <c r="F40" s="7"/>
      <c r="G40" s="7"/>
    </row>
    <row r="41" customFormat="false" ht="15" hidden="false" customHeight="true" outlineLevel="0" collapsed="false">
      <c r="A41" s="6" t="s">
        <v>73</v>
      </c>
      <c r="B41" s="7" t="str">
        <f aca="false">přehled!A95</f>
        <v>Fair Václav</v>
      </c>
      <c r="C41" s="7" t="str">
        <f aca="false">přehled!B95</f>
        <v>B2</v>
      </c>
      <c r="D41" s="7" t="str">
        <f aca="false">přehled!C95</f>
        <v>SKK ZP Rokycany</v>
      </c>
      <c r="E41" s="7" t="n">
        <f aca="false">přehled!H95</f>
        <v>532</v>
      </c>
      <c r="F41" s="7" t="n">
        <f aca="false">přehled!I95</f>
        <v>5</v>
      </c>
      <c r="G41" s="7" t="n">
        <f aca="false">přehled!J95</f>
        <v>559</v>
      </c>
    </row>
    <row r="42" customFormat="false" ht="15" hidden="false" customHeight="true" outlineLevel="0" collapsed="false">
      <c r="A42" s="6"/>
      <c r="B42" s="7"/>
      <c r="C42" s="7"/>
      <c r="D42" s="7"/>
      <c r="E42" s="7"/>
      <c r="F42" s="7"/>
      <c r="G42" s="7"/>
    </row>
    <row r="43" customFormat="false" ht="15" hidden="false" customHeight="true" outlineLevel="0" collapsed="false">
      <c r="A43" s="6" t="n">
        <v>22</v>
      </c>
      <c r="B43" s="7" t="str">
        <f aca="false">přehled!A27</f>
        <v>Brož Eduard</v>
      </c>
      <c r="C43" s="7" t="str">
        <f aca="false">přehled!B27</f>
        <v>B2</v>
      </c>
      <c r="D43" s="7" t="str">
        <f aca="false">přehled!C27</f>
        <v>TJ Zora Praha</v>
      </c>
      <c r="E43" s="7" t="n">
        <f aca="false">přehled!H27</f>
        <v>528</v>
      </c>
      <c r="F43" s="7" t="n">
        <f aca="false">přehled!I27</f>
        <v>5</v>
      </c>
      <c r="G43" s="7" t="n">
        <f aca="false">přehled!J27</f>
        <v>554</v>
      </c>
    </row>
    <row r="44" customFormat="false" ht="15" hidden="false" customHeight="true" outlineLevel="0" collapsed="false">
      <c r="A44" s="6"/>
      <c r="B44" s="7"/>
      <c r="C44" s="7"/>
      <c r="D44" s="7"/>
      <c r="E44" s="7"/>
      <c r="F44" s="7"/>
      <c r="G44" s="7"/>
    </row>
    <row r="45" customFormat="false" ht="15" hidden="false" customHeight="true" outlineLevel="0" collapsed="false">
      <c r="A45" s="6" t="n">
        <v>23</v>
      </c>
      <c r="B45" s="7" t="str">
        <f aca="false">přehled!A103</f>
        <v>Gut Pavel</v>
      </c>
      <c r="C45" s="7" t="str">
        <f aca="false">přehled!B103</f>
        <v>B2</v>
      </c>
      <c r="D45" s="7" t="str">
        <f aca="false">přehled!C103</f>
        <v>TJ Jiskra Kyjov</v>
      </c>
      <c r="E45" s="7" t="n">
        <f aca="false">přehled!H103</f>
        <v>454</v>
      </c>
      <c r="F45" s="7" t="n">
        <f aca="false">přehled!I103</f>
        <v>5</v>
      </c>
      <c r="G45" s="7" t="n">
        <f aca="false">přehled!J103</f>
        <v>477</v>
      </c>
    </row>
    <row r="46" customFormat="false" ht="15" hidden="false" customHeight="true" outlineLevel="0" collapsed="false">
      <c r="A46" s="6"/>
      <c r="B46" s="7"/>
      <c r="C46" s="7"/>
      <c r="D46" s="7"/>
      <c r="E46" s="7"/>
      <c r="F46" s="7"/>
      <c r="G46" s="7"/>
    </row>
    <row r="47" customFormat="false" ht="15" hidden="false" customHeight="true" outlineLevel="0" collapsed="false">
      <c r="A47" s="6" t="n">
        <v>24</v>
      </c>
      <c r="B47" s="7" t="str">
        <f aca="false">přehled!A81</f>
        <v>Černohlávek David</v>
      </c>
      <c r="C47" s="7" t="str">
        <f aca="false">přehled!B81</f>
        <v>B2</v>
      </c>
      <c r="D47" s="7" t="str">
        <f aca="false">přehled!C81</f>
        <v>SKK ZP Rokycany</v>
      </c>
      <c r="E47" s="7" t="n">
        <f aca="false">přehled!H81</f>
        <v>432</v>
      </c>
      <c r="F47" s="7" t="n">
        <f aca="false">přehled!I81</f>
        <v>5</v>
      </c>
      <c r="G47" s="7" t="n">
        <f aca="false">přehled!J81</f>
        <v>454</v>
      </c>
    </row>
    <row r="48" customFormat="false" ht="15" hidden="false" customHeight="true" outlineLevel="0" collapsed="false">
      <c r="A48" s="6"/>
      <c r="B48" s="7"/>
      <c r="C48" s="7"/>
      <c r="D48" s="7"/>
      <c r="E48" s="7"/>
      <c r="F48" s="7"/>
      <c r="G48" s="7"/>
    </row>
  </sheetData>
  <mergeCells count="168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A21" activeCellId="0" sqref="A21:A22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35.7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7" t="str">
        <f aca="false">přehled!A69</f>
        <v>Pařil Karel</v>
      </c>
      <c r="C1" s="7" t="str">
        <f aca="false">přehled!B69</f>
        <v>B3</v>
      </c>
      <c r="D1" s="7" t="str">
        <f aca="false">přehled!C69</f>
        <v>TJ Sokol Brno IV. ZP</v>
      </c>
      <c r="E1" s="7" t="n">
        <f aca="false">přehled!H69</f>
        <v>716</v>
      </c>
      <c r="F1" s="7" t="n">
        <f aca="false">přehled!I69</f>
        <v>0</v>
      </c>
      <c r="G1" s="7" t="n">
        <f aca="false">přehled!J69</f>
        <v>716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6" t="n">
        <v>2</v>
      </c>
      <c r="B3" s="7" t="str">
        <f aca="false">přehled!A1</f>
        <v>Webr Václav</v>
      </c>
      <c r="C3" s="7" t="str">
        <f aca="false">přehled!B1</f>
        <v>B3</v>
      </c>
      <c r="D3" s="7" t="str">
        <f aca="false">přehled!C1</f>
        <v>SKK ZP Rokycany</v>
      </c>
      <c r="E3" s="7" t="n">
        <f aca="false">přehled!H1</f>
        <v>693</v>
      </c>
      <c r="F3" s="7" t="n">
        <f aca="false">přehled!I1</f>
        <v>0</v>
      </c>
      <c r="G3" s="7" t="n">
        <f aca="false">přehled!J1</f>
        <v>693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6" t="n">
        <v>3</v>
      </c>
      <c r="B5" s="7" t="str">
        <f aca="false">přehled!A67</f>
        <v>Špačková Františka</v>
      </c>
      <c r="C5" s="7" t="str">
        <f aca="false">přehled!B67</f>
        <v>B3</v>
      </c>
      <c r="D5" s="7" t="str">
        <f aca="false">přehled!C67</f>
        <v>TJ Jiskra Kyjov</v>
      </c>
      <c r="E5" s="7" t="n">
        <f aca="false">přehled!H67</f>
        <v>669</v>
      </c>
      <c r="F5" s="7" t="n">
        <f aca="false">přehled!I67</f>
        <v>2</v>
      </c>
      <c r="G5" s="7" t="n">
        <f aca="false">přehled!J67</f>
        <v>682</v>
      </c>
      <c r="H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" hidden="false" customHeight="true" outlineLevel="0" collapsed="false">
      <c r="A7" s="6" t="n">
        <v>4</v>
      </c>
      <c r="B7" s="7" t="str">
        <f aca="false">přehled!A35</f>
        <v>Strížová Anna</v>
      </c>
      <c r="C7" s="7" t="str">
        <f aca="false">přehled!B35</f>
        <v>B3</v>
      </c>
      <c r="D7" s="7" t="str">
        <f aca="false">přehled!C35</f>
        <v>ŠK NSŠ Male Šintava</v>
      </c>
      <c r="E7" s="7" t="n">
        <f aca="false">přehled!H35</f>
        <v>647</v>
      </c>
      <c r="F7" s="7" t="n">
        <f aca="false">přehled!I35</f>
        <v>2</v>
      </c>
      <c r="G7" s="7" t="n">
        <f aca="false">přehled!J35</f>
        <v>660</v>
      </c>
      <c r="H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5" hidden="false" customHeight="true" outlineLevel="0" collapsed="false">
      <c r="A9" s="6" t="s">
        <v>73</v>
      </c>
      <c r="B9" s="7" t="str">
        <f aca="false">přehled!A63</f>
        <v>Koprda Aloiz</v>
      </c>
      <c r="C9" s="7" t="str">
        <f aca="false">přehled!B63</f>
        <v>B3</v>
      </c>
      <c r="D9" s="7" t="str">
        <f aca="false">přehled!C63</f>
        <v>TJ Štart Levoča</v>
      </c>
      <c r="E9" s="7" t="n">
        <f aca="false">přehled!H63</f>
        <v>660</v>
      </c>
      <c r="F9" s="7" t="n">
        <f aca="false">přehled!I63</f>
        <v>0</v>
      </c>
      <c r="G9" s="7" t="n">
        <f aca="false">přehled!J63</f>
        <v>660</v>
      </c>
      <c r="H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5" hidden="false" customHeight="true" outlineLevel="0" collapsed="false">
      <c r="A11" s="6" t="n">
        <v>6</v>
      </c>
      <c r="B11" s="7" t="str">
        <f aca="false">přehled!A49</f>
        <v>Ježíková Alžběta</v>
      </c>
      <c r="C11" s="7" t="str">
        <f aca="false">přehled!B49</f>
        <v>B3</v>
      </c>
      <c r="D11" s="7" t="str">
        <f aca="false">přehled!C49</f>
        <v>TJ Štart Levoča</v>
      </c>
      <c r="E11" s="7" t="n">
        <f aca="false">přehled!H49</f>
        <v>638</v>
      </c>
      <c r="F11" s="7" t="n">
        <f aca="false">přehled!I49</f>
        <v>2</v>
      </c>
      <c r="G11" s="7" t="n">
        <f aca="false">přehled!J49</f>
        <v>651</v>
      </c>
      <c r="H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13" customFormat="false" ht="15" hidden="false" customHeight="true" outlineLevel="0" collapsed="false">
      <c r="A13" s="6" t="n">
        <v>7</v>
      </c>
      <c r="B13" s="7" t="str">
        <f aca="false">přehled!A53</f>
        <v>Červeňák Miroslav</v>
      </c>
      <c r="C13" s="7" t="str">
        <f aca="false">přehled!B53</f>
        <v>B3</v>
      </c>
      <c r="D13" s="7" t="str">
        <f aca="false">přehled!C53</f>
        <v>AŠK Inter Jastrabi Bratislava</v>
      </c>
      <c r="E13" s="7" t="n">
        <f aca="false">přehled!H53</f>
        <v>650</v>
      </c>
      <c r="F13" s="7" t="n">
        <f aca="false">přehled!I53</f>
        <v>0</v>
      </c>
      <c r="G13" s="7" t="n">
        <f aca="false">přehled!J53</f>
        <v>650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6" t="n">
        <v>8</v>
      </c>
      <c r="B15" s="7" t="str">
        <f aca="false">přehled!A7</f>
        <v>Sadílková Marie</v>
      </c>
      <c r="C15" s="7" t="str">
        <f aca="false">přehled!B7</f>
        <v>B3</v>
      </c>
      <c r="D15" s="7" t="str">
        <f aca="false">přehled!C7</f>
        <v>SK Slavia Praha OZP</v>
      </c>
      <c r="E15" s="7" t="n">
        <f aca="false">přehled!H7</f>
        <v>624</v>
      </c>
      <c r="F15" s="7" t="n">
        <f aca="false">přehled!I7</f>
        <v>2</v>
      </c>
      <c r="G15" s="7" t="n">
        <f aca="false">přehled!J7</f>
        <v>636</v>
      </c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6" t="n">
        <v>9</v>
      </c>
      <c r="B17" s="7" t="str">
        <f aca="false">přehled!A93</f>
        <v>Vymazalová Silva</v>
      </c>
      <c r="C17" s="7" t="str">
        <f aca="false">přehled!B93</f>
        <v>B3</v>
      </c>
      <c r="D17" s="7" t="str">
        <f aca="false">přehled!C93</f>
        <v>TJ Sokol Brno IV. ZP</v>
      </c>
      <c r="E17" s="7" t="n">
        <f aca="false">přehled!H93</f>
        <v>622</v>
      </c>
      <c r="F17" s="7" t="n">
        <f aca="false">přehled!I93</f>
        <v>2</v>
      </c>
      <c r="G17" s="7" t="n">
        <f aca="false">přehled!J93</f>
        <v>634</v>
      </c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6" t="n">
        <v>10</v>
      </c>
      <c r="B19" s="7" t="str">
        <f aca="false">přehled!A59</f>
        <v>Chmelík Vítek</v>
      </c>
      <c r="C19" s="7" t="str">
        <f aca="false">přehled!B59</f>
        <v>B3</v>
      </c>
      <c r="D19" s="7" t="str">
        <f aca="false">přehled!C59</f>
        <v>TJ Sokol Brno IV. ZP</v>
      </c>
      <c r="E19" s="7" t="n">
        <f aca="false">přehled!H59</f>
        <v>623</v>
      </c>
      <c r="F19" s="7" t="n">
        <f aca="false">přehled!I59</f>
        <v>0</v>
      </c>
      <c r="G19" s="7" t="n">
        <f aca="false">přehled!J59</f>
        <v>623</v>
      </c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n">
        <v>11</v>
      </c>
      <c r="B21" s="7" t="str">
        <f aca="false">přehled!A11</f>
        <v>Nývltová Jaromíra</v>
      </c>
      <c r="C21" s="7" t="str">
        <f aca="false">přehled!B11</f>
        <v>B3</v>
      </c>
      <c r="D21" s="7" t="str">
        <f aca="false">přehled!C11</f>
        <v>TJ Zora Praha</v>
      </c>
      <c r="E21" s="7" t="n">
        <f aca="false">přehled!H11</f>
        <v>604</v>
      </c>
      <c r="F21" s="7" t="n">
        <f aca="false">přehled!I11</f>
        <v>2</v>
      </c>
      <c r="G21" s="7" t="n">
        <f aca="false">přehled!J11</f>
        <v>616</v>
      </c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A23" s="6" t="n">
        <v>12</v>
      </c>
      <c r="B23" s="7" t="str">
        <f aca="false">přehled!A15</f>
        <v>Holý Milan</v>
      </c>
      <c r="C23" s="7" t="str">
        <f aca="false">přehled!B15</f>
        <v>B3</v>
      </c>
      <c r="D23" s="7" t="str">
        <f aca="false">přehled!C15</f>
        <v>TJ Sokol Brno IV. ZP</v>
      </c>
      <c r="E23" s="7" t="n">
        <f aca="false">přehled!H15</f>
        <v>612</v>
      </c>
      <c r="F23" s="7" t="n">
        <f aca="false">přehled!I15</f>
        <v>0</v>
      </c>
      <c r="G23" s="7" t="n">
        <f aca="false">přehled!J15</f>
        <v>612</v>
      </c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6" t="n">
        <v>13</v>
      </c>
      <c r="B25" s="7" t="str">
        <f aca="false">přehled!A55</f>
        <v>Mikundová Magdaléna</v>
      </c>
      <c r="C25" s="7" t="str">
        <f aca="false">přehled!B55</f>
        <v>B3</v>
      </c>
      <c r="D25" s="7" t="str">
        <f aca="false">přehled!C55</f>
        <v>TJ Štart Levoča</v>
      </c>
      <c r="E25" s="7" t="n">
        <f aca="false">přehled!H55</f>
        <v>544</v>
      </c>
      <c r="F25" s="7" t="n">
        <f aca="false">přehled!I55</f>
        <v>2</v>
      </c>
      <c r="G25" s="7" t="n">
        <f aca="false">přehled!J55</f>
        <v>555</v>
      </c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6" t="n">
        <v>14</v>
      </c>
      <c r="B27" s="7" t="str">
        <f aca="false">přehled!A109</f>
        <v>Bartoniková Stanislava</v>
      </c>
      <c r="C27" s="7" t="str">
        <f aca="false">přehled!B109</f>
        <v>B3</v>
      </c>
      <c r="D27" s="7" t="str">
        <f aca="false">přehled!C109</f>
        <v>TJ Jiskra Kyjov</v>
      </c>
      <c r="E27" s="7" t="n">
        <f aca="false">přehled!H109</f>
        <v>487</v>
      </c>
      <c r="F27" s="7" t="n">
        <f aca="false">přehled!I109</f>
        <v>2</v>
      </c>
      <c r="G27" s="7" t="n">
        <f aca="false">přehled!J109</f>
        <v>497</v>
      </c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6" t="n">
        <v>15</v>
      </c>
      <c r="B29" s="7" t="str">
        <f aca="false">přehled!A13</f>
        <v>Koller Milan</v>
      </c>
      <c r="C29" s="7" t="str">
        <f aca="false">přehled!B13</f>
        <v>B3</v>
      </c>
      <c r="D29" s="7" t="str">
        <f aca="false">přehled!C13</f>
        <v>TJ Michálkovice z.s. zp</v>
      </c>
      <c r="E29" s="7" t="n">
        <f aca="false">přehled!H13</f>
        <v>472</v>
      </c>
      <c r="F29" s="7" t="n">
        <f aca="false">přehled!I13</f>
        <v>0</v>
      </c>
      <c r="G29" s="7" t="n">
        <f aca="false">přehled!J13</f>
        <v>472</v>
      </c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A31" s="6" t="n">
        <v>16</v>
      </c>
      <c r="B31" s="7" t="str">
        <f aca="false">přehled!A107</f>
        <v>Gruncl Josef</v>
      </c>
      <c r="C31" s="7" t="str">
        <f aca="false">přehled!B107</f>
        <v>B3</v>
      </c>
      <c r="D31" s="7" t="str">
        <f aca="false">přehled!C107</f>
        <v>BC Bowlingzone Pardubice</v>
      </c>
      <c r="E31" s="7" t="n">
        <f aca="false">přehled!H107</f>
        <v>445</v>
      </c>
      <c r="F31" s="7" t="n">
        <f aca="false">přehled!I107</f>
        <v>0</v>
      </c>
      <c r="G31" s="7" t="n">
        <f aca="false">přehled!J107</f>
        <v>445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</row>
  </sheetData>
  <mergeCells count="114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B16" activeCellId="0" sqref="B16"/>
    </sheetView>
  </sheetViews>
  <sheetFormatPr defaultColWidth="30.9921875" defaultRowHeight="1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26.84"/>
    <col collapsed="false" customWidth="true" hidden="false" outlineLevel="0" max="3" min="3" style="9" width="6.41"/>
    <col collapsed="false" customWidth="true" hidden="false" outlineLevel="0" max="4" min="4" style="9" width="35.7"/>
    <col collapsed="false" customWidth="true" hidden="false" outlineLevel="0" max="5" min="5" style="9" width="8.7"/>
    <col collapsed="false" customWidth="true" hidden="false" outlineLevel="0" max="6" min="6" style="9" width="6.56"/>
    <col collapsed="false" customWidth="true" hidden="false" outlineLevel="0" max="7" min="7" style="9" width="8.7"/>
    <col collapsed="false" customWidth="false" hidden="false" outlineLevel="0" max="257" min="8" style="9" width="30.99"/>
  </cols>
  <sheetData>
    <row r="1" customFormat="false" ht="15" hidden="false" customHeight="true" outlineLevel="0" collapsed="false">
      <c r="A1" s="6" t="n">
        <v>1</v>
      </c>
      <c r="B1" s="7" t="str">
        <f aca="false">přehled!A71</f>
        <v>Maška David</v>
      </c>
      <c r="C1" s="7" t="str">
        <f aca="false">přehled!B71</f>
        <v>OP</v>
      </c>
      <c r="D1" s="7" t="str">
        <f aca="false">přehled!C71</f>
        <v>TJ Sokol Brno IV. ZP</v>
      </c>
      <c r="E1" s="7" t="n">
        <f aca="false">přehled!H71</f>
        <v>691</v>
      </c>
      <c r="F1" s="7" t="n">
        <f aca="false">přehled!I71</f>
        <v>-5</v>
      </c>
      <c r="G1" s="7" t="n">
        <f aca="false">přehled!J71</f>
        <v>656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6" t="n">
        <v>2</v>
      </c>
      <c r="B3" s="7" t="str">
        <f aca="false">přehled!A3</f>
        <v>Ungr Jan</v>
      </c>
      <c r="C3" s="7" t="str">
        <f aca="false">přehled!B3</f>
        <v>OP</v>
      </c>
      <c r="D3" s="7" t="str">
        <f aca="false">přehled!C3</f>
        <v>SKK ZP Rokycany</v>
      </c>
      <c r="E3" s="7" t="n">
        <f aca="false">přehled!H3</f>
        <v>663</v>
      </c>
      <c r="F3" s="7" t="n">
        <f aca="false">přehled!I3</f>
        <v>-5</v>
      </c>
      <c r="G3" s="7" t="n">
        <f aca="false">přehled!J3</f>
        <v>630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6" t="n">
        <v>3</v>
      </c>
      <c r="B5" s="7" t="str">
        <f aca="false">přehled!A99</f>
        <v>Paulus Zdeněk</v>
      </c>
      <c r="C5" s="7" t="str">
        <f aca="false">přehled!B99</f>
        <v>OP</v>
      </c>
      <c r="D5" s="7" t="str">
        <f aca="false">přehled!C99</f>
        <v>TJ Michálkovice z.s. zp</v>
      </c>
      <c r="E5" s="7" t="n">
        <f aca="false">přehled!H99</f>
        <v>623</v>
      </c>
      <c r="F5" s="7" t="n">
        <f aca="false">přehled!I99</f>
        <v>-5</v>
      </c>
      <c r="G5" s="7" t="n">
        <f aca="false">přehled!J99</f>
        <v>592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6" t="n">
        <v>4</v>
      </c>
      <c r="B7" s="7" t="str">
        <f aca="false">přehled!A25</f>
        <v>Horský Zdeněk</v>
      </c>
      <c r="C7" s="7" t="str">
        <f aca="false">přehled!B25</f>
        <v>OP</v>
      </c>
      <c r="D7" s="7" t="str">
        <f aca="false">přehled!C25</f>
        <v>TJ Zora Praha</v>
      </c>
      <c r="E7" s="7" t="n">
        <f aca="false">přehled!H25</f>
        <v>600</v>
      </c>
      <c r="F7" s="7" t="n">
        <f aca="false">přehled!I25</f>
        <v>-5</v>
      </c>
      <c r="G7" s="7" t="n">
        <f aca="false">přehled!J25</f>
        <v>570</v>
      </c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6" t="n">
        <v>5</v>
      </c>
      <c r="B9" s="7" t="str">
        <f aca="false">přehled!A57</f>
        <v>Grunthál Miroslav</v>
      </c>
      <c r="C9" s="7" t="str">
        <f aca="false">přehled!B57</f>
        <v>OP</v>
      </c>
      <c r="D9" s="7" t="str">
        <f aca="false">přehled!C57</f>
        <v>TJ Dvůr Králové nad Labem</v>
      </c>
      <c r="E9" s="7" t="n">
        <f aca="false">přehled!H57</f>
        <v>579</v>
      </c>
      <c r="F9" s="7" t="n">
        <f aca="false">přehled!I57</f>
        <v>-5</v>
      </c>
      <c r="G9" s="7" t="n">
        <f aca="false">přehled!J57</f>
        <v>550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n">
        <v>6</v>
      </c>
      <c r="B11" s="7" t="str">
        <f aca="false">přehled!A33</f>
        <v>Urban Ján</v>
      </c>
      <c r="C11" s="7" t="str">
        <f aca="false">přehled!B33</f>
        <v>OP</v>
      </c>
      <c r="D11" s="7" t="str">
        <f aca="false">přehled!C33</f>
        <v>AŠK Inter Jastrabi Bratislava</v>
      </c>
      <c r="E11" s="7" t="n">
        <f aca="false">přehled!H33</f>
        <v>539</v>
      </c>
      <c r="F11" s="7" t="n">
        <f aca="false">přehled!I33</f>
        <v>-5</v>
      </c>
      <c r="G11" s="7" t="n">
        <f aca="false">přehled!J33</f>
        <v>512</v>
      </c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6" t="n">
        <v>7</v>
      </c>
      <c r="B13" s="7" t="str">
        <f aca="false">přehled!A5</f>
        <v>Štěcha Zdeněk</v>
      </c>
      <c r="C13" s="7" t="str">
        <f aca="false">přehled!B5</f>
        <v>OP</v>
      </c>
      <c r="D13" s="7" t="str">
        <f aca="false">přehled!C5</f>
        <v>TJ Zora Praha</v>
      </c>
      <c r="E13" s="7" t="n">
        <f aca="false">přehled!H5</f>
        <v>500</v>
      </c>
      <c r="F13" s="7" t="n">
        <f aca="false">přehled!I5</f>
        <v>-5</v>
      </c>
      <c r="G13" s="7" t="n">
        <f aca="false">přehled!J5</f>
        <v>475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</sheetData>
  <mergeCells count="49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70" zoomScaleNormal="170" zoomScalePageLayoutView="100" workbookViewId="0">
      <selection pane="topLeft" activeCell="D47" activeCellId="0" sqref="D47:D48"/>
    </sheetView>
  </sheetViews>
  <sheetFormatPr defaultColWidth="30.9921875" defaultRowHeight="18.75" zeroHeight="false" outlineLevelRow="0" outlineLevelCol="0"/>
  <cols>
    <col collapsed="false" customWidth="true" hidden="false" outlineLevel="0" max="1" min="1" style="4" width="8.28"/>
    <col collapsed="false" customWidth="true" hidden="false" outlineLevel="0" max="3" min="2" style="4" width="25.7"/>
    <col collapsed="false" customWidth="true" hidden="false" outlineLevel="0" max="4" min="4" style="4" width="41.99"/>
    <col collapsed="false" customWidth="true" hidden="false" outlineLevel="0" max="7" min="5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7" t="str">
        <f aca="false">přehled!A75</f>
        <v>Hladíková Daniela</v>
      </c>
      <c r="C1" s="7" t="str">
        <f aca="false">přehled!A93</f>
        <v>Vymazalová Silva</v>
      </c>
      <c r="D1" s="7" t="s">
        <v>15</v>
      </c>
      <c r="E1" s="7" t="n">
        <f aca="false">přehled!J75</f>
        <v>781</v>
      </c>
      <c r="F1" s="7" t="n">
        <f aca="false">přehled!J93</f>
        <v>634</v>
      </c>
      <c r="G1" s="7" t="n">
        <f aca="false">SUM(E1:F1)</f>
        <v>1415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6" t="n">
        <v>2</v>
      </c>
      <c r="B3" s="7" t="str">
        <f aca="false">přehled!A69</f>
        <v>Pařil Karel</v>
      </c>
      <c r="C3" s="7" t="str">
        <f aca="false">přehled!A71</f>
        <v>Maška David</v>
      </c>
      <c r="D3" s="7" t="s">
        <v>15</v>
      </c>
      <c r="E3" s="7" t="n">
        <f aca="false">přehled!J69</f>
        <v>716</v>
      </c>
      <c r="F3" s="7" t="n">
        <f aca="false">přehled!J71</f>
        <v>656</v>
      </c>
      <c r="G3" s="7" t="n">
        <f aca="false">SUM(E3:F3)</f>
        <v>1372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6" t="n">
        <v>3</v>
      </c>
      <c r="B5" s="7" t="str">
        <f aca="false">přehled!A63</f>
        <v>Koprda Aloiz</v>
      </c>
      <c r="C5" s="7" t="str">
        <f aca="false">přehled!A87</f>
        <v>Trnka Václav</v>
      </c>
      <c r="D5" s="7" t="s">
        <v>31</v>
      </c>
      <c r="E5" s="7" t="n">
        <f aca="false">přehled!J63</f>
        <v>660</v>
      </c>
      <c r="F5" s="7" t="n">
        <f aca="false">přehled!J87</f>
        <v>689</v>
      </c>
      <c r="G5" s="7" t="n">
        <f aca="false">SUM(E5:F5)</f>
        <v>1349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6" t="n">
        <v>4</v>
      </c>
      <c r="B7" s="7" t="str">
        <f aca="false">přehled!A45</f>
        <v>Rumanová Božena</v>
      </c>
      <c r="C7" s="7" t="str">
        <f aca="false">přehled!A49</f>
        <v>Ježíková Alžběta</v>
      </c>
      <c r="D7" s="7" t="s">
        <v>31</v>
      </c>
      <c r="E7" s="7" t="n">
        <f aca="false">přehled!J45</f>
        <v>686</v>
      </c>
      <c r="F7" s="7" t="n">
        <f aca="false">přehled!J49</f>
        <v>651</v>
      </c>
      <c r="G7" s="7" t="n">
        <f aca="false">SUM(E7:F7)</f>
        <v>1337</v>
      </c>
      <c r="H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5" hidden="false" customHeight="true" outlineLevel="0" collapsed="false">
      <c r="A9" s="6" t="n">
        <v>5</v>
      </c>
      <c r="B9" s="7" t="str">
        <f aca="false">přehled!A35</f>
        <v>Strížová Anna</v>
      </c>
      <c r="C9" s="7" t="str">
        <f aca="false">přehled!A47</f>
        <v>Kralovič František</v>
      </c>
      <c r="D9" s="7" t="s">
        <v>29</v>
      </c>
      <c r="E9" s="7" t="n">
        <f aca="false">přehled!J35</f>
        <v>660</v>
      </c>
      <c r="F9" s="7" t="n">
        <f aca="false">přehled!J47</f>
        <v>660</v>
      </c>
      <c r="G9" s="7" t="n">
        <f aca="false">SUM(E9:F9)</f>
        <v>1320</v>
      </c>
      <c r="H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5" hidden="false" customHeight="true" outlineLevel="0" collapsed="false">
      <c r="A11" s="6" t="n">
        <v>6</v>
      </c>
      <c r="B11" s="7" t="str">
        <f aca="false">přehled!A23</f>
        <v>Čermáková Eliška</v>
      </c>
      <c r="C11" s="7" t="str">
        <f aca="false">přehled!A29</f>
        <v>Jaderko Róbert</v>
      </c>
      <c r="D11" s="7" t="s">
        <v>74</v>
      </c>
      <c r="E11" s="7" t="n">
        <f aca="false">přehled!J23</f>
        <v>649</v>
      </c>
      <c r="F11" s="7" t="n">
        <f aca="false">přehled!J29</f>
        <v>660</v>
      </c>
      <c r="G11" s="7" t="n">
        <f aca="false">SUM(E11:F11)</f>
        <v>1309</v>
      </c>
      <c r="H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13" customFormat="false" ht="15" hidden="false" customHeight="true" outlineLevel="0" collapsed="false">
      <c r="A13" s="6" t="n">
        <v>7</v>
      </c>
      <c r="B13" s="7" t="str">
        <f aca="false">přehled!A11</f>
        <v>Nývltová Jaromíra</v>
      </c>
      <c r="C13" s="7" t="str">
        <f aca="false">přehled!A61</f>
        <v>Matějný Jiří</v>
      </c>
      <c r="D13" s="7" t="s">
        <v>6</v>
      </c>
      <c r="E13" s="7" t="n">
        <f aca="false">přehled!J11</f>
        <v>616</v>
      </c>
      <c r="F13" s="7" t="n">
        <f aca="false">přehled!J61</f>
        <v>679</v>
      </c>
      <c r="G13" s="7" t="n">
        <f aca="false">SUM(E13:F13)</f>
        <v>1295</v>
      </c>
      <c r="H13" s="8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8"/>
    </row>
    <row r="15" customFormat="false" ht="15" hidden="false" customHeight="true" outlineLevel="0" collapsed="false">
      <c r="A15" s="6" t="n">
        <v>8</v>
      </c>
      <c r="B15" s="7" t="str">
        <f aca="false">přehled!A99</f>
        <v>Paulus Zdeněk</v>
      </c>
      <c r="C15" s="7" t="str">
        <f aca="false">přehled!A105</f>
        <v>Paulusová Anna</v>
      </c>
      <c r="D15" s="7" t="s">
        <v>13</v>
      </c>
      <c r="E15" s="7" t="n">
        <f aca="false">přehled!J99</f>
        <v>592</v>
      </c>
      <c r="F15" s="7" t="n">
        <f aca="false">přehled!J105</f>
        <v>702</v>
      </c>
      <c r="G15" s="7" t="n">
        <f aca="false">SUM(E15:F15)</f>
        <v>1294</v>
      </c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6" t="n">
        <v>9</v>
      </c>
      <c r="B17" s="7" t="str">
        <f aca="false">přehled!A43</f>
        <v>Kubašová Ľudmila</v>
      </c>
      <c r="C17" s="7" t="str">
        <f aca="false">přehled!A53</f>
        <v>Červeňák Miroslav</v>
      </c>
      <c r="D17" s="7" t="s">
        <v>27</v>
      </c>
      <c r="E17" s="7" t="n">
        <f aca="false">přehled!J43</f>
        <v>639</v>
      </c>
      <c r="F17" s="7" t="n">
        <f aca="false">přehled!J53</f>
        <v>650</v>
      </c>
      <c r="G17" s="7" t="n">
        <f aca="false">SUM(E17:F17)</f>
        <v>1289</v>
      </c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6" t="n">
        <v>10</v>
      </c>
      <c r="B19" s="7" t="str">
        <f aca="false">přehled!A3</f>
        <v>Ungr Jan</v>
      </c>
      <c r="C19" s="7" t="str">
        <f aca="false">přehled!A85</f>
        <v>Kemeny Jan</v>
      </c>
      <c r="D19" s="7" t="s">
        <v>2</v>
      </c>
      <c r="E19" s="7" t="n">
        <f aca="false">přehled!J3</f>
        <v>630</v>
      </c>
      <c r="F19" s="7" t="n">
        <f aca="false">přehled!J85</f>
        <v>641</v>
      </c>
      <c r="G19" s="7" t="n">
        <f aca="false">SUM(E19:F19)</f>
        <v>1271</v>
      </c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n">
        <v>11</v>
      </c>
      <c r="B21" s="7" t="str">
        <f aca="false">přehled!A37</f>
        <v>Felong Eduard</v>
      </c>
      <c r="C21" s="7" t="str">
        <f aca="false">přehled!A89</f>
        <v>Jeřábek Zdeněk</v>
      </c>
      <c r="D21" s="7" t="s">
        <v>31</v>
      </c>
      <c r="E21" s="7" t="n">
        <f aca="false">přehled!J37</f>
        <v>617</v>
      </c>
      <c r="F21" s="7" t="n">
        <f aca="false">přehled!J89</f>
        <v>618</v>
      </c>
      <c r="G21" s="7" t="n">
        <f aca="false">SUM(E21:F21)</f>
        <v>1235</v>
      </c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A23" s="6" t="n">
        <v>12</v>
      </c>
      <c r="B23" s="7" t="str">
        <f aca="false">přehled!A59</f>
        <v>Chmelík Vítek</v>
      </c>
      <c r="C23" s="7" t="str">
        <f aca="false">přehled!A111</f>
        <v>Brückner Leopold</v>
      </c>
      <c r="D23" s="7" t="s">
        <v>15</v>
      </c>
      <c r="E23" s="7" t="n">
        <f aca="false">přehled!J59</f>
        <v>623</v>
      </c>
      <c r="F23" s="7" t="n">
        <f aca="false">přehled!J111</f>
        <v>606</v>
      </c>
      <c r="G23" s="7" t="n">
        <f aca="false">SUM(E23:F23)</f>
        <v>1229</v>
      </c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6" t="n">
        <v>13</v>
      </c>
      <c r="B25" s="7" t="str">
        <f aca="false">přehled!A7</f>
        <v>Sadílková Marie</v>
      </c>
      <c r="C25" s="7" t="str">
        <f aca="false">přehled!A19</f>
        <v>Petříček Pavel</v>
      </c>
      <c r="D25" s="7" t="s">
        <v>8</v>
      </c>
      <c r="E25" s="7" t="n">
        <f aca="false">přehled!J7</f>
        <v>636</v>
      </c>
      <c r="F25" s="7" t="n">
        <f aca="false">přehled!J19</f>
        <v>591</v>
      </c>
      <c r="G25" s="7" t="n">
        <f aca="false">SUM(E25:F25)</f>
        <v>1227</v>
      </c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6" t="n">
        <v>14</v>
      </c>
      <c r="B27" s="7" t="str">
        <f aca="false">přehled!A33</f>
        <v>Urban Ján</v>
      </c>
      <c r="C27" s="7" t="str">
        <f aca="false">přehled!A39</f>
        <v>Kubaš Štefan</v>
      </c>
      <c r="D27" s="7" t="s">
        <v>27</v>
      </c>
      <c r="E27" s="7" t="n">
        <f aca="false">přehled!J33</f>
        <v>512</v>
      </c>
      <c r="F27" s="7" t="n">
        <f aca="false">přehled!J39</f>
        <v>714</v>
      </c>
      <c r="G27" s="7" t="n">
        <f aca="false">SUM(E27:F27)</f>
        <v>1226</v>
      </c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6" t="n">
        <v>15</v>
      </c>
      <c r="B29" s="7" t="str">
        <f aca="false">přehled!A9</f>
        <v>Aleš Jaroslav</v>
      </c>
      <c r="C29" s="7" t="str">
        <f aca="false">přehled!A15</f>
        <v>Holý Milan</v>
      </c>
      <c r="D29" s="7" t="s">
        <v>75</v>
      </c>
      <c r="E29" s="7" t="n">
        <f aca="false">přehled!J9</f>
        <v>590</v>
      </c>
      <c r="F29" s="7" t="n">
        <f aca="false">přehled!J15</f>
        <v>612</v>
      </c>
      <c r="G29" s="7" t="n">
        <f aca="false">SUM(E29:F29)</f>
        <v>1202</v>
      </c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A31" s="6" t="n">
        <v>16</v>
      </c>
      <c r="B31" s="7" t="str">
        <f aca="false">přehled!A17</f>
        <v>Šulc Michal</v>
      </c>
      <c r="C31" s="7" t="str">
        <f aca="false">přehled!A25</f>
        <v>Horský Zdeněk</v>
      </c>
      <c r="D31" s="7" t="s">
        <v>6</v>
      </c>
      <c r="E31" s="7" t="n">
        <f aca="false">přehled!J17</f>
        <v>622</v>
      </c>
      <c r="F31" s="7" t="n">
        <f aca="false">přehled!J25</f>
        <v>570</v>
      </c>
      <c r="G31" s="7" t="n">
        <f aca="false">SUM(E31:F31)</f>
        <v>1192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</row>
    <row r="33" customFormat="false" ht="18.75" hidden="false" customHeight="false" outlineLevel="0" collapsed="false">
      <c r="A33" s="6" t="n">
        <v>17</v>
      </c>
      <c r="B33" s="7" t="str">
        <f aca="false">přehled!A1</f>
        <v>Webr Václav</v>
      </c>
      <c r="C33" s="7" t="str">
        <f aca="false">přehled!A77</f>
        <v>Vlasáková Kamila</v>
      </c>
      <c r="D33" s="7" t="s">
        <v>2</v>
      </c>
      <c r="E33" s="7" t="n">
        <f aca="false">přehled!J1</f>
        <v>693</v>
      </c>
      <c r="F33" s="7" t="n">
        <f aca="false">přehled!J77</f>
        <v>488</v>
      </c>
      <c r="G33" s="7" t="n">
        <f aca="false">SUM(E33:F33)</f>
        <v>1181</v>
      </c>
    </row>
    <row r="34" customFormat="false" ht="18.75" hidden="false" customHeight="false" outlineLevel="0" collapsed="false">
      <c r="A34" s="6"/>
      <c r="B34" s="7"/>
      <c r="C34" s="7"/>
      <c r="D34" s="7"/>
      <c r="E34" s="7"/>
      <c r="F34" s="7"/>
      <c r="G34" s="7"/>
    </row>
    <row r="35" customFormat="false" ht="18.75" hidden="false" customHeight="false" outlineLevel="0" collapsed="false">
      <c r="A35" s="6" t="n">
        <v>18</v>
      </c>
      <c r="B35" s="7" t="str">
        <f aca="false">přehled!A67</f>
        <v>Špačková Františka</v>
      </c>
      <c r="C35" s="7" t="str">
        <f aca="false">přehled!A109</f>
        <v>Bartoniková Stanislava</v>
      </c>
      <c r="D35" s="7" t="s">
        <v>48</v>
      </c>
      <c r="E35" s="7" t="n">
        <f aca="false">přehled!J67</f>
        <v>682</v>
      </c>
      <c r="F35" s="7" t="n">
        <f aca="false">přehled!J109</f>
        <v>497</v>
      </c>
      <c r="G35" s="7" t="n">
        <f aca="false">SUM(E35:F35)</f>
        <v>1179</v>
      </c>
    </row>
    <row r="36" customFormat="false" ht="18.7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8.75" hidden="false" customHeight="false" outlineLevel="0" collapsed="false">
      <c r="A37" s="6" t="n">
        <v>19</v>
      </c>
      <c r="B37" s="7" t="str">
        <f aca="false">přehled!A95</f>
        <v>Fair Václav</v>
      </c>
      <c r="C37" s="7" t="str">
        <f aca="false">přehled!A97</f>
        <v>Zeman Michal</v>
      </c>
      <c r="D37" s="7" t="s">
        <v>2</v>
      </c>
      <c r="E37" s="7" t="n">
        <f aca="false">přehled!J95</f>
        <v>559</v>
      </c>
      <c r="F37" s="7" t="n">
        <f aca="false">přehled!J97</f>
        <v>580</v>
      </c>
      <c r="G37" s="7" t="n">
        <f aca="false">SUM(E37:F37)</f>
        <v>1139</v>
      </c>
    </row>
    <row r="38" customFormat="false" ht="18.75" hidden="false" customHeight="false" outlineLevel="0" collapsed="false">
      <c r="A38" s="6"/>
      <c r="B38" s="7"/>
      <c r="C38" s="7"/>
      <c r="D38" s="7"/>
      <c r="E38" s="7"/>
      <c r="F38" s="7"/>
      <c r="G38" s="7"/>
    </row>
    <row r="39" customFormat="false" ht="18.75" hidden="false" customHeight="false" outlineLevel="0" collapsed="false">
      <c r="A39" s="6" t="n">
        <v>20</v>
      </c>
      <c r="B39" s="7" t="str">
        <f aca="false">přehled!A41</f>
        <v>Trnková Jana</v>
      </c>
      <c r="C39" s="7" t="str">
        <f aca="false">přehled!A55</f>
        <v>Mikundová Magdaléna</v>
      </c>
      <c r="D39" s="7" t="s">
        <v>31</v>
      </c>
      <c r="E39" s="7" t="n">
        <f aca="false">přehled!J41</f>
        <v>581</v>
      </c>
      <c r="F39" s="7" t="n">
        <f aca="false">přehled!J55</f>
        <v>555</v>
      </c>
      <c r="G39" s="7" t="n">
        <f aca="false">SUM(E39:F39)</f>
        <v>1136</v>
      </c>
    </row>
    <row r="40" customFormat="false" ht="18.75" hidden="false" customHeight="false" outlineLevel="0" collapsed="false">
      <c r="A40" s="6"/>
      <c r="B40" s="7"/>
      <c r="C40" s="7"/>
      <c r="D40" s="7"/>
      <c r="E40" s="7"/>
      <c r="F40" s="7"/>
      <c r="G40" s="7"/>
    </row>
    <row r="41" customFormat="false" ht="18.75" hidden="false" customHeight="false" outlineLevel="0" collapsed="false">
      <c r="A41" s="6" t="n">
        <v>21</v>
      </c>
      <c r="B41" s="7" t="str">
        <f aca="false">přehled!A51</f>
        <v>Medveďová Jana</v>
      </c>
      <c r="C41" s="7" t="str">
        <f aca="false">přehled!A79</f>
        <v>Tóth Marián</v>
      </c>
      <c r="D41" s="7" t="s">
        <v>29</v>
      </c>
      <c r="E41" s="7" t="n">
        <f aca="false">přehled!J51</f>
        <v>629</v>
      </c>
      <c r="F41" s="7" t="n">
        <f aca="false">přehled!J79</f>
        <v>506</v>
      </c>
      <c r="G41" s="7" t="n">
        <f aca="false">SUM(E41:F41)</f>
        <v>1135</v>
      </c>
    </row>
    <row r="42" customFormat="false" ht="18.75" hidden="false" customHeight="false" outlineLevel="0" collapsed="false">
      <c r="A42" s="6"/>
      <c r="B42" s="7"/>
      <c r="C42" s="7"/>
      <c r="D42" s="7"/>
      <c r="E42" s="7"/>
      <c r="F42" s="7"/>
      <c r="G42" s="7"/>
    </row>
    <row r="43" customFormat="false" ht="18.75" hidden="false" customHeight="false" outlineLevel="0" collapsed="false">
      <c r="A43" s="6" t="n">
        <v>22</v>
      </c>
      <c r="B43" s="7" t="str">
        <f aca="false">přehled!A81</f>
        <v>Černohlávek David</v>
      </c>
      <c r="C43" s="7" t="str">
        <f aca="false">přehled!A101</f>
        <v>Srníček Miroslav</v>
      </c>
      <c r="D43" s="7" t="s">
        <v>2</v>
      </c>
      <c r="E43" s="7" t="n">
        <f aca="false">přehled!J81</f>
        <v>454</v>
      </c>
      <c r="F43" s="7" t="n">
        <f aca="false">přehled!J101</f>
        <v>634</v>
      </c>
      <c r="G43" s="7" t="n">
        <f aca="false">SUM(E43:F43)</f>
        <v>1088</v>
      </c>
    </row>
    <row r="44" customFormat="false" ht="18.75" hidden="false" customHeight="false" outlineLevel="0" collapsed="false">
      <c r="A44" s="6"/>
      <c r="B44" s="7"/>
      <c r="C44" s="7"/>
      <c r="D44" s="7"/>
      <c r="E44" s="7"/>
      <c r="F44" s="7"/>
      <c r="G44" s="7"/>
    </row>
    <row r="45" customFormat="false" ht="18.75" hidden="false" customHeight="false" outlineLevel="0" collapsed="false">
      <c r="A45" s="6" t="n">
        <v>23</v>
      </c>
      <c r="B45" s="7" t="str">
        <f aca="false">přehled!A73</f>
        <v>Koplík František</v>
      </c>
      <c r="C45" s="7" t="str">
        <f aca="false">přehled!A103</f>
        <v>Gut Pavel</v>
      </c>
      <c r="D45" s="7" t="s">
        <v>48</v>
      </c>
      <c r="E45" s="7" t="n">
        <f aca="false">přehled!J73</f>
        <v>515</v>
      </c>
      <c r="F45" s="7" t="n">
        <f aca="false">přehled!J103</f>
        <v>477</v>
      </c>
      <c r="G45" s="7" t="n">
        <f aca="false">SUM(E45:F45)</f>
        <v>992</v>
      </c>
    </row>
    <row r="46" customFormat="false" ht="18.75" hidden="false" customHeight="false" outlineLevel="0" collapsed="false">
      <c r="A46" s="6"/>
      <c r="B46" s="7"/>
      <c r="C46" s="7"/>
      <c r="D46" s="7"/>
      <c r="E46" s="7"/>
      <c r="F46" s="7"/>
      <c r="G46" s="7"/>
    </row>
    <row r="47" customFormat="false" ht="18.75" hidden="false" customHeight="false" outlineLevel="0" collapsed="false">
      <c r="A47" s="6" t="n">
        <v>24</v>
      </c>
      <c r="B47" s="7" t="str">
        <f aca="false">přehled!A5</f>
        <v>Štěcha Zdeněk</v>
      </c>
      <c r="C47" s="7" t="str">
        <f aca="false">přehled!A21</f>
        <v>Hnyková Jitka</v>
      </c>
      <c r="D47" s="7" t="s">
        <v>6</v>
      </c>
      <c r="E47" s="7" t="n">
        <f aca="false">přehled!J5</f>
        <v>475</v>
      </c>
      <c r="F47" s="7" t="n">
        <f aca="false">přehled!J21</f>
        <v>479</v>
      </c>
      <c r="G47" s="7" t="n">
        <f aca="false">SUM(E47:F47)</f>
        <v>954</v>
      </c>
    </row>
    <row r="48" customFormat="false" ht="18.75" hidden="false" customHeight="false" outlineLevel="0" collapsed="false">
      <c r="A48" s="6"/>
      <c r="B48" s="7"/>
      <c r="C48" s="7"/>
      <c r="D48" s="7"/>
      <c r="E48" s="7"/>
      <c r="F48" s="7"/>
      <c r="G48" s="7"/>
    </row>
  </sheetData>
  <mergeCells count="170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3" activeCellId="0" sqref="D3"/>
    </sheetView>
  </sheetViews>
  <sheetFormatPr defaultColWidth="9.70703125" defaultRowHeight="15" zeroHeight="false" outlineLevelRow="0" outlineLevelCol="0"/>
  <cols>
    <col collapsed="false" customWidth="true" hidden="false" outlineLevel="0" max="1" min="1" style="10" width="1.28"/>
    <col collapsed="false" customWidth="false" hidden="false" outlineLevel="0" max="2" min="2" style="10" width="9.7"/>
    <col collapsed="false" customWidth="true" hidden="false" outlineLevel="0" max="3" min="3" style="10" width="0.7"/>
    <col collapsed="false" customWidth="true" hidden="false" outlineLevel="0" max="4" min="4" style="11" width="32.56"/>
    <col collapsed="false" customWidth="true" hidden="false" outlineLevel="0" max="7" min="5" style="10" width="32.56"/>
    <col collapsed="false" customWidth="false" hidden="false" outlineLevel="0" max="257" min="8" style="10" width="9.7"/>
  </cols>
  <sheetData>
    <row r="1" customFormat="false" ht="6.75" hidden="false" customHeight="true" outlineLevel="0" collapsed="false"/>
    <row r="2" customFormat="false" ht="38.25" hidden="false" customHeight="true" outlineLevel="0" collapsed="false">
      <c r="D2" s="12" t="s">
        <v>76</v>
      </c>
    </row>
    <row r="3" customFormat="false" ht="48" hidden="false" customHeight="true" outlineLevel="0" collapsed="false">
      <c r="B3" s="13"/>
      <c r="D3" s="14"/>
      <c r="E3" s="13" t="s">
        <v>77</v>
      </c>
    </row>
    <row r="4" customFormat="false" ht="23.25" hidden="false" customHeight="false" outlineLevel="0" collapsed="false">
      <c r="D4" s="15" t="n">
        <v>1</v>
      </c>
      <c r="E4" s="15" t="n">
        <v>2</v>
      </c>
      <c r="F4" s="15" t="n">
        <v>3</v>
      </c>
      <c r="G4" s="15" t="n">
        <v>4</v>
      </c>
    </row>
    <row r="5" customFormat="false" ht="15" hidden="true" customHeight="false" outlineLevel="0" collapsed="false">
      <c r="E5" s="11"/>
      <c r="F5" s="11"/>
      <c r="G5" s="11"/>
    </row>
    <row r="6" customFormat="false" ht="15" hidden="true" customHeight="false" outlineLevel="0" collapsed="false">
      <c r="E6" s="11"/>
      <c r="F6" s="11"/>
      <c r="G6" s="11"/>
    </row>
    <row r="7" customFormat="false" ht="15" hidden="true" customHeight="false" outlineLevel="0" collapsed="false">
      <c r="E7" s="11"/>
      <c r="F7" s="11"/>
      <c r="G7" s="11"/>
    </row>
    <row r="8" customFormat="false" ht="30" hidden="false" customHeight="true" outlineLevel="0" collapsed="false">
      <c r="B8" s="16" t="n">
        <v>0.666666666666667</v>
      </c>
      <c r="D8" s="17" t="s">
        <v>78</v>
      </c>
      <c r="E8" s="17" t="s">
        <v>79</v>
      </c>
      <c r="F8" s="17" t="s">
        <v>80</v>
      </c>
      <c r="G8" s="17" t="s">
        <v>81</v>
      </c>
    </row>
    <row r="9" customFormat="false" ht="30" hidden="false" customHeight="true" outlineLevel="0" collapsed="false">
      <c r="B9" s="16"/>
      <c r="D9" s="18" t="s">
        <v>2</v>
      </c>
      <c r="E9" s="19" t="s">
        <v>2</v>
      </c>
      <c r="F9" s="19" t="s">
        <v>6</v>
      </c>
      <c r="G9" s="18" t="s">
        <v>8</v>
      </c>
    </row>
    <row r="10" customFormat="false" ht="30" hidden="false" customHeight="true" outlineLevel="0" collapsed="false">
      <c r="B10" s="16" t="n">
        <v>0.708333333333333</v>
      </c>
      <c r="D10" s="19" t="s">
        <v>82</v>
      </c>
      <c r="E10" s="17" t="s">
        <v>83</v>
      </c>
      <c r="F10" s="17" t="s">
        <v>84</v>
      </c>
      <c r="G10" s="17" t="s">
        <v>85</v>
      </c>
    </row>
    <row r="11" customFormat="false" ht="30" hidden="false" customHeight="true" outlineLevel="0" collapsed="false">
      <c r="B11" s="16"/>
      <c r="D11" s="19" t="s">
        <v>6</v>
      </c>
      <c r="E11" s="18" t="s">
        <v>6</v>
      </c>
      <c r="F11" s="18" t="s">
        <v>13</v>
      </c>
      <c r="G11" s="18" t="s">
        <v>15</v>
      </c>
    </row>
    <row r="12" customFormat="false" ht="30" hidden="false" customHeight="true" outlineLevel="0" collapsed="false">
      <c r="B12" s="16" t="n">
        <v>0.75</v>
      </c>
      <c r="D12" s="17" t="s">
        <v>86</v>
      </c>
      <c r="E12" s="17" t="s">
        <v>87</v>
      </c>
      <c r="F12" s="17" t="s">
        <v>88</v>
      </c>
      <c r="G12" s="17" t="s">
        <v>89</v>
      </c>
    </row>
    <row r="13" customFormat="false" ht="30" hidden="false" customHeight="true" outlineLevel="0" collapsed="false">
      <c r="B13" s="16"/>
      <c r="D13" s="18" t="s">
        <v>6</v>
      </c>
      <c r="E13" s="18" t="s">
        <v>8</v>
      </c>
      <c r="F13" s="18" t="s">
        <v>6</v>
      </c>
      <c r="G13" s="18" t="s">
        <v>21</v>
      </c>
    </row>
    <row r="14" customFormat="false" ht="30" hidden="false" customHeight="true" outlineLevel="0" collapsed="false">
      <c r="B14" s="16" t="n">
        <v>0.791666666666667</v>
      </c>
      <c r="D14" s="20" t="s">
        <v>90</v>
      </c>
      <c r="E14" s="17" t="s">
        <v>91</v>
      </c>
      <c r="F14" s="20" t="s">
        <v>92</v>
      </c>
      <c r="G14" s="17" t="s">
        <v>93</v>
      </c>
    </row>
    <row r="15" customFormat="false" ht="30" hidden="false" customHeight="true" outlineLevel="0" collapsed="false">
      <c r="B15" s="16"/>
      <c r="D15" s="18" t="s">
        <v>6</v>
      </c>
      <c r="E15" s="18" t="s">
        <v>6</v>
      </c>
      <c r="F15" s="21" t="s">
        <v>8</v>
      </c>
      <c r="G15" s="18" t="s">
        <v>6</v>
      </c>
    </row>
    <row r="19" customFormat="false" ht="46.5" hidden="false" customHeight="false" outlineLevel="0" collapsed="false">
      <c r="E19" s="13" t="s">
        <v>94</v>
      </c>
    </row>
    <row r="20" customFormat="false" ht="23.25" hidden="false" customHeight="false" outlineLevel="0" collapsed="false">
      <c r="D20" s="15" t="n">
        <v>1</v>
      </c>
      <c r="E20" s="15" t="n">
        <v>2</v>
      </c>
      <c r="F20" s="15" t="n">
        <v>3</v>
      </c>
      <c r="G20" s="15" t="n">
        <v>4</v>
      </c>
    </row>
    <row r="21" customFormat="false" ht="30" hidden="false" customHeight="true" outlineLevel="0" collapsed="false">
      <c r="B21" s="16" t="n">
        <v>0.333333333333333</v>
      </c>
      <c r="D21" s="17" t="s">
        <v>95</v>
      </c>
      <c r="E21" s="17" t="s">
        <v>96</v>
      </c>
      <c r="F21" s="17" t="s">
        <v>97</v>
      </c>
      <c r="G21" s="17" t="s">
        <v>98</v>
      </c>
    </row>
    <row r="22" customFormat="false" ht="30" hidden="false" customHeight="true" outlineLevel="0" collapsed="false">
      <c r="B22" s="16"/>
      <c r="D22" s="18" t="s">
        <v>27</v>
      </c>
      <c r="E22" s="18" t="s">
        <v>29</v>
      </c>
      <c r="F22" s="18" t="s">
        <v>31</v>
      </c>
      <c r="G22" s="18" t="s">
        <v>27</v>
      </c>
    </row>
    <row r="23" customFormat="false" ht="30" hidden="false" customHeight="true" outlineLevel="0" collapsed="false">
      <c r="B23" s="16" t="n">
        <v>0.375</v>
      </c>
      <c r="D23" s="19" t="s">
        <v>99</v>
      </c>
      <c r="E23" s="17" t="s">
        <v>100</v>
      </c>
      <c r="F23" s="17" t="s">
        <v>101</v>
      </c>
      <c r="G23" s="17" t="s">
        <v>102</v>
      </c>
    </row>
    <row r="24" customFormat="false" ht="30" hidden="false" customHeight="true" outlineLevel="0" collapsed="false">
      <c r="B24" s="16"/>
      <c r="D24" s="18" t="s">
        <v>31</v>
      </c>
      <c r="E24" s="18" t="s">
        <v>27</v>
      </c>
      <c r="F24" s="18" t="s">
        <v>31</v>
      </c>
      <c r="G24" s="18" t="s">
        <v>29</v>
      </c>
    </row>
    <row r="25" customFormat="false" ht="30" hidden="false" customHeight="true" outlineLevel="0" collapsed="false">
      <c r="B25" s="16" t="n">
        <v>0.416666666666667</v>
      </c>
      <c r="D25" s="17" t="s">
        <v>103</v>
      </c>
      <c r="E25" s="19" t="s">
        <v>104</v>
      </c>
      <c r="F25" s="22" t="s">
        <v>105</v>
      </c>
      <c r="G25" s="17" t="s">
        <v>106</v>
      </c>
    </row>
    <row r="26" customFormat="false" ht="30" hidden="false" customHeight="true" outlineLevel="0" collapsed="false">
      <c r="B26" s="16"/>
      <c r="D26" s="18" t="s">
        <v>31</v>
      </c>
      <c r="E26" s="18" t="s">
        <v>29</v>
      </c>
      <c r="F26" s="22" t="s">
        <v>27</v>
      </c>
      <c r="G26" s="18" t="s">
        <v>31</v>
      </c>
    </row>
    <row r="27" customFormat="false" ht="30" hidden="false" customHeight="true" outlineLevel="0" collapsed="false">
      <c r="B27" s="16" t="n">
        <v>0.458333333333333</v>
      </c>
      <c r="D27" s="17" t="s">
        <v>107</v>
      </c>
      <c r="E27" s="19" t="s">
        <v>108</v>
      </c>
      <c r="F27" s="17" t="s">
        <v>109</v>
      </c>
      <c r="G27" s="19" t="s">
        <v>110</v>
      </c>
    </row>
    <row r="28" customFormat="false" ht="30" hidden="false" customHeight="true" outlineLevel="0" collapsed="false">
      <c r="B28" s="16"/>
      <c r="D28" s="18" t="s">
        <v>42</v>
      </c>
      <c r="E28" s="18" t="s">
        <v>15</v>
      </c>
      <c r="F28" s="18" t="s">
        <v>6</v>
      </c>
      <c r="G28" s="18" t="s">
        <v>31</v>
      </c>
    </row>
    <row r="29" customFormat="false" ht="30" hidden="false" customHeight="true" outlineLevel="0" collapsed="false">
      <c r="B29" s="16" t="n">
        <v>0.5</v>
      </c>
      <c r="D29" s="17" t="s">
        <v>111</v>
      </c>
      <c r="E29" s="23" t="s">
        <v>112</v>
      </c>
      <c r="F29" s="17" t="s">
        <v>113</v>
      </c>
      <c r="G29" s="17" t="s">
        <v>114</v>
      </c>
    </row>
    <row r="30" customFormat="false" ht="30" hidden="false" customHeight="true" outlineLevel="0" collapsed="false">
      <c r="B30" s="16"/>
      <c r="D30" s="18" t="s">
        <v>15</v>
      </c>
      <c r="E30" s="20" t="s">
        <v>48</v>
      </c>
      <c r="F30" s="18" t="s">
        <v>15</v>
      </c>
      <c r="G30" s="18" t="s">
        <v>15</v>
      </c>
    </row>
    <row r="31" customFormat="false" ht="30" hidden="false" customHeight="true" outlineLevel="0" collapsed="false">
      <c r="B31" s="16" t="n">
        <v>0.541666666666667</v>
      </c>
      <c r="D31" s="23" t="s">
        <v>115</v>
      </c>
      <c r="E31" s="23" t="s">
        <v>116</v>
      </c>
      <c r="F31" s="17" t="s">
        <v>117</v>
      </c>
      <c r="G31" s="17" t="s">
        <v>118</v>
      </c>
    </row>
    <row r="32" customFormat="false" ht="30" hidden="false" customHeight="true" outlineLevel="0" collapsed="false">
      <c r="B32" s="16"/>
      <c r="D32" s="20" t="s">
        <v>48</v>
      </c>
      <c r="E32" s="20" t="s">
        <v>15</v>
      </c>
      <c r="F32" s="18" t="s">
        <v>2</v>
      </c>
      <c r="G32" s="18" t="s">
        <v>29</v>
      </c>
    </row>
    <row r="33" customFormat="false" ht="30" hidden="false" customHeight="true" outlineLevel="0" collapsed="false">
      <c r="B33" s="16" t="n">
        <v>0.583333333333333</v>
      </c>
      <c r="D33" s="17" t="s">
        <v>119</v>
      </c>
      <c r="E33" s="17" t="s">
        <v>120</v>
      </c>
      <c r="F33" s="19" t="s">
        <v>121</v>
      </c>
      <c r="G33" s="19" t="s">
        <v>122</v>
      </c>
    </row>
    <row r="34" customFormat="false" ht="30" hidden="false" customHeight="true" outlineLevel="0" collapsed="false">
      <c r="B34" s="16"/>
      <c r="D34" s="18" t="s">
        <v>2</v>
      </c>
      <c r="E34" s="18" t="s">
        <v>57</v>
      </c>
      <c r="F34" s="18" t="s">
        <v>2</v>
      </c>
      <c r="G34" s="19" t="s">
        <v>31</v>
      </c>
    </row>
    <row r="35" customFormat="false" ht="30" hidden="false" customHeight="true" outlineLevel="0" collapsed="false">
      <c r="B35" s="16" t="n">
        <v>0.625</v>
      </c>
      <c r="D35" s="17" t="s">
        <v>123</v>
      </c>
      <c r="E35" s="17" t="s">
        <v>124</v>
      </c>
      <c r="F35" s="17" t="s">
        <v>125</v>
      </c>
      <c r="G35" s="17" t="s">
        <v>126</v>
      </c>
    </row>
    <row r="36" customFormat="false" ht="30" hidden="false" customHeight="true" outlineLevel="0" collapsed="false">
      <c r="B36" s="16"/>
      <c r="D36" s="18" t="s">
        <v>31</v>
      </c>
      <c r="E36" s="18" t="s">
        <v>2</v>
      </c>
      <c r="F36" s="18" t="s">
        <v>15</v>
      </c>
      <c r="G36" s="18" t="s">
        <v>2</v>
      </c>
    </row>
    <row r="37" customFormat="false" ht="30" hidden="false" customHeight="true" outlineLevel="0" collapsed="false">
      <c r="B37" s="16" t="n">
        <v>0.666666666666667</v>
      </c>
      <c r="D37" s="17" t="s">
        <v>127</v>
      </c>
      <c r="E37" s="17" t="s">
        <v>128</v>
      </c>
      <c r="F37" s="24" t="s">
        <v>129</v>
      </c>
      <c r="G37" s="17" t="s">
        <v>130</v>
      </c>
    </row>
    <row r="38" customFormat="false" ht="30" hidden="false" customHeight="true" outlineLevel="0" collapsed="false">
      <c r="B38" s="16"/>
      <c r="D38" s="18" t="s">
        <v>2</v>
      </c>
      <c r="E38" s="18" t="s">
        <v>13</v>
      </c>
      <c r="F38" s="22" t="s">
        <v>2</v>
      </c>
      <c r="G38" s="18" t="s">
        <v>48</v>
      </c>
    </row>
    <row r="39" customFormat="false" ht="30" hidden="false" customHeight="true" outlineLevel="0" collapsed="false">
      <c r="B39" s="16" t="n">
        <v>0.708333333333333</v>
      </c>
      <c r="D39" s="17" t="s">
        <v>131</v>
      </c>
      <c r="E39" s="17" t="s">
        <v>132</v>
      </c>
      <c r="F39" s="17" t="s">
        <v>133</v>
      </c>
      <c r="G39" s="17" t="s">
        <v>134</v>
      </c>
    </row>
    <row r="40" customFormat="false" ht="30" hidden="false" customHeight="true" outlineLevel="0" collapsed="false">
      <c r="B40" s="16"/>
      <c r="D40" s="18" t="s">
        <v>13</v>
      </c>
      <c r="E40" s="18" t="s">
        <v>70</v>
      </c>
      <c r="F40" s="18" t="s">
        <v>48</v>
      </c>
      <c r="G40" s="18" t="s">
        <v>15</v>
      </c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14">
    <mergeCell ref="B8:B9"/>
    <mergeCell ref="B10:B11"/>
    <mergeCell ref="B12:B13"/>
    <mergeCell ref="B14:B15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Jaroslav Aleš</cp:lastModifiedBy>
  <dcterms:modified xsi:type="dcterms:W3CDTF">2017-12-17T03:34:25Z</dcterms:modified>
  <cp:revision>0</cp:revision>
  <dc:subject/>
  <dc:title/>
</cp:coreProperties>
</file>