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ružstva" sheetId="9" state="visible" r:id="rId10"/>
    <sheet name="liga" sheetId="10" state="visible" r:id="rId11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26:$G$28</definedName>
    <definedName function="false" hidden="false" localSheetId="2" name="Excel_BuiltIn__FilterDatabase" vbProcedure="false">ženy!$B$6:$F$23</definedName>
    <definedName function="false" hidden="false" localSheetId="3" name="Excel_BuiltIn__FilterDatabase" vbProcedure="false">muži!$B$6:$F$30</definedName>
    <definedName function="false" hidden="false" localSheetId="4" name="Excel_BuiltIn__FilterDatabase" vbProcedure="false">B1!$B$6:$F$10</definedName>
    <definedName function="false" hidden="false" localSheetId="5" name="Excel_BuiltIn__FilterDatabase" vbProcedure="false">B2!$B$6:$F$18</definedName>
    <definedName function="false" hidden="false" localSheetId="6" name="Excel_BuiltIn__FilterDatabase" vbProcedure="false">B3!$B$14:$G$16</definedName>
    <definedName function="false" hidden="false" localSheetId="7" name="Excel_BuiltIn__FilterDatabase" vbProcedure="false">Open!$B$6:$F$16</definedName>
    <definedName function="false" hidden="false" localSheetId="8" name="Excel_BuiltIn__FilterDatabase" vbProcedure="false">družstva!$B$6:$I$17</definedName>
    <definedName function="false" hidden="false" localSheetId="9" name="Excel_BuiltIn__FilterDatabase" vbProcedure="false">liga!$B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6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Mrázková Jarmila</t>
  </si>
  <si>
    <t xml:space="preserve">SK Slavia Praha OZP</t>
  </si>
  <si>
    <t xml:space="preserve">Štecha Zdeněk</t>
  </si>
  <si>
    <t xml:space="preserve">TJ Zora Praha</t>
  </si>
  <si>
    <t xml:space="preserve">Matějný Jiří</t>
  </si>
  <si>
    <t xml:space="preserve">Horský Zdeněk</t>
  </si>
  <si>
    <t xml:space="preserve">Nývltová Jaromíra</t>
  </si>
  <si>
    <t xml:space="preserve">žlutá</t>
  </si>
  <si>
    <t xml:space="preserve">Macháčková Věra</t>
  </si>
  <si>
    <t xml:space="preserve">Gruncl Josef</t>
  </si>
  <si>
    <t xml:space="preserve">Vrbová Irena</t>
  </si>
  <si>
    <t xml:space="preserve">Řehořová Stanislava</t>
  </si>
  <si>
    <t xml:space="preserve">Srníček Miroslav</t>
  </si>
  <si>
    <t xml:space="preserve">Pongrác Milan</t>
  </si>
  <si>
    <t xml:space="preserve">Zeman Tomáš</t>
  </si>
  <si>
    <t xml:space="preserve">Reichel Jiří</t>
  </si>
  <si>
    <t xml:space="preserve">Macháček Karel</t>
  </si>
  <si>
    <t xml:space="preserve">Ondříšková Dana</t>
  </si>
  <si>
    <t xml:space="preserve">Jaderko Róbert</t>
  </si>
  <si>
    <t xml:space="preserve">sob</t>
  </si>
  <si>
    <t xml:space="preserve">Ferko Ladislav</t>
  </si>
  <si>
    <t xml:space="preserve">Klub Zrapos Opava</t>
  </si>
  <si>
    <t xml:space="preserve">Guzlej Dušan</t>
  </si>
  <si>
    <t xml:space="preserve">TJ Štart Levoča</t>
  </si>
  <si>
    <t xml:space="preserve">Rumanová Božena</t>
  </si>
  <si>
    <t xml:space="preserve">Škropeková Žofia</t>
  </si>
  <si>
    <t xml:space="preserve">nedohrála</t>
  </si>
  <si>
    <t xml:space="preserve">Vlasáková Kamila</t>
  </si>
  <si>
    <t xml:space="preserve">Hudeček Josef</t>
  </si>
  <si>
    <t xml:space="preserve">TJ Jiskra Kyjov</t>
  </si>
  <si>
    <t xml:space="preserve">Čermáková Eliška</t>
  </si>
  <si>
    <t xml:space="preserve">Ollé Helen</t>
  </si>
  <si>
    <t xml:space="preserve">Krchov Václav</t>
  </si>
  <si>
    <t xml:space="preserve">Hasala Jaromír</t>
  </si>
  <si>
    <t xml:space="preserve">Mrkvička Petr</t>
  </si>
  <si>
    <t xml:space="preserve">Gut Pavel</t>
  </si>
  <si>
    <t xml:space="preserve">Piner Radek</t>
  </si>
  <si>
    <t xml:space="preserve">Mikundová Magdaléna</t>
  </si>
  <si>
    <t xml:space="preserve">Gutová Marie</t>
  </si>
  <si>
    <t xml:space="preserve">Olšanská Ivana</t>
  </si>
  <si>
    <t xml:space="preserve">TJ Sokol Brno IV.ZP</t>
  </si>
  <si>
    <t xml:space="preserve">Vymazalová Silva</t>
  </si>
  <si>
    <t xml:space="preserve">Holý Petr</t>
  </si>
  <si>
    <t xml:space="preserve">Koprda Alois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Trnková Janka</t>
  </si>
  <si>
    <t xml:space="preserve">Trnka Václav</t>
  </si>
  <si>
    <t xml:space="preserve">Hurtová Ludmila</t>
  </si>
  <si>
    <t xml:space="preserve">Němčanský Vladimír</t>
  </si>
  <si>
    <r>
      <rPr>
        <b val="true"/>
        <sz val="12"/>
        <rFont val="Arial CE"/>
        <family val="0"/>
        <charset val="238"/>
      </rPr>
      <t xml:space="preserve">Ruman </t>
    </r>
    <r>
      <rPr>
        <b val="true"/>
        <sz val="12"/>
        <rFont val="Calibri"/>
        <family val="2"/>
        <charset val="238"/>
      </rPr>
      <t xml:space="preserve">Ľ</t>
    </r>
    <r>
      <rPr>
        <b val="true"/>
        <sz val="12"/>
        <rFont val="Arial CE"/>
        <family val="0"/>
        <charset val="238"/>
      </rPr>
      <t xml:space="preserve">udovít</t>
    </r>
  </si>
  <si>
    <t xml:space="preserve">Mikulášský turnaj</t>
  </si>
  <si>
    <t xml:space="preserve">Konstruktiva Praha</t>
  </si>
  <si>
    <t xml:space="preserve">8.-9.12.2023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devít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Hl.rozhodčí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ořadí družstev</t>
  </si>
  <si>
    <t xml:space="preserve">Družstvo</t>
  </si>
  <si>
    <t xml:space="preserve">hráč 1</t>
  </si>
  <si>
    <t xml:space="preserve">body</t>
  </si>
  <si>
    <t xml:space="preserve">hráč 2</t>
  </si>
  <si>
    <t xml:space="preserve">hráč 3</t>
  </si>
  <si>
    <t xml:space="preserve">TJ Štart Levoča A</t>
  </si>
  <si>
    <t xml:space="preserve">SK Slavia Praha OZP A</t>
  </si>
  <si>
    <t xml:space="preserve">TJ Štart Levoča B</t>
  </si>
  <si>
    <t xml:space="preserve">SK Slavia Praha OZP C</t>
  </si>
  <si>
    <t xml:space="preserve">TJ Zora Praha A</t>
  </si>
  <si>
    <t xml:space="preserve">SK Slavia Praha OZP B</t>
  </si>
  <si>
    <t xml:space="preserve">SK Slavia Praha OZP D</t>
  </si>
  <si>
    <t xml:space="preserve">TJ Zora Praha B</t>
  </si>
  <si>
    <t xml:space="preserve">pořadí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Calibri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false" outlineLevel="0" max="18" min="18" style="0" width="8.33"/>
    <col collapsed="false" customWidth="true" hidden="false" outlineLevel="0" max="19" min="19" style="0" width="12.3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/>
      <c r="B3" s="10"/>
      <c r="C3" s="11"/>
      <c r="D3" s="11"/>
      <c r="E3" s="11"/>
      <c r="F3" s="11"/>
      <c r="G3" s="12" t="n">
        <f aca="false">C3+D3+E3+F3</f>
        <v>0</v>
      </c>
      <c r="H3" s="13" t="n">
        <f aca="false">IF(B3=K3,27,IF(B3=L3,25,IF(B3=M3,7,IF(B3=N3,5,IF(B3=O3,2,IF(B3=P3,0,IF(B3=Q3,-3,IF(B3=R3,-5,0))))))))</f>
        <v>0</v>
      </c>
      <c r="I3" s="14" t="n">
        <f aca="false">ROUND(G3+(G3*H3%),0)</f>
        <v>0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/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4</v>
      </c>
      <c r="B5" s="17" t="s">
        <v>12</v>
      </c>
      <c r="C5" s="11" t="n">
        <v>124</v>
      </c>
      <c r="D5" s="11" t="n">
        <v>159</v>
      </c>
      <c r="E5" s="11" t="n">
        <v>136</v>
      </c>
      <c r="F5" s="11" t="n">
        <v>146</v>
      </c>
      <c r="G5" s="12" t="n">
        <f aca="false">C5+D5+E5+F5</f>
        <v>565</v>
      </c>
      <c r="H5" s="13" t="n">
        <f aca="false">IF(B5=K5,27,IF(B5=L5,25,IF(B5=M5,7,IF(B5=N5,5,IF(B5=O5,2,IF(B5=P5,0,IF(B5=Q5,-3,IF(B5=R5,-5,0))))))))</f>
        <v>-3</v>
      </c>
      <c r="I5" s="14" t="n">
        <f aca="false">ROUND(G5+(G5*H5%),0)</f>
        <v>548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5</v>
      </c>
      <c r="B6" s="17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6</v>
      </c>
      <c r="B7" s="10" t="s">
        <v>13</v>
      </c>
      <c r="C7" s="11" t="n">
        <v>77</v>
      </c>
      <c r="D7" s="11" t="n">
        <v>87</v>
      </c>
      <c r="E7" s="11" t="n">
        <v>111</v>
      </c>
      <c r="F7" s="11" t="n">
        <v>88</v>
      </c>
      <c r="G7" s="12" t="n">
        <f aca="false">C7+D7+E7+F7</f>
        <v>363</v>
      </c>
      <c r="H7" s="13" t="n">
        <f aca="false">IF(B7=K7,27,IF(B7=L7,25,IF(B7=M7,7,IF(B7=N7,5,IF(B7=O7,2,IF(B7=P7,0,IF(B7=Q7,-3,IF(B7=R7,-5,0))))))))</f>
        <v>-5</v>
      </c>
      <c r="I7" s="14" t="n">
        <f aca="false">ROUND(G7+(G7*H7%),0)</f>
        <v>345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  <c r="T7" s="15"/>
    </row>
    <row r="8" customFormat="false" ht="18" hidden="false" customHeight="true" outlineLevel="0" collapsed="false">
      <c r="A8" s="16" t="s">
        <v>17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0" t="s">
        <v>11</v>
      </c>
      <c r="C9" s="11" t="n">
        <v>135</v>
      </c>
      <c r="D9" s="11" t="n">
        <v>124</v>
      </c>
      <c r="E9" s="11" t="n">
        <v>115</v>
      </c>
      <c r="F9" s="11" t="n">
        <v>136</v>
      </c>
      <c r="G9" s="12" t="n">
        <f aca="false">C9+D9+E9+F9</f>
        <v>510</v>
      </c>
      <c r="H9" s="13" t="n">
        <f aca="false">IF(B9=K9,27,IF(B9=L9,25,IF(B9=M9,7,IF(B9=N9,5,IF(B9=O9,2,IF(B9=P9,0,IF(B9=Q9,-3,IF(B9=R9,-5,0))))))))</f>
        <v>0</v>
      </c>
      <c r="I9" s="14" t="n">
        <f aca="false">ROUND(G9+(G9*H9%),0)</f>
        <v>51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7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19" t="s">
        <v>19</v>
      </c>
      <c r="B11" s="17" t="s">
        <v>13</v>
      </c>
      <c r="C11" s="11" t="n">
        <v>129</v>
      </c>
      <c r="D11" s="11" t="n">
        <v>135</v>
      </c>
      <c r="E11" s="11" t="n">
        <v>123</v>
      </c>
      <c r="F11" s="11" t="n">
        <v>104</v>
      </c>
      <c r="G11" s="12" t="n">
        <f aca="false">C11+D11+E11+F11</f>
        <v>491</v>
      </c>
      <c r="H11" s="13" t="n">
        <f aca="false">IF(B11=K11,27,IF(B11=L11,25,IF(B11=M11,7,IF(B11=N11,5,IF(B11=O11,2,IF(B11=P11,0,IF(B11=Q11,-3,IF(B11=R11,-5,0))))))))</f>
        <v>-5</v>
      </c>
      <c r="I11" s="14" t="n">
        <f aca="false">ROUND(G11+(G11*H11%),0)</f>
        <v>466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7</v>
      </c>
      <c r="B12" s="17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8"/>
    </row>
    <row r="13" customFormat="false" ht="18" hidden="false" customHeight="true" outlineLevel="0" collapsed="false">
      <c r="A13" s="9"/>
      <c r="B13" s="10"/>
      <c r="C13" s="11"/>
      <c r="D13" s="11"/>
      <c r="E13" s="11"/>
      <c r="F13" s="11"/>
      <c r="G13" s="12" t="n">
        <f aca="false">C13+D13+E13+F13</f>
        <v>0</v>
      </c>
      <c r="H13" s="13" t="n">
        <f aca="false">IF(B13=K13,27,IF(B13=L13,25,IF(B13=M13,7,IF(B13=N13,5,IF(B13=O13,2,IF(B13=P13,0,IF(B13=Q13,-3,IF(B13=R13,-5,0))))))))</f>
        <v>0</v>
      </c>
      <c r="I13" s="14" t="n">
        <f aca="false">ROUND(G13+(G13*H13%),0)</f>
        <v>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6"/>
    </row>
    <row r="14" customFormat="false" ht="18" hidden="false" customHeight="true" outlineLevel="0" collapsed="false">
      <c r="A14" s="16"/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0</v>
      </c>
      <c r="B15" s="10" t="s">
        <v>10</v>
      </c>
      <c r="C15" s="20" t="n">
        <v>152</v>
      </c>
      <c r="D15" s="20" t="n">
        <v>140</v>
      </c>
      <c r="E15" s="20" t="n">
        <v>135</v>
      </c>
      <c r="F15" s="20" t="n">
        <v>130</v>
      </c>
      <c r="G15" s="12" t="n">
        <f aca="false">C15+D15+E15+F15</f>
        <v>557</v>
      </c>
      <c r="H15" s="13" t="n">
        <f aca="false">IF(B15=K15,27,IF(B15=L15,25,IF(B15=M15,7,IF(B15=N15,5,IF(B15=O15,2,IF(B15=P15,0,IF(B15=Q15,-3,IF(B15=R15,-5,0))))))))</f>
        <v>2</v>
      </c>
      <c r="I15" s="14" t="n">
        <f aca="false">ROUND(G15+(G15*H15%),0)</f>
        <v>568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1</v>
      </c>
      <c r="S15" s="21"/>
    </row>
    <row r="16" customFormat="false" ht="18" hidden="false" customHeight="true" outlineLevel="0" collapsed="false">
      <c r="A16" s="16" t="s">
        <v>17</v>
      </c>
      <c r="B16" s="10"/>
      <c r="C16" s="20"/>
      <c r="D16" s="20"/>
      <c r="E16" s="20"/>
      <c r="F16" s="20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2</v>
      </c>
      <c r="B17" s="17" t="s">
        <v>10</v>
      </c>
      <c r="C17" s="20" t="n">
        <v>124</v>
      </c>
      <c r="D17" s="20" t="n">
        <v>133</v>
      </c>
      <c r="E17" s="20" t="n">
        <v>123</v>
      </c>
      <c r="F17" s="20" t="n">
        <v>140</v>
      </c>
      <c r="G17" s="12" t="n">
        <f aca="false">C17+D17+E17+F17</f>
        <v>520</v>
      </c>
      <c r="H17" s="13" t="n">
        <f aca="false">IF(B17=K17,27,IF(B17=L17,25,IF(B17=M17,7,IF(B17=N17,5,IF(B17=O17,2,IF(B17=P17,0,IF(B17=Q17,-3,IF(B17=R17,-5,0))))))))</f>
        <v>2</v>
      </c>
      <c r="I17" s="14" t="n">
        <f aca="false">ROUND(G17+(G17*H17%),0)</f>
        <v>530</v>
      </c>
      <c r="J17" s="2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23"/>
    </row>
    <row r="18" customFormat="false" ht="18" hidden="false" customHeight="true" outlineLevel="0" collapsed="false">
      <c r="A18" s="16" t="s">
        <v>15</v>
      </c>
      <c r="B18" s="17"/>
      <c r="C18" s="20"/>
      <c r="D18" s="20"/>
      <c r="E18" s="20"/>
      <c r="F18" s="20"/>
      <c r="G18" s="12"/>
      <c r="H18" s="13"/>
      <c r="I18" s="14"/>
      <c r="J18" s="22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/>
      <c r="B19" s="10"/>
      <c r="C19" s="20"/>
      <c r="D19" s="20"/>
      <c r="E19" s="20"/>
      <c r="F19" s="20"/>
      <c r="G19" s="12" t="n">
        <f aca="false">C19+D19+E19+F19</f>
        <v>0</v>
      </c>
      <c r="H19" s="13" t="n">
        <f aca="false">IF(B19=K19,27,IF(B19=L19,25,IF(B19=M19,7,IF(B19=N19,5,IF(B19=O19,2,IF(B19=P19,0,IF(B19=Q19,-3,IF(B19=R19,-5,0))))))))</f>
        <v>0</v>
      </c>
      <c r="I19" s="14" t="n">
        <f aca="false">ROUND(G19+(G19*H19%),0)</f>
        <v>0</v>
      </c>
      <c r="J19" s="2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/>
      <c r="B20" s="10"/>
      <c r="C20" s="20"/>
      <c r="D20" s="20"/>
      <c r="E20" s="20"/>
      <c r="F20" s="20"/>
      <c r="G20" s="12"/>
      <c r="H20" s="13"/>
      <c r="I20" s="14"/>
      <c r="J20" s="22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3</v>
      </c>
      <c r="B21" s="17" t="s">
        <v>11</v>
      </c>
      <c r="C21" s="20" t="n">
        <v>159</v>
      </c>
      <c r="D21" s="20" t="n">
        <v>142</v>
      </c>
      <c r="E21" s="20" t="n">
        <v>149</v>
      </c>
      <c r="F21" s="20" t="n">
        <v>139</v>
      </c>
      <c r="G21" s="12" t="n">
        <f aca="false">C21+D21+E21+F21</f>
        <v>589</v>
      </c>
      <c r="H21" s="13" t="n">
        <f aca="false">IF(B21=K21,27,IF(B21=L21,25,IF(B21=M21,7,IF(B21=N21,5,IF(B21=O21,2,IF(B21=P21,0,IF(B21=Q21,-3,IF(B21=R21,-5,0))))))))</f>
        <v>0</v>
      </c>
      <c r="I21" s="14" t="n">
        <f aca="false">ROUND(G21+(G21*H21%),0)</f>
        <v>589</v>
      </c>
      <c r="J21" s="2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15</v>
      </c>
      <c r="B22" s="17"/>
      <c r="C22" s="20"/>
      <c r="D22" s="20"/>
      <c r="E22" s="20"/>
      <c r="F22" s="20"/>
      <c r="G22" s="12"/>
      <c r="H22" s="13"/>
      <c r="I22" s="14"/>
      <c r="J22" s="22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19" t="s">
        <v>24</v>
      </c>
      <c r="B23" s="17" t="s">
        <v>10</v>
      </c>
      <c r="C23" s="20" t="n">
        <v>140</v>
      </c>
      <c r="D23" s="20" t="n">
        <v>162</v>
      </c>
      <c r="E23" s="20" t="n">
        <v>161</v>
      </c>
      <c r="F23" s="20" t="n">
        <v>152</v>
      </c>
      <c r="G23" s="12" t="n">
        <f aca="false">C23+D23+E23+F23</f>
        <v>615</v>
      </c>
      <c r="H23" s="13" t="n">
        <f aca="false">IF(B23=K23,27,IF(B23=L23,25,IF(B23=M23,7,IF(B23=N23,5,IF(B23=O23,2,IF(B23=P23,0,IF(B23=Q23,-3,IF(B23=R23,-5,0))))))))</f>
        <v>2</v>
      </c>
      <c r="I23" s="14" t="n">
        <f aca="false">ROUND(G23+(G23*H23%),0)</f>
        <v>627</v>
      </c>
      <c r="J23" s="2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15</v>
      </c>
      <c r="B24" s="17"/>
      <c r="C24" s="20"/>
      <c r="D24" s="20"/>
      <c r="E24" s="20"/>
      <c r="F24" s="20"/>
      <c r="G24" s="12"/>
      <c r="H24" s="13"/>
      <c r="I24" s="14"/>
      <c r="J24" s="22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5</v>
      </c>
      <c r="B25" s="17" t="s">
        <v>8</v>
      </c>
      <c r="C25" s="20" t="n">
        <v>142</v>
      </c>
      <c r="D25" s="20" t="n">
        <v>125</v>
      </c>
      <c r="E25" s="20" t="n">
        <v>172</v>
      </c>
      <c r="F25" s="20" t="n">
        <v>154</v>
      </c>
      <c r="G25" s="12" t="n">
        <f aca="false">C25+D25+E25+F25</f>
        <v>593</v>
      </c>
      <c r="H25" s="13" t="n">
        <f aca="false">IF(B25=K25,27,IF(B25=L25,25,IF(B25=M25,7,IF(B25=N25,5,IF(B25=O25,2,IF(B25=P25,0,IF(B25=Q25,-3,IF(B25=R25,-5,0))))))))</f>
        <v>7</v>
      </c>
      <c r="I25" s="14" t="n">
        <f aca="false">ROUND(G25+(G25*H25%),0)</f>
        <v>635</v>
      </c>
      <c r="J25" s="2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15</v>
      </c>
      <c r="B26" s="17"/>
      <c r="C26" s="20"/>
      <c r="D26" s="20"/>
      <c r="E26" s="20"/>
      <c r="F26" s="20"/>
      <c r="G26" s="12"/>
      <c r="H26" s="13"/>
      <c r="I26" s="14"/>
      <c r="J26" s="22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26</v>
      </c>
      <c r="B27" s="17" t="s">
        <v>11</v>
      </c>
      <c r="C27" s="11" t="n">
        <v>144</v>
      </c>
      <c r="D27" s="11" t="n">
        <v>119</v>
      </c>
      <c r="E27" s="11" t="n">
        <v>134</v>
      </c>
      <c r="F27" s="11" t="n">
        <v>133</v>
      </c>
      <c r="G27" s="12" t="n">
        <f aca="false">C27+D27+E27+F27</f>
        <v>530</v>
      </c>
      <c r="H27" s="13" t="n">
        <f aca="false">IF(B27=K27,27,IF(B27=L27,25,IF(B27=M27,7,IF(B27=N27,5,IF(B27=O27,2,IF(B27=P27,0,IF(B27=Q27,-3,IF(B27=R27,-5,0))))))))</f>
        <v>0</v>
      </c>
      <c r="I27" s="14" t="n">
        <f aca="false">ROUND(G27+(G27*H27%),0)</f>
        <v>530</v>
      </c>
      <c r="J27" s="2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8"/>
    </row>
    <row r="28" customFormat="false" ht="18" hidden="false" customHeight="true" outlineLevel="0" collapsed="false">
      <c r="A28" s="16" t="s">
        <v>15</v>
      </c>
      <c r="B28" s="17"/>
      <c r="C28" s="11"/>
      <c r="D28" s="11"/>
      <c r="E28" s="11"/>
      <c r="F28" s="11"/>
      <c r="G28" s="12"/>
      <c r="H28" s="13"/>
      <c r="I28" s="14"/>
      <c r="J28" s="22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27</v>
      </c>
      <c r="B29" s="17" t="s">
        <v>9</v>
      </c>
      <c r="C29" s="11" t="n">
        <v>123</v>
      </c>
      <c r="D29" s="11" t="n">
        <v>122</v>
      </c>
      <c r="E29" s="11" t="n">
        <v>93</v>
      </c>
      <c r="F29" s="11" t="n">
        <v>109</v>
      </c>
      <c r="G29" s="12" t="n">
        <f aca="false">C29+D29+E29+F29</f>
        <v>447</v>
      </c>
      <c r="H29" s="13" t="n">
        <f aca="false">IF(B29=K29,27,IF(B29=L29,25,IF(B29=M29,7,IF(B29=N29,5,IF(B29=O29,2,IF(B29=P29,0,IF(B29=Q29,-3,IF(B29=R29,-5,0))))))))</f>
        <v>5</v>
      </c>
      <c r="I29" s="14" t="n">
        <f aca="false">ROUND(G29+(G29*H29%),0)</f>
        <v>469</v>
      </c>
      <c r="J29" s="2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4" t="s">
        <v>13</v>
      </c>
    </row>
    <row r="30" customFormat="false" ht="18" hidden="false" customHeight="true" outlineLevel="0" collapsed="false">
      <c r="A30" s="16" t="s">
        <v>15</v>
      </c>
      <c r="B30" s="17"/>
      <c r="C30" s="11"/>
      <c r="D30" s="11"/>
      <c r="E30" s="11"/>
      <c r="F30" s="11"/>
      <c r="G30" s="12"/>
      <c r="H30" s="13"/>
      <c r="I30" s="14"/>
      <c r="J30" s="22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19" t="s">
        <v>28</v>
      </c>
      <c r="B31" s="17" t="s">
        <v>13</v>
      </c>
      <c r="C31" s="11" t="n">
        <v>129</v>
      </c>
      <c r="D31" s="11" t="n">
        <v>115</v>
      </c>
      <c r="E31" s="11" t="n">
        <v>136</v>
      </c>
      <c r="F31" s="11" t="n">
        <v>120</v>
      </c>
      <c r="G31" s="12" t="n">
        <f aca="false">C31+D31+E31+F31</f>
        <v>500</v>
      </c>
      <c r="H31" s="13" t="n">
        <f aca="false">IF(B31=K31,27,IF(B31=L31,25,IF(B31=M31,7,IF(B31=N31,5,IF(B31=O31,2,IF(B31=P31,0,IF(B31=Q31,-3,IF(B31=R31,-5,0))))))))</f>
        <v>-5</v>
      </c>
      <c r="I31" s="14" t="n">
        <f aca="false">ROUND(G31+(G31*H31%),0)</f>
        <v>475</v>
      </c>
      <c r="J31" s="2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7</v>
      </c>
      <c r="B32" s="17"/>
      <c r="C32" s="11"/>
      <c r="D32" s="11"/>
      <c r="E32" s="11"/>
      <c r="F32" s="11"/>
      <c r="G32" s="12"/>
      <c r="H32" s="13"/>
      <c r="I32" s="14"/>
      <c r="J32" s="22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29</v>
      </c>
      <c r="B33" s="17" t="s">
        <v>9</v>
      </c>
      <c r="C33" s="11" t="n">
        <v>129</v>
      </c>
      <c r="D33" s="11" t="n">
        <v>137</v>
      </c>
      <c r="E33" s="11" t="n">
        <v>126</v>
      </c>
      <c r="F33" s="11" t="n">
        <v>152</v>
      </c>
      <c r="G33" s="12" t="n">
        <f aca="false">C33+D33+E33+F33</f>
        <v>544</v>
      </c>
      <c r="H33" s="13" t="n">
        <f aca="false">IF(B33=K33,27,IF(B33=L33,25,IF(B33=M33,7,IF(B33=N33,5,IF(B33=O33,2,IF(B33=P33,0,IF(B33=Q33,-3,IF(B33=R33,-5,0))))))))</f>
        <v>5</v>
      </c>
      <c r="I33" s="14" t="n">
        <f aca="false">ROUND(G33+(G33*H33%),0)</f>
        <v>571</v>
      </c>
      <c r="J33" s="2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15</v>
      </c>
      <c r="B34" s="17"/>
      <c r="C34" s="11"/>
      <c r="D34" s="11"/>
      <c r="E34" s="11"/>
      <c r="F34" s="11"/>
      <c r="G34" s="12"/>
      <c r="H34" s="13"/>
      <c r="I34" s="14"/>
      <c r="J34" s="22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0</v>
      </c>
      <c r="B35" s="17" t="s">
        <v>9</v>
      </c>
      <c r="C35" s="11" t="n">
        <v>140</v>
      </c>
      <c r="D35" s="11" t="n">
        <v>112</v>
      </c>
      <c r="E35" s="11" t="n">
        <v>115</v>
      </c>
      <c r="F35" s="11" t="n">
        <v>136</v>
      </c>
      <c r="G35" s="12" t="n">
        <f aca="false">C35+D35+E35+F35</f>
        <v>503</v>
      </c>
      <c r="H35" s="13" t="n">
        <f aca="false">IF(B35=K35,27,IF(B35=L35,25,IF(B35=M35,7,IF(B35=N35,5,IF(B35=O35,2,IF(B35=P35,0,IF(B35=Q35,-3,IF(B35=R35,-5,0))))))))</f>
        <v>5</v>
      </c>
      <c r="I35" s="14" t="n">
        <f aca="false">ROUND(G35+(G35*H35%),0)</f>
        <v>528</v>
      </c>
      <c r="J35" s="2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4" t="s">
        <v>13</v>
      </c>
    </row>
    <row r="36" customFormat="false" ht="18" hidden="false" customHeight="true" outlineLevel="0" collapsed="false">
      <c r="A36" s="16" t="s">
        <v>15</v>
      </c>
      <c r="B36" s="17"/>
      <c r="C36" s="11"/>
      <c r="D36" s="11"/>
      <c r="E36" s="11"/>
      <c r="F36" s="11"/>
      <c r="G36" s="12"/>
      <c r="H36" s="13"/>
      <c r="I36" s="14"/>
      <c r="J36" s="22"/>
      <c r="K36" s="6"/>
      <c r="L36" s="6"/>
      <c r="M36" s="6"/>
      <c r="N36" s="6"/>
      <c r="O36" s="6"/>
      <c r="P36" s="6"/>
      <c r="Q36" s="6"/>
      <c r="R36" s="24"/>
    </row>
    <row r="37" customFormat="false" ht="18" hidden="false" customHeight="true" outlineLevel="0" collapsed="false">
      <c r="A37" s="9" t="s">
        <v>31</v>
      </c>
      <c r="B37" s="17" t="s">
        <v>8</v>
      </c>
      <c r="C37" s="11" t="n">
        <v>105</v>
      </c>
      <c r="D37" s="11" t="n">
        <v>116</v>
      </c>
      <c r="E37" s="11" t="n">
        <v>107</v>
      </c>
      <c r="F37" s="11" t="n">
        <v>110</v>
      </c>
      <c r="G37" s="12" t="n">
        <f aca="false">C37+D37+E37+F37</f>
        <v>438</v>
      </c>
      <c r="H37" s="13" t="n">
        <f aca="false">IF(B37=K37,27,IF(B37=L37,25,IF(B37=M37,7,IF(B37=N37,5,IF(B37=O37,2,IF(B37=P37,0,IF(B37=Q37,-3,IF(B37=R37,-5,0))))))))</f>
        <v>7</v>
      </c>
      <c r="I37" s="14" t="n">
        <f aca="false">ROUND(G37+(G37*H37%),0)</f>
        <v>469</v>
      </c>
      <c r="J37" s="2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5</v>
      </c>
      <c r="B38" s="17"/>
      <c r="C38" s="11"/>
      <c r="D38" s="11"/>
      <c r="E38" s="11"/>
      <c r="F38" s="11"/>
      <c r="G38" s="12"/>
      <c r="H38" s="13"/>
      <c r="I38" s="14"/>
      <c r="J38" s="22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2</v>
      </c>
      <c r="B39" s="17" t="s">
        <v>9</v>
      </c>
      <c r="C39" s="20" t="n">
        <v>108</v>
      </c>
      <c r="D39" s="20" t="n">
        <v>123</v>
      </c>
      <c r="E39" s="20" t="n">
        <v>121</v>
      </c>
      <c r="F39" s="20" t="n">
        <v>147</v>
      </c>
      <c r="G39" s="12" t="n">
        <f aca="false">C39+D39+E39+F39</f>
        <v>499</v>
      </c>
      <c r="H39" s="13" t="n">
        <f aca="false">IF(B39=K39,27,IF(B39=L39,25,IF(B39=M39,7,IF(B39=N39,5,IF(B39=O39,2,IF(B39=P39,0,IF(B39=Q39,-3,IF(B39=R39,-5,0))))))))</f>
        <v>5</v>
      </c>
      <c r="I39" s="14" t="n">
        <f aca="false">ROUND(G39+(G39*H39%),0)</f>
        <v>524</v>
      </c>
      <c r="J39" s="2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4" t="s">
        <v>13</v>
      </c>
      <c r="S39" s="6" t="s">
        <v>33</v>
      </c>
    </row>
    <row r="40" customFormat="false" ht="18" hidden="false" customHeight="true" outlineLevel="0" collapsed="false">
      <c r="A40" s="16" t="s">
        <v>17</v>
      </c>
      <c r="B40" s="17"/>
      <c r="C40" s="20"/>
      <c r="D40" s="20"/>
      <c r="E40" s="20"/>
      <c r="F40" s="20"/>
      <c r="G40" s="12"/>
      <c r="H40" s="13"/>
      <c r="I40" s="14"/>
      <c r="J40" s="22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/>
      <c r="B41" s="17"/>
      <c r="C41" s="20"/>
      <c r="D41" s="20"/>
      <c r="E41" s="20"/>
      <c r="F41" s="20"/>
      <c r="G41" s="12" t="n">
        <f aca="false">C41+D41+E41+F41</f>
        <v>0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0</v>
      </c>
      <c r="J41" s="2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6"/>
    </row>
    <row r="42" customFormat="false" ht="18" hidden="false" customHeight="true" outlineLevel="0" collapsed="false">
      <c r="A42" s="16"/>
      <c r="B42" s="17"/>
      <c r="C42" s="20"/>
      <c r="D42" s="20"/>
      <c r="E42" s="20"/>
      <c r="F42" s="20"/>
      <c r="G42" s="12"/>
      <c r="H42" s="13"/>
      <c r="I42" s="14"/>
      <c r="J42" s="22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34</v>
      </c>
      <c r="B43" s="17" t="s">
        <v>11</v>
      </c>
      <c r="C43" s="20" t="n">
        <v>105</v>
      </c>
      <c r="D43" s="20" t="n">
        <v>105</v>
      </c>
      <c r="E43" s="20" t="n">
        <v>123</v>
      </c>
      <c r="F43" s="20" t="n">
        <v>97</v>
      </c>
      <c r="G43" s="12" t="n">
        <f aca="false">C43+D43+E43+F43</f>
        <v>430</v>
      </c>
      <c r="H43" s="13" t="n">
        <f aca="false">IF(B43=K43,27,IF(B43=L43,25,IF(B43=M43,7,IF(B43=N43,5,IF(B43=O43,2,IF(B43=P43,0,IF(B43=Q43,-3,IF(B43=R43,-5,0))))))))</f>
        <v>0</v>
      </c>
      <c r="I43" s="14" t="n">
        <f aca="false">ROUND(G43+(G43*H43%),0)</f>
        <v>430</v>
      </c>
      <c r="J43" s="2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8"/>
    </row>
    <row r="44" customFormat="false" ht="18" hidden="false" customHeight="true" outlineLevel="0" collapsed="false">
      <c r="A44" s="16" t="s">
        <v>35</v>
      </c>
      <c r="B44" s="17"/>
      <c r="C44" s="20"/>
      <c r="D44" s="20"/>
      <c r="E44" s="20"/>
      <c r="F44" s="20"/>
      <c r="G44" s="12"/>
      <c r="H44" s="13"/>
      <c r="I44" s="14"/>
      <c r="J44" s="22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36</v>
      </c>
      <c r="B45" s="17" t="s">
        <v>11</v>
      </c>
      <c r="C45" s="20" t="n">
        <v>114</v>
      </c>
      <c r="D45" s="20" t="n">
        <v>88</v>
      </c>
      <c r="E45" s="20" t="n">
        <v>122</v>
      </c>
      <c r="F45" s="20" t="n">
        <v>96</v>
      </c>
      <c r="G45" s="12" t="n">
        <f aca="false">C45+D45+E45+F45</f>
        <v>420</v>
      </c>
      <c r="H45" s="13" t="n">
        <f aca="false">IF(B45=K45,27,IF(B45=L45,25,IF(B45=M45,7,IF(B45=N45,5,IF(B45=O45,2,IF(B45=P45,0,IF(B45=Q45,-3,IF(B45=R45,-5,0))))))))</f>
        <v>0</v>
      </c>
      <c r="I45" s="14" t="n">
        <f aca="false">ROUND(G45+(G45*H45%),0)</f>
        <v>420</v>
      </c>
      <c r="J45" s="2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37</v>
      </c>
      <c r="B46" s="17"/>
      <c r="C46" s="20"/>
      <c r="D46" s="20"/>
      <c r="E46" s="20"/>
      <c r="F46" s="20"/>
      <c r="G46" s="12"/>
      <c r="H46" s="13"/>
      <c r="I46" s="14"/>
      <c r="J46" s="22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38</v>
      </c>
      <c r="B47" s="17" t="s">
        <v>10</v>
      </c>
      <c r="C47" s="20" t="n">
        <v>132</v>
      </c>
      <c r="D47" s="20" t="n">
        <v>139</v>
      </c>
      <c r="E47" s="20" t="n">
        <v>165</v>
      </c>
      <c r="F47" s="20" t="n">
        <v>162</v>
      </c>
      <c r="G47" s="12" t="n">
        <f aca="false">C47+D47+E47+F47</f>
        <v>598</v>
      </c>
      <c r="H47" s="13" t="n">
        <f aca="false">IF(B47=K47,27,IF(B47=L47,25,IF(B47=M47,7,IF(B47=N47,5,IF(B47=O47,2,IF(B47=P47,0,IF(B47=Q47,-3,IF(B47=R47,-5,0))))))))</f>
        <v>2</v>
      </c>
      <c r="I47" s="14" t="n">
        <f aca="false">ROUND(G47+(G47*H47%),0)</f>
        <v>610</v>
      </c>
      <c r="J47" s="2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 t="s">
        <v>37</v>
      </c>
      <c r="B48" s="17"/>
      <c r="C48" s="20"/>
      <c r="D48" s="20"/>
      <c r="E48" s="20"/>
      <c r="F48" s="20"/>
      <c r="G48" s="12"/>
      <c r="H48" s="13"/>
      <c r="I48" s="14"/>
      <c r="J48" s="22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39</v>
      </c>
      <c r="B49" s="17" t="s">
        <v>10</v>
      </c>
      <c r="C49" s="20" t="n">
        <v>132</v>
      </c>
      <c r="D49" s="20" t="n">
        <v>115</v>
      </c>
      <c r="E49" s="20" t="n">
        <v>122</v>
      </c>
      <c r="F49" s="20" t="n">
        <v>0</v>
      </c>
      <c r="G49" s="12" t="n">
        <f aca="false">C49+D49+E49+F49</f>
        <v>369</v>
      </c>
      <c r="H49" s="13" t="n">
        <f aca="false">IF(B49=K49,27,IF(B49=L49,25,IF(B49=M49,7,IF(B49=N49,5,IF(B49=O49,2,IF(B49=P49,0,IF(B49=Q49,-3,IF(B49=R49,-5,0))))))))</f>
        <v>2</v>
      </c>
      <c r="I49" s="14" t="n">
        <f aca="false">ROUND(G49+(G49*H49%),0)</f>
        <v>376</v>
      </c>
      <c r="J49" s="2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S49" s="0" t="s">
        <v>40</v>
      </c>
    </row>
    <row r="50" customFormat="false" ht="18" hidden="false" customHeight="true" outlineLevel="0" collapsed="false">
      <c r="A50" s="16" t="s">
        <v>35</v>
      </c>
      <c r="B50" s="17"/>
      <c r="C50" s="20"/>
      <c r="D50" s="20"/>
      <c r="E50" s="20"/>
      <c r="F50" s="20"/>
      <c r="G50" s="12"/>
      <c r="H50" s="13"/>
      <c r="I50" s="14"/>
      <c r="J50" s="22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1</v>
      </c>
      <c r="B51" s="17" t="s">
        <v>6</v>
      </c>
      <c r="C51" s="11" t="n">
        <v>79</v>
      </c>
      <c r="D51" s="11" t="n">
        <v>60</v>
      </c>
      <c r="E51" s="11" t="n">
        <v>54</v>
      </c>
      <c r="F51" s="11" t="n">
        <v>49</v>
      </c>
      <c r="G51" s="12" t="n">
        <f aca="false">C51+D51+E51+F51</f>
        <v>242</v>
      </c>
      <c r="H51" s="13" t="n">
        <f aca="false">IF(B51=K51,27,IF(B51=L51,25,IF(B51=M51,7,IF(B51=N51,5,IF(B51=O51,2,IF(B51=P51,0,IF(B51=Q51,-3,IF(B51=R51,-5,0))))))))</f>
        <v>27</v>
      </c>
      <c r="I51" s="14" t="n">
        <f aca="false">ROUND(G51+(G51*H51%),0)</f>
        <v>307</v>
      </c>
      <c r="J51" s="2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17</v>
      </c>
      <c r="B52" s="17"/>
      <c r="C52" s="11"/>
      <c r="D52" s="11"/>
      <c r="E52" s="11"/>
      <c r="F52" s="11"/>
      <c r="G52" s="12"/>
      <c r="H52" s="13"/>
      <c r="I52" s="14"/>
      <c r="J52" s="22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6" t="s">
        <v>42</v>
      </c>
      <c r="B53" s="17" t="s">
        <v>7</v>
      </c>
      <c r="C53" s="11" t="n">
        <v>87</v>
      </c>
      <c r="D53" s="11" t="n">
        <v>77</v>
      </c>
      <c r="E53" s="11" t="n">
        <v>76</v>
      </c>
      <c r="F53" s="11" t="n">
        <v>74</v>
      </c>
      <c r="G53" s="12" t="n">
        <f aca="false">C53+D53+E53+F53</f>
        <v>314</v>
      </c>
      <c r="H53" s="13" t="n">
        <f aca="false">IF(B53=K53,27,IF(B53=L53,25,IF(B53=M53,7,IF(B53=N53,5,IF(B53=O53,2,IF(B53=P53,0,IF(B53=Q53,-3,IF(B53=R53,-5,0))))))))</f>
        <v>25</v>
      </c>
      <c r="I53" s="14" t="n">
        <f aca="false">ROUND(G53+(G53*H53%),0)</f>
        <v>393</v>
      </c>
      <c r="J53" s="2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43</v>
      </c>
      <c r="B54" s="17"/>
      <c r="C54" s="11"/>
      <c r="D54" s="11"/>
      <c r="E54" s="11"/>
      <c r="F54" s="11"/>
      <c r="G54" s="12"/>
      <c r="H54" s="13"/>
      <c r="I54" s="14"/>
      <c r="J54" s="22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/>
      <c r="B55" s="17"/>
      <c r="C55" s="11"/>
      <c r="D55" s="11"/>
      <c r="E55" s="11"/>
      <c r="F55" s="11"/>
      <c r="G55" s="12" t="n">
        <f aca="false">C55+D55+E55+F55</f>
        <v>0</v>
      </c>
      <c r="H55" s="13" t="n">
        <f aca="false">IF(B55=K55,27,IF(B55=L55,25,IF(B55=M55,7,IF(B55=N55,5,IF(B55=O55,2,IF(B55=P55,0,IF(B55=Q55,-3,IF(B55=R55,-5,0))))))))</f>
        <v>0</v>
      </c>
      <c r="I55" s="14" t="n">
        <f aca="false">ROUND(G55+(G55*H55%),0)</f>
        <v>0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/>
      <c r="B56" s="17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4</v>
      </c>
      <c r="B57" s="17" t="s">
        <v>6</v>
      </c>
      <c r="C57" s="11" t="n">
        <v>89</v>
      </c>
      <c r="D57" s="11" t="n">
        <v>112</v>
      </c>
      <c r="E57" s="11" t="n">
        <v>126</v>
      </c>
      <c r="F57" s="11" t="n">
        <v>124</v>
      </c>
      <c r="G57" s="12" t="n">
        <f aca="false">C57+D57+E57+F57</f>
        <v>451</v>
      </c>
      <c r="H57" s="13" t="n">
        <f aca="false">IF(B57=K57,27,IF(B57=L57,25,IF(B57=M57,7,IF(B57=N57,5,IF(B57=O57,2,IF(B57=P57,0,IF(B57=Q57,-3,IF(B57=R57,-5,0))))))))</f>
        <v>27</v>
      </c>
      <c r="I57" s="14" t="n">
        <f aca="false">ROUND(G57+(G57*H57%),0)</f>
        <v>573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15</v>
      </c>
      <c r="B58" s="17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5</v>
      </c>
      <c r="B59" s="17" t="s">
        <v>6</v>
      </c>
      <c r="C59" s="11" t="n">
        <v>54</v>
      </c>
      <c r="D59" s="11" t="n">
        <v>102</v>
      </c>
      <c r="E59" s="11" t="n">
        <v>78</v>
      </c>
      <c r="F59" s="11" t="n">
        <v>83</v>
      </c>
      <c r="G59" s="12" t="n">
        <f aca="false">C59+D59+E59+F59</f>
        <v>317</v>
      </c>
      <c r="H59" s="13" t="n">
        <f aca="false">IF(B59=K59,27,IF(B59=L59,25,IF(B59=M59,7,IF(B59=N59,5,IF(B59=O59,2,IF(B59=P59,0,IF(B59=Q59,-3,IF(B59=R59,-5,0))))))))</f>
        <v>27</v>
      </c>
      <c r="I59" s="14" t="n">
        <f aca="false">ROUND(G59+(G59*H59%),0)</f>
        <v>403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37</v>
      </c>
      <c r="B60" s="17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/>
      <c r="B61" s="17"/>
      <c r="C61" s="11"/>
      <c r="D61" s="11"/>
      <c r="E61" s="11"/>
      <c r="F61" s="11"/>
      <c r="G61" s="12" t="n">
        <f aca="false">C61+D61+E61+F61</f>
        <v>0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/>
      <c r="B62" s="17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46</v>
      </c>
      <c r="B63" s="17" t="s">
        <v>13</v>
      </c>
      <c r="C63" s="20" t="n">
        <v>123</v>
      </c>
      <c r="D63" s="20" t="n">
        <v>122</v>
      </c>
      <c r="E63" s="20" t="n">
        <v>128</v>
      </c>
      <c r="F63" s="20" t="n">
        <v>123</v>
      </c>
      <c r="G63" s="12" t="n">
        <f aca="false">C63+D63+E63+F63</f>
        <v>496</v>
      </c>
      <c r="H63" s="13" t="n">
        <f aca="false">IF(B63=K63,27,IF(B63=L63,25,IF(B63=M63,7,IF(B63=N63,5,IF(B63=O63,2,IF(B63=P63,0,IF(B63=Q63,-3,IF(B63=R63,-5,0))))))))</f>
        <v>-5</v>
      </c>
      <c r="I63" s="14" t="n">
        <f aca="false">ROUND(G63+(G63*H63%),0)</f>
        <v>471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24" t="s">
        <v>13</v>
      </c>
    </row>
    <row r="64" customFormat="false" ht="18" hidden="false" customHeight="true" outlineLevel="0" collapsed="false">
      <c r="A64" s="16" t="s">
        <v>15</v>
      </c>
      <c r="B64" s="17"/>
      <c r="C64" s="20"/>
      <c r="D64" s="20"/>
      <c r="E64" s="20"/>
      <c r="F64" s="20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26" t="s">
        <v>47</v>
      </c>
      <c r="B65" s="17" t="s">
        <v>9</v>
      </c>
      <c r="C65" s="20" t="n">
        <v>150</v>
      </c>
      <c r="D65" s="20" t="n">
        <v>156</v>
      </c>
      <c r="E65" s="20" t="n">
        <v>158</v>
      </c>
      <c r="F65" s="20" t="n">
        <v>137</v>
      </c>
      <c r="G65" s="12" t="n">
        <f aca="false">C65+D65+E65+F65</f>
        <v>601</v>
      </c>
      <c r="H65" s="13" t="n">
        <f aca="false">IF(B65=K65,27,IF(B65=L65,25,IF(B65=M65,7,IF(B65=N65,5,IF(B65=O65,2,IF(B65=P65,0,IF(B65=Q65,-3,IF(B65=R65,-5,0))))))))</f>
        <v>5</v>
      </c>
      <c r="I65" s="14" t="n">
        <f aca="false">ROUND(G65+(G65*H65%),0)</f>
        <v>631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43</v>
      </c>
      <c r="B66" s="17"/>
      <c r="C66" s="20"/>
      <c r="D66" s="20"/>
      <c r="E66" s="20"/>
      <c r="F66" s="20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48</v>
      </c>
      <c r="B67" s="17" t="s">
        <v>9</v>
      </c>
      <c r="C67" s="20" t="n">
        <v>136</v>
      </c>
      <c r="D67" s="20" t="n">
        <v>157</v>
      </c>
      <c r="E67" s="20" t="n">
        <v>146</v>
      </c>
      <c r="F67" s="20" t="n">
        <v>149</v>
      </c>
      <c r="G67" s="12" t="n">
        <f aca="false">C67+D67+E67+F67</f>
        <v>588</v>
      </c>
      <c r="H67" s="13" t="n">
        <f aca="false">IF(B67=K67,27,IF(B67=L67,25,IF(B67=M67,7,IF(B67=N67,5,IF(B67=O67,2,IF(B67=P67,0,IF(B67=Q67,-3,IF(B67=R67,-5,0))))))))</f>
        <v>5</v>
      </c>
      <c r="I67" s="14" t="n">
        <f aca="false">ROUND(G67+(G67*H67%),0)</f>
        <v>617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27" t="s">
        <v>13</v>
      </c>
    </row>
    <row r="68" customFormat="false" ht="18" hidden="false" customHeight="true" outlineLevel="0" collapsed="false">
      <c r="A68" s="16" t="s">
        <v>35</v>
      </c>
      <c r="B68" s="17"/>
      <c r="C68" s="20"/>
      <c r="D68" s="20"/>
      <c r="E68" s="20"/>
      <c r="F68" s="20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49</v>
      </c>
      <c r="B69" s="17" t="s">
        <v>9</v>
      </c>
      <c r="C69" s="20" t="n">
        <v>92</v>
      </c>
      <c r="D69" s="20" t="n">
        <v>104</v>
      </c>
      <c r="E69" s="20" t="n">
        <v>101</v>
      </c>
      <c r="F69" s="20" t="n">
        <v>114</v>
      </c>
      <c r="G69" s="12" t="n">
        <f aca="false">C69+D69+E69+F69</f>
        <v>411</v>
      </c>
      <c r="H69" s="13" t="n">
        <f aca="false">IF(B69=K69,27,IF(B69=L69,25,IF(B69=M69,7,IF(B69=N69,5,IF(B69=O69,2,IF(B69=P69,0,IF(B69=Q69,-3,IF(B69=R69,-5,0))))))))</f>
        <v>5</v>
      </c>
      <c r="I69" s="14" t="n">
        <f aca="false">ROUND(G69+(G69*H69%),0)</f>
        <v>432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s">
        <v>43</v>
      </c>
      <c r="B70" s="17"/>
      <c r="C70" s="20"/>
      <c r="D70" s="20"/>
      <c r="E70" s="20"/>
      <c r="F70" s="20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0</v>
      </c>
      <c r="B71" s="10" t="s">
        <v>11</v>
      </c>
      <c r="C71" s="20" t="n">
        <v>152</v>
      </c>
      <c r="D71" s="20" t="n">
        <v>117</v>
      </c>
      <c r="E71" s="20" t="n">
        <v>141</v>
      </c>
      <c r="F71" s="20" t="n">
        <v>156</v>
      </c>
      <c r="G71" s="12" t="n">
        <f aca="false">C71+D71+E71+F71</f>
        <v>566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566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s">
        <v>43</v>
      </c>
      <c r="B72" s="10"/>
      <c r="C72" s="20"/>
      <c r="D72" s="20"/>
      <c r="E72" s="20"/>
      <c r="F72" s="20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1</v>
      </c>
      <c r="B73" s="17" t="s">
        <v>10</v>
      </c>
      <c r="C73" s="20" t="n">
        <v>146</v>
      </c>
      <c r="D73" s="20" t="n">
        <v>151</v>
      </c>
      <c r="E73" s="20" t="n">
        <v>146</v>
      </c>
      <c r="F73" s="20" t="n">
        <v>164</v>
      </c>
      <c r="G73" s="12" t="n">
        <f aca="false">C73+D73+E73+F73</f>
        <v>607</v>
      </c>
      <c r="H73" s="13" t="n">
        <f aca="false">IF(B73=K73,27,IF(B73=L73,25,IF(B73=M73,7,IF(B73=N73,5,IF(B73=O73,2,IF(B73=P73,0,IF(B73=Q73,-3,IF(B73=R73,-5,0))))))))</f>
        <v>2</v>
      </c>
      <c r="I73" s="14" t="n">
        <f aca="false">ROUND(G73+(G73*H73%),0)</f>
        <v>619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27" t="s">
        <v>13</v>
      </c>
      <c r="S73" s="28"/>
    </row>
    <row r="74" customFormat="false" ht="18" hidden="false" customHeight="true" outlineLevel="0" collapsed="false">
      <c r="A74" s="16" t="s">
        <v>37</v>
      </c>
      <c r="B74" s="17"/>
      <c r="C74" s="20"/>
      <c r="D74" s="20"/>
      <c r="E74" s="20"/>
      <c r="F74" s="20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27"/>
      <c r="S74" s="28"/>
    </row>
    <row r="75" customFormat="false" ht="18" hidden="false" customHeight="true" outlineLevel="0" collapsed="false">
      <c r="A75" s="9" t="s">
        <v>52</v>
      </c>
      <c r="B75" s="17" t="s">
        <v>12</v>
      </c>
      <c r="C75" s="11" t="n">
        <v>167</v>
      </c>
      <c r="D75" s="11" t="n">
        <v>178</v>
      </c>
      <c r="E75" s="11" t="n">
        <v>159</v>
      </c>
      <c r="F75" s="11" t="n">
        <v>183</v>
      </c>
      <c r="G75" s="12" t="n">
        <f aca="false">C75+D75+E75+F75</f>
        <v>687</v>
      </c>
      <c r="H75" s="13" t="n">
        <f aca="false">IF(B75=K75,27,IF(B75=L75,25,IF(B75=M75,7,IF(B75=N75,5,IF(B75=O75,2,IF(B75=P75,0,IF(B75=Q75,-3,IF(B75=R75,-5,0))))))))</f>
        <v>-3</v>
      </c>
      <c r="I75" s="14" t="n">
        <f aca="false">ROUND(G75+(G75*H75%),0)</f>
        <v>666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27" t="s">
        <v>13</v>
      </c>
    </row>
    <row r="76" customFormat="false" ht="18" hidden="false" customHeight="true" outlineLevel="0" collapsed="false">
      <c r="A76" s="16" t="s">
        <v>43</v>
      </c>
      <c r="B76" s="17"/>
      <c r="C76" s="11"/>
      <c r="D76" s="11"/>
      <c r="E76" s="11"/>
      <c r="F76" s="11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27"/>
    </row>
    <row r="77" customFormat="false" ht="18" hidden="false" customHeight="true" outlineLevel="0" collapsed="false">
      <c r="A77" s="9" t="s">
        <v>53</v>
      </c>
      <c r="B77" s="17" t="s">
        <v>12</v>
      </c>
      <c r="C77" s="11" t="n">
        <v>136</v>
      </c>
      <c r="D77" s="11" t="n">
        <v>136</v>
      </c>
      <c r="E77" s="11" t="n">
        <v>160</v>
      </c>
      <c r="F77" s="11" t="n">
        <v>133</v>
      </c>
      <c r="G77" s="12" t="n">
        <f aca="false">C77+D77+E77+F77</f>
        <v>565</v>
      </c>
      <c r="H77" s="13" t="n">
        <f aca="false">IF(B77=K77,27,IF(B77=L77,25,IF(B77=M77,7,IF(B77=N77,5,IF(B77=O77,2,IF(B77=P77,0,IF(B77=Q77,-3,IF(B77=R77,-5,0))))))))</f>
        <v>-3</v>
      </c>
      <c r="I77" s="14" t="n">
        <f aca="false">ROUND(G77+(G77*H77%),0)</f>
        <v>548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27" t="s">
        <v>13</v>
      </c>
    </row>
    <row r="78" customFormat="false" ht="18" hidden="false" customHeight="true" outlineLevel="0" collapsed="false">
      <c r="A78" s="16" t="s">
        <v>54</v>
      </c>
      <c r="B78" s="17"/>
      <c r="C78" s="11"/>
      <c r="D78" s="11"/>
      <c r="E78" s="11"/>
      <c r="F78" s="11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27"/>
    </row>
    <row r="79" customFormat="false" ht="18" hidden="false" customHeight="true" outlineLevel="0" collapsed="false">
      <c r="A79" s="9" t="s">
        <v>55</v>
      </c>
      <c r="B79" s="17" t="s">
        <v>12</v>
      </c>
      <c r="C79" s="11" t="n">
        <v>148</v>
      </c>
      <c r="D79" s="11" t="n">
        <v>153</v>
      </c>
      <c r="E79" s="11" t="n">
        <v>159</v>
      </c>
      <c r="F79" s="11" t="n">
        <v>130</v>
      </c>
      <c r="G79" s="12" t="n">
        <f aca="false">C79+D79+E79+F79</f>
        <v>590</v>
      </c>
      <c r="H79" s="13" t="n">
        <f aca="false">IF(B79=K79,27,IF(B79=L79,25,IF(B79=M79,7,IF(B79=N79,5,IF(B79=O79,2,IF(B79=P79,0,IF(B79=Q79,-3,IF(B79=R79,-5,0))))))))</f>
        <v>-3</v>
      </c>
      <c r="I79" s="14" t="n">
        <f aca="false">ROUND(G79+(G79*H79%),0)</f>
        <v>572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27" t="s">
        <v>13</v>
      </c>
    </row>
    <row r="80" customFormat="false" ht="18" hidden="false" customHeight="true" outlineLevel="0" collapsed="false">
      <c r="A80" s="16" t="s">
        <v>54</v>
      </c>
      <c r="B80" s="17"/>
      <c r="C80" s="11"/>
      <c r="D80" s="11"/>
      <c r="E80" s="11"/>
      <c r="F80" s="11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27"/>
    </row>
    <row r="81" customFormat="false" ht="18" hidden="false" customHeight="true" outlineLevel="0" collapsed="false">
      <c r="A81" s="19" t="s">
        <v>56</v>
      </c>
      <c r="B81" s="17" t="s">
        <v>13</v>
      </c>
      <c r="C81" s="11" t="n">
        <v>156</v>
      </c>
      <c r="D81" s="11" t="n">
        <v>128</v>
      </c>
      <c r="E81" s="11" t="n">
        <v>128</v>
      </c>
      <c r="F81" s="11" t="n">
        <v>134</v>
      </c>
      <c r="G81" s="12" t="n">
        <f aca="false">C81+D81+E81+F81</f>
        <v>546</v>
      </c>
      <c r="H81" s="13" t="n">
        <f aca="false">IF(B81=K81,27,IF(B81=L81,25,IF(B81=M81,7,IF(B81=N81,5,IF(B81=O81,2,IF(B81=P81,0,IF(B81=Q81,-3,IF(B81=R81,-5,0))))))))</f>
        <v>-5</v>
      </c>
      <c r="I81" s="14" t="n">
        <f aca="false">ROUND(G81+(G81*H81%),0)</f>
        <v>519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27" t="s">
        <v>13</v>
      </c>
    </row>
    <row r="82" customFormat="false" ht="18" hidden="false" customHeight="true" outlineLevel="0" collapsed="false">
      <c r="A82" s="16" t="s">
        <v>54</v>
      </c>
      <c r="B82" s="17"/>
      <c r="C82" s="11"/>
      <c r="D82" s="11"/>
      <c r="E82" s="11"/>
      <c r="F82" s="11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/>
      <c r="B83" s="17"/>
      <c r="C83" s="11"/>
      <c r="D83" s="11"/>
      <c r="E83" s="11"/>
      <c r="F83" s="11"/>
      <c r="G83" s="12" t="n">
        <f aca="false">C83+D83+E83+F83</f>
        <v>0</v>
      </c>
      <c r="H83" s="13" t="n">
        <f aca="false">IF(B83=K83,27,IF(B83=L83,25,IF(B83=M83,7,IF(B83=N83,5,IF(B83=O83,2,IF(B83=P83,0,IF(B83=Q83,-3,IF(B83=R83,-5,0))))))))</f>
        <v>0</v>
      </c>
      <c r="I83" s="14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6"/>
      <c r="B84" s="17"/>
      <c r="C84" s="11"/>
      <c r="D84" s="11"/>
      <c r="E84" s="11"/>
      <c r="F84" s="11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19" t="s">
        <v>57</v>
      </c>
      <c r="B85" s="17" t="s">
        <v>11</v>
      </c>
      <c r="C85" s="11" t="n">
        <v>178</v>
      </c>
      <c r="D85" s="11" t="n">
        <v>196</v>
      </c>
      <c r="E85" s="11" t="n">
        <v>173</v>
      </c>
      <c r="F85" s="11" t="n">
        <v>188</v>
      </c>
      <c r="G85" s="12" t="n">
        <f aca="false">C85+D85+E85+F85</f>
        <v>735</v>
      </c>
      <c r="H85" s="13" t="n">
        <f aca="false">IF(B85=K85,27,IF(B85=L85,25,IF(B85=M85,7,IF(B85=N85,5,IF(B85=O85,2,IF(B85=P85,0,IF(B85=Q85,-3,IF(B85=R85,-5,0))))))))</f>
        <v>0</v>
      </c>
      <c r="I85" s="14" t="n">
        <f aca="false">ROUND(G85+(G85*H85%),0)</f>
        <v>735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6" t="s">
        <v>37</v>
      </c>
      <c r="B86" s="17"/>
      <c r="C86" s="11"/>
      <c r="D86" s="11"/>
      <c r="E86" s="11"/>
      <c r="F86" s="11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 t="s">
        <v>58</v>
      </c>
      <c r="B87" s="17" t="s">
        <v>9</v>
      </c>
      <c r="C87" s="20" t="n">
        <v>146</v>
      </c>
      <c r="D87" s="20" t="n">
        <v>119</v>
      </c>
      <c r="E87" s="20" t="n">
        <v>104</v>
      </c>
      <c r="F87" s="20" t="n">
        <v>142</v>
      </c>
      <c r="G87" s="12" t="n">
        <f aca="false">C87+D87+E87+F87</f>
        <v>511</v>
      </c>
      <c r="H87" s="13" t="n">
        <f aca="false">IF(B87=K87,27,IF(B87=L87,25,IF(B87=M87,7,IF(B87=N87,5,IF(B87=O87,2,IF(B87=P87,0,IF(B87=Q87,-3,IF(B87=R87,-5,0))))))))</f>
        <v>5</v>
      </c>
      <c r="I87" s="14" t="n">
        <f aca="false">ROUND(G87+(G87*H87%),0)</f>
        <v>537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28"/>
    </row>
    <row r="88" customFormat="false" ht="18" hidden="false" customHeight="true" outlineLevel="0" collapsed="false">
      <c r="A88" s="16" t="s">
        <v>54</v>
      </c>
      <c r="B88" s="17"/>
      <c r="C88" s="20"/>
      <c r="D88" s="20"/>
      <c r="E88" s="20"/>
      <c r="F88" s="20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S88" s="28"/>
    </row>
    <row r="89" customFormat="false" ht="18" hidden="false" customHeight="true" outlineLevel="0" collapsed="false">
      <c r="A89" s="19" t="s">
        <v>59</v>
      </c>
      <c r="B89" s="17" t="s">
        <v>8</v>
      </c>
      <c r="C89" s="20" t="n">
        <v>139</v>
      </c>
      <c r="D89" s="20" t="n">
        <v>137</v>
      </c>
      <c r="E89" s="20" t="n">
        <v>121</v>
      </c>
      <c r="F89" s="20" t="n">
        <v>141</v>
      </c>
      <c r="G89" s="12" t="n">
        <f aca="false">C89+D89+E89+F89</f>
        <v>538</v>
      </c>
      <c r="H89" s="13" t="n">
        <f aca="false">IF(B89=K89,27,IF(B89=L89,25,IF(B89=M89,7,IF(B89=N89,5,IF(B89=O89,2,IF(B89=P89,0,IF(B89=Q89,-3,IF(B89=R89,-5,0))))))))</f>
        <v>7</v>
      </c>
      <c r="I89" s="14" t="n">
        <f aca="false">ROUND(G89+(G89*H89%),0)</f>
        <v>576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28"/>
    </row>
    <row r="90" customFormat="false" ht="18" hidden="false" customHeight="true" outlineLevel="0" collapsed="false">
      <c r="A90" s="16" t="s">
        <v>37</v>
      </c>
      <c r="B90" s="17"/>
      <c r="C90" s="20"/>
      <c r="D90" s="20"/>
      <c r="E90" s="20"/>
      <c r="F90" s="20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28"/>
    </row>
    <row r="91" customFormat="false" ht="18" hidden="false" customHeight="true" outlineLevel="0" collapsed="false">
      <c r="A91" s="9" t="s">
        <v>60</v>
      </c>
      <c r="B91" s="17" t="s">
        <v>9</v>
      </c>
      <c r="C91" s="20" t="n">
        <v>156</v>
      </c>
      <c r="D91" s="20" t="n">
        <v>177</v>
      </c>
      <c r="E91" s="20" t="n">
        <v>153</v>
      </c>
      <c r="F91" s="20" t="n">
        <v>164</v>
      </c>
      <c r="G91" s="12" t="n">
        <f aca="false">C91+D91+E91+F91</f>
        <v>650</v>
      </c>
      <c r="H91" s="13" t="n">
        <f aca="false">IF(B91=K91,27,IF(B91=L91,25,IF(B91=M91,7,IF(B91=N91,5,IF(B91=O91,2,IF(B91=P91,0,IF(B91=Q91,-3,IF(B91=R91,-5,0))))))))</f>
        <v>5</v>
      </c>
      <c r="I91" s="14" t="n">
        <f aca="false">ROUND(G91+(G91*H91%),0)</f>
        <v>683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6" t="s">
        <v>37</v>
      </c>
      <c r="B92" s="17"/>
      <c r="C92" s="20"/>
      <c r="D92" s="20"/>
      <c r="E92" s="20"/>
      <c r="F92" s="2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19" t="s">
        <v>61</v>
      </c>
      <c r="B93" s="17" t="s">
        <v>10</v>
      </c>
      <c r="C93" s="20" t="n">
        <v>122</v>
      </c>
      <c r="D93" s="20" t="n">
        <v>83</v>
      </c>
      <c r="E93" s="20" t="n">
        <v>99</v>
      </c>
      <c r="F93" s="20" t="n">
        <v>124</v>
      </c>
      <c r="G93" s="12" t="n">
        <f aca="false">C93+D93+E93+F93</f>
        <v>428</v>
      </c>
      <c r="H93" s="13" t="n">
        <f aca="false">IF(B93=K93,27,IF(B93=L93,25,IF(B93=M93,7,IF(B93=N93,5,IF(B93=O93,2,IF(B93=P93,0,IF(B93=Q93,-3,IF(B93=R93,-5,0))))))))</f>
        <v>2</v>
      </c>
      <c r="I93" s="14" t="n">
        <f aca="false">ROUND(G93+(G93*H93%),0)</f>
        <v>437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28"/>
    </row>
    <row r="94" customFormat="false" ht="18" hidden="false" customHeight="true" outlineLevel="0" collapsed="false">
      <c r="A94" s="16" t="s">
        <v>15</v>
      </c>
      <c r="B94" s="17"/>
      <c r="C94" s="20"/>
      <c r="D94" s="20"/>
      <c r="E94" s="20"/>
      <c r="F94" s="2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28"/>
    </row>
    <row r="95" customFormat="false" ht="18" hidden="false" customHeight="true" outlineLevel="0" collapsed="false">
      <c r="A95" s="9" t="s">
        <v>62</v>
      </c>
      <c r="B95" s="17" t="s">
        <v>13</v>
      </c>
      <c r="C95" s="20" t="n">
        <v>153</v>
      </c>
      <c r="D95" s="20" t="n">
        <v>102</v>
      </c>
      <c r="E95" s="20" t="n">
        <v>125</v>
      </c>
      <c r="F95" s="20" t="n">
        <v>141</v>
      </c>
      <c r="G95" s="12" t="n">
        <f aca="false">C95+D95+E95+F95</f>
        <v>521</v>
      </c>
      <c r="H95" s="13" t="n">
        <f aca="false">IF(B95=K95,27,IF(B95=L95,25,IF(B95=M95,7,IF(B95=N95,5,IF(B95=O95,2,IF(B95=P95,0,IF(B95=Q95,-3,IF(B95=R95,-5,0))))))))</f>
        <v>-5</v>
      </c>
      <c r="I95" s="14" t="n">
        <f aca="false">ROUND(G95+(G95*H95%),0)</f>
        <v>495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28"/>
    </row>
    <row r="96" customFormat="false" ht="18" hidden="false" customHeight="true" outlineLevel="0" collapsed="false">
      <c r="A96" s="16" t="s">
        <v>35</v>
      </c>
      <c r="B96" s="17"/>
      <c r="C96" s="20"/>
      <c r="D96" s="20"/>
      <c r="E96" s="20"/>
      <c r="F96" s="2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28"/>
    </row>
    <row r="97" customFormat="false" ht="18" hidden="false" customHeight="true" outlineLevel="0" collapsed="false">
      <c r="A97" s="19" t="s">
        <v>63</v>
      </c>
      <c r="B97" s="17" t="s">
        <v>11</v>
      </c>
      <c r="C97" s="20" t="n">
        <v>129</v>
      </c>
      <c r="D97" s="20" t="n">
        <v>138</v>
      </c>
      <c r="E97" s="20" t="n">
        <v>149</v>
      </c>
      <c r="F97" s="20" t="n">
        <v>146</v>
      </c>
      <c r="G97" s="12" t="n">
        <f aca="false">C97+D97+E97+F97</f>
        <v>562</v>
      </c>
      <c r="H97" s="13" t="n">
        <f aca="false">IF(B97=K97,27,IF(B97=L97,25,IF(B97=M97,7,IF(B97=N97,5,IF(B97=O97,2,IF(B97=P97,0,IF(B97=Q97,-3,IF(B97=R97,-5,0))))))))</f>
        <v>0</v>
      </c>
      <c r="I97" s="14" t="n">
        <f aca="false">ROUND(G97+(G97*H97%),0)</f>
        <v>562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6" t="s">
        <v>37</v>
      </c>
      <c r="B98" s="17"/>
      <c r="C98" s="20"/>
      <c r="D98" s="20"/>
      <c r="E98" s="20"/>
      <c r="F98" s="20"/>
      <c r="G98" s="12"/>
      <c r="H98" s="13"/>
      <c r="I98" s="14"/>
      <c r="J98" s="5"/>
      <c r="K98" s="6"/>
      <c r="L98" s="6"/>
      <c r="M98" s="6"/>
      <c r="N98" s="6"/>
      <c r="O98" s="6"/>
      <c r="P98" s="6"/>
      <c r="Q98" s="6"/>
      <c r="R98" s="7"/>
    </row>
  </sheetData>
  <mergeCells count="384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</mergeCells>
  <dataValidations count="1">
    <dataValidation allowBlank="false" error="neplatné zadání" errorStyle="stop" operator="between" promptTitle="Vyber" showDropDown="false" showErrorMessage="true" showInputMessage="false" sqref="B3:B98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2" customFormat="false" ht="14.4" hidden="false" customHeight="false" outlineLevel="0" collapsed="false">
      <c r="B2" s="51"/>
    </row>
    <row r="3" customFormat="false" ht="13.2" hidden="false" customHeight="false" outlineLevel="0" collapsed="false">
      <c r="A3" s="0" t="s">
        <v>134</v>
      </c>
      <c r="B3" s="0" t="s">
        <v>121</v>
      </c>
      <c r="C3" s="0" t="s">
        <v>122</v>
      </c>
      <c r="D3" s="0" t="s">
        <v>123</v>
      </c>
      <c r="E3" s="0" t="s">
        <v>124</v>
      </c>
      <c r="F3" s="0" t="s">
        <v>123</v>
      </c>
      <c r="G3" s="0" t="s">
        <v>125</v>
      </c>
      <c r="H3" s="0" t="s">
        <v>123</v>
      </c>
      <c r="I3" s="0" t="s">
        <v>5</v>
      </c>
    </row>
    <row r="4" customFormat="false" ht="15.6" hidden="false" customHeight="false" outlineLevel="0" collapsed="false">
      <c r="A4" s="0" t="s">
        <v>72</v>
      </c>
      <c r="B4" s="46" t="s">
        <v>127</v>
      </c>
      <c r="C4" s="47" t="str">
        <f aca="false">Zápis!A57</f>
        <v>Čermáková Eliška</v>
      </c>
      <c r="D4" s="48" t="n">
        <f aca="false">Zápis!I57</f>
        <v>573</v>
      </c>
      <c r="E4" s="49" t="str">
        <f aca="false">Zápis!A21</f>
        <v>Gruncl Josef</v>
      </c>
      <c r="F4" s="48" t="n">
        <f aca="false">Zápis!I21</f>
        <v>589</v>
      </c>
      <c r="G4" s="47" t="str">
        <f aca="false">Zápis!A25</f>
        <v>Řehořová Stanislava</v>
      </c>
      <c r="H4" s="48" t="n">
        <f aca="false">Zápis!I25</f>
        <v>635</v>
      </c>
      <c r="I4" s="50" t="n">
        <f aca="false">SUM(D4,F4,H4)</f>
        <v>1797</v>
      </c>
    </row>
    <row r="5" customFormat="false" ht="15.6" hidden="false" customHeight="false" outlineLevel="0" collapsed="false">
      <c r="A5" s="0" t="s">
        <v>73</v>
      </c>
      <c r="B5" s="46" t="s">
        <v>17</v>
      </c>
      <c r="C5" s="49" t="str">
        <f aca="false">Zápis!A9</f>
        <v>Matějný Jiří</v>
      </c>
      <c r="D5" s="48" t="n">
        <f aca="false">Zápis!I9</f>
        <v>510</v>
      </c>
      <c r="E5" s="49" t="str">
        <f aca="false">Zápis!A15</f>
        <v>Nývltová Jaromíra</v>
      </c>
      <c r="F5" s="48" t="n">
        <f aca="false">Zápis!I15</f>
        <v>568</v>
      </c>
      <c r="G5" s="49" t="str">
        <f aca="false">Zápis!A39</f>
        <v>Jaderko Róbert</v>
      </c>
      <c r="H5" s="48" t="n">
        <f aca="false">Zápis!I39</f>
        <v>524</v>
      </c>
      <c r="I5" s="50" t="n">
        <f aca="false">SUM(D5,F5,H5)</f>
        <v>1602</v>
      </c>
    </row>
    <row r="6" customFormat="false" ht="15.6" hidden="false" customHeight="false" outlineLevel="0" collapsed="false">
      <c r="A6" s="0" t="s">
        <v>74</v>
      </c>
      <c r="B6" s="46" t="s">
        <v>43</v>
      </c>
      <c r="C6" s="49" t="str">
        <f aca="false">Zápis!A53</f>
        <v>Hudeček Josef</v>
      </c>
      <c r="D6" s="48" t="n">
        <f aca="false">Zápis!I53</f>
        <v>393</v>
      </c>
      <c r="E6" s="49" t="str">
        <f aca="false">Zápis!A65</f>
        <v>Hasala Jaromír</v>
      </c>
      <c r="F6" s="48" t="n">
        <f aca="false">Zápis!I65</f>
        <v>631</v>
      </c>
      <c r="G6" s="47" t="str">
        <f aca="false">Zápis!A71</f>
        <v>Piner Radek</v>
      </c>
      <c r="H6" s="48" t="n">
        <f aca="false">Zápis!I71</f>
        <v>566</v>
      </c>
      <c r="I6" s="50" t="n">
        <f aca="false">SUM(D6,F6,H6)</f>
        <v>1590</v>
      </c>
    </row>
    <row r="7" customFormat="false" ht="15.6" hidden="false" customHeight="false" outlineLevel="0" collapsed="false">
      <c r="A7" s="0" t="s">
        <v>75</v>
      </c>
      <c r="B7" s="46" t="s">
        <v>131</v>
      </c>
      <c r="C7" s="47" t="str">
        <f aca="false">Zápis!A27</f>
        <v>Srníček Miroslav</v>
      </c>
      <c r="D7" s="48" t="n">
        <f aca="false">Zápis!I27</f>
        <v>530</v>
      </c>
      <c r="E7" s="49" t="str">
        <f aca="false">Zápis!A29</f>
        <v>Pongrác Milan</v>
      </c>
      <c r="F7" s="48" t="n">
        <f aca="false">Zápis!I29</f>
        <v>469</v>
      </c>
      <c r="G7" s="49" t="str">
        <f aca="false">Zápis!A33</f>
        <v>Reichel Jiří</v>
      </c>
      <c r="H7" s="48" t="n">
        <f aca="false">Zápis!I33</f>
        <v>571</v>
      </c>
      <c r="I7" s="50" t="n">
        <f aca="false">SUM(D7,F7,H7)</f>
        <v>1570</v>
      </c>
    </row>
    <row r="8" customFormat="false" ht="15.6" hidden="false" customHeight="false" outlineLevel="0" collapsed="false">
      <c r="A8" s="0" t="s">
        <v>76</v>
      </c>
      <c r="B8" s="46" t="s">
        <v>135</v>
      </c>
      <c r="C8" s="47" t="str">
        <f aca="false">Zápis!A67</f>
        <v>Mrkvička Petr</v>
      </c>
      <c r="D8" s="48" t="n">
        <f aca="false">Zápis!I67</f>
        <v>617</v>
      </c>
      <c r="E8" s="49" t="str">
        <f aca="false">Zápis!A49</f>
        <v>Škropeková Žofia</v>
      </c>
      <c r="F8" s="48" t="n">
        <f aca="false">Zápis!I49</f>
        <v>376</v>
      </c>
      <c r="G8" s="47" t="str">
        <f aca="false">Zápis!A43</f>
        <v>Ferko Ladislav</v>
      </c>
      <c r="H8" s="48" t="n">
        <f aca="false">Zápis!I43</f>
        <v>430</v>
      </c>
      <c r="I8" s="50" t="n">
        <f aca="false">SUM(D8,F8,H8)</f>
        <v>1423</v>
      </c>
    </row>
    <row r="9" customFormat="false" ht="15.6" hidden="false" customHeight="false" outlineLevel="0" collapsed="false">
      <c r="A9" s="0" t="s">
        <v>77</v>
      </c>
      <c r="B9" s="46" t="s">
        <v>54</v>
      </c>
      <c r="C9" s="49" t="str">
        <f aca="false">Zápis!A87</f>
        <v>Brückner Leopold</v>
      </c>
      <c r="D9" s="48" t="n">
        <f aca="false">Zápis!I87</f>
        <v>537</v>
      </c>
      <c r="E9" s="49"/>
      <c r="F9" s="48"/>
      <c r="G9" s="47"/>
      <c r="H9" s="48"/>
      <c r="I9" s="50" t="n">
        <f aca="false">SUM(D9,F9,H9)</f>
        <v>5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67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85</f>
        <v>Koprda Alois</v>
      </c>
      <c r="C7" s="40" t="str">
        <f aca="false">Zápis!A86</f>
        <v>TJ Štart Levoča</v>
      </c>
      <c r="D7" s="41" t="str">
        <f aca="false">Zápis!B85</f>
        <v>B3m</v>
      </c>
      <c r="E7" s="42" t="n">
        <f aca="false">Zápis!G85</f>
        <v>735</v>
      </c>
      <c r="F7" s="43" t="n">
        <f aca="false">Zápis!I85</f>
        <v>735</v>
      </c>
    </row>
    <row r="8" customFormat="false" ht="18" hidden="false" customHeight="true" outlineLevel="0" collapsed="false">
      <c r="A8" s="38" t="s">
        <v>73</v>
      </c>
      <c r="B8" s="44" t="str">
        <f aca="false">Zápis!A91</f>
        <v>Trnka Václav</v>
      </c>
      <c r="C8" s="40" t="str">
        <f aca="false">Zápis!A92</f>
        <v>TJ Štart Levoča</v>
      </c>
      <c r="D8" s="41" t="str">
        <f aca="false">Zápis!B91</f>
        <v>B2m</v>
      </c>
      <c r="E8" s="42" t="n">
        <f aca="false">Zápis!G91</f>
        <v>650</v>
      </c>
      <c r="F8" s="43" t="n">
        <f aca="false">Zápis!I91</f>
        <v>683</v>
      </c>
    </row>
    <row r="9" customFormat="false" ht="18" hidden="false" customHeight="true" outlineLevel="0" collapsed="false">
      <c r="A9" s="38" t="s">
        <v>74</v>
      </c>
      <c r="B9" s="39" t="str">
        <f aca="false">Zápis!A75</f>
        <v>Gutová Marie</v>
      </c>
      <c r="C9" s="40" t="str">
        <f aca="false">Zápis!A76</f>
        <v>TJ Jiskra Kyjov</v>
      </c>
      <c r="D9" s="41" t="str">
        <f aca="false">Zápis!B75</f>
        <v>Opn.ž</v>
      </c>
      <c r="E9" s="42" t="n">
        <f aca="false">Zápis!G75</f>
        <v>687</v>
      </c>
      <c r="F9" s="43" t="n">
        <f aca="false">Zápis!I75</f>
        <v>666</v>
      </c>
    </row>
    <row r="10" customFormat="false" ht="18" hidden="false" customHeight="true" outlineLevel="0" collapsed="false">
      <c r="A10" s="38" t="s">
        <v>75</v>
      </c>
      <c r="B10" s="44" t="str">
        <f aca="false">Zápis!A25</f>
        <v>Řehořová Stanislava</v>
      </c>
      <c r="C10" s="40" t="str">
        <f aca="false">Zápis!A26</f>
        <v>SK Slavia Praha OZP</v>
      </c>
      <c r="D10" s="41" t="str">
        <f aca="false">Zápis!B25</f>
        <v>B2ž</v>
      </c>
      <c r="E10" s="42" t="n">
        <f aca="false">Zápis!G25</f>
        <v>593</v>
      </c>
      <c r="F10" s="43" t="n">
        <f aca="false">Zápis!I25</f>
        <v>635</v>
      </c>
    </row>
    <row r="11" customFormat="false" ht="18" hidden="false" customHeight="true" outlineLevel="0" collapsed="false">
      <c r="A11" s="38" t="s">
        <v>76</v>
      </c>
      <c r="B11" s="39" t="str">
        <f aca="false">Zápis!A65</f>
        <v>Hasala Jaromír</v>
      </c>
      <c r="C11" s="45" t="str">
        <f aca="false">Zápis!A66</f>
        <v>TJ Jiskra Kyjov</v>
      </c>
      <c r="D11" s="41" t="str">
        <f aca="false">Zápis!B65</f>
        <v>B2m</v>
      </c>
      <c r="E11" s="42" t="n">
        <f aca="false">Zápis!G65</f>
        <v>601</v>
      </c>
      <c r="F11" s="43" t="n">
        <f aca="false">Zápis!I65</f>
        <v>631</v>
      </c>
    </row>
    <row r="12" customFormat="false" ht="18" hidden="false" customHeight="true" outlineLevel="0" collapsed="false">
      <c r="A12" s="38" t="s">
        <v>77</v>
      </c>
      <c r="B12" s="44" t="str">
        <f aca="false">Zápis!A23</f>
        <v>Vrbová Irena</v>
      </c>
      <c r="C12" s="40" t="str">
        <f aca="false">Zápis!A24</f>
        <v>SK Slavia Praha OZP</v>
      </c>
      <c r="D12" s="41" t="str">
        <f aca="false">Zápis!B23</f>
        <v>B3ž</v>
      </c>
      <c r="E12" s="42" t="n">
        <f aca="false">Zápis!G23</f>
        <v>615</v>
      </c>
      <c r="F12" s="43" t="n">
        <f aca="false">Zápis!I23</f>
        <v>627</v>
      </c>
    </row>
    <row r="13" customFormat="false" ht="18" hidden="false" customHeight="true" outlineLevel="0" collapsed="false">
      <c r="A13" s="38" t="s">
        <v>78</v>
      </c>
      <c r="B13" s="44" t="str">
        <f aca="false">Zápis!A73</f>
        <v>Mikundová Magdaléna</v>
      </c>
      <c r="C13" s="45" t="str">
        <f aca="false">Zápis!A74</f>
        <v>TJ Štart Levoča</v>
      </c>
      <c r="D13" s="41" t="str">
        <f aca="false">Zápis!B73</f>
        <v>B3ž</v>
      </c>
      <c r="E13" s="42" t="n">
        <f aca="false">Zápis!G73</f>
        <v>607</v>
      </c>
      <c r="F13" s="43" t="n">
        <f aca="false">Zápis!I73</f>
        <v>619</v>
      </c>
    </row>
    <row r="14" customFormat="false" ht="18" hidden="false" customHeight="true" outlineLevel="0" collapsed="false">
      <c r="A14" s="38" t="s">
        <v>79</v>
      </c>
      <c r="B14" s="44" t="str">
        <f aca="false">Zápis!A67</f>
        <v>Mrkvička Petr</v>
      </c>
      <c r="C14" s="45" t="str">
        <f aca="false">Zápis!A68</f>
        <v>Klub Zrapos Opava</v>
      </c>
      <c r="D14" s="41" t="str">
        <f aca="false">Zápis!B67</f>
        <v>B2m</v>
      </c>
      <c r="E14" s="42" t="n">
        <f aca="false">Zápis!G67</f>
        <v>588</v>
      </c>
      <c r="F14" s="43" t="n">
        <f aca="false">Zápis!I67</f>
        <v>617</v>
      </c>
    </row>
    <row r="15" customFormat="false" ht="18" hidden="false" customHeight="true" outlineLevel="0" collapsed="false">
      <c r="A15" s="38" t="s">
        <v>80</v>
      </c>
      <c r="B15" s="44" t="str">
        <f aca="false">Zápis!A47</f>
        <v>Rumanová Božena</v>
      </c>
      <c r="C15" s="40" t="str">
        <f aca="false">Zápis!A48</f>
        <v>TJ Štart Levoča</v>
      </c>
      <c r="D15" s="41" t="str">
        <f aca="false">Zápis!B47</f>
        <v>B3ž</v>
      </c>
      <c r="E15" s="42" t="n">
        <f aca="false">Zápis!G47</f>
        <v>598</v>
      </c>
      <c r="F15" s="43" t="n">
        <f aca="false">Zápis!I47</f>
        <v>610</v>
      </c>
    </row>
    <row r="16" customFormat="false" ht="18" hidden="false" customHeight="true" outlineLevel="0" collapsed="false">
      <c r="A16" s="38" t="s">
        <v>81</v>
      </c>
      <c r="B16" s="44" t="str">
        <f aca="false">Zápis!A21</f>
        <v>Gruncl Josef</v>
      </c>
      <c r="C16" s="45" t="str">
        <f aca="false">Zápis!A22</f>
        <v>SK Slavia Praha OZP</v>
      </c>
      <c r="D16" s="41" t="str">
        <f aca="false">Zápis!B21</f>
        <v>B3m</v>
      </c>
      <c r="E16" s="42" t="n">
        <f aca="false">Zápis!G21</f>
        <v>589</v>
      </c>
      <c r="F16" s="43" t="n">
        <f aca="false">Zápis!I21</f>
        <v>589</v>
      </c>
    </row>
    <row r="17" customFormat="false" ht="18" hidden="false" customHeight="true" outlineLevel="0" collapsed="false">
      <c r="A17" s="38" t="s">
        <v>82</v>
      </c>
      <c r="B17" s="39" t="str">
        <f aca="false">Zápis!A89</f>
        <v>Trnková Janka</v>
      </c>
      <c r="C17" s="45" t="str">
        <f aca="false">Zápis!A90</f>
        <v>TJ Štart Levoča</v>
      </c>
      <c r="D17" s="41" t="str">
        <f aca="false">Zápis!B89</f>
        <v>B2ž</v>
      </c>
      <c r="E17" s="42" t="n">
        <f aca="false">Zápis!G89</f>
        <v>538</v>
      </c>
      <c r="F17" s="43" t="n">
        <f aca="false">Zápis!I89</f>
        <v>576</v>
      </c>
    </row>
    <row r="18" customFormat="false" ht="18" hidden="false" customHeight="true" outlineLevel="0" collapsed="false">
      <c r="A18" s="38" t="s">
        <v>83</v>
      </c>
      <c r="B18" s="39" t="str">
        <f aca="false">Zápis!A57</f>
        <v>Čermáková Eliška</v>
      </c>
      <c r="C18" s="45" t="str">
        <f aca="false">Zápis!A58</f>
        <v>SK Slavia Praha OZP</v>
      </c>
      <c r="D18" s="41" t="str">
        <f aca="false">Zápis!B57</f>
        <v>B1ž</v>
      </c>
      <c r="E18" s="42" t="n">
        <f aca="false">Zápis!G57</f>
        <v>451</v>
      </c>
      <c r="F18" s="43" t="n">
        <f aca="false">Zápis!I57</f>
        <v>573</v>
      </c>
    </row>
    <row r="19" customFormat="false" ht="18" hidden="false" customHeight="true" outlineLevel="0" collapsed="false">
      <c r="A19" s="38" t="s">
        <v>84</v>
      </c>
      <c r="B19" s="44" t="str">
        <f aca="false">Zápis!A79</f>
        <v>Vymazalová Silva</v>
      </c>
      <c r="C19" s="40" t="str">
        <f aca="false">Zápis!A80</f>
        <v>TJ Sokol Brno IV.ZP</v>
      </c>
      <c r="D19" s="41" t="str">
        <f aca="false">Zápis!B79</f>
        <v>Opn.ž</v>
      </c>
      <c r="E19" s="42" t="n">
        <f aca="false">Zápis!G79</f>
        <v>590</v>
      </c>
      <c r="F19" s="43" t="n">
        <f aca="false">Zápis!I79</f>
        <v>572</v>
      </c>
    </row>
    <row r="20" customFormat="false" ht="18" hidden="false" customHeight="true" outlineLevel="0" collapsed="false">
      <c r="A20" s="38" t="s">
        <v>85</v>
      </c>
      <c r="B20" s="39" t="str">
        <f aca="false">Zápis!A33</f>
        <v>Reichel Jiří</v>
      </c>
      <c r="C20" s="45" t="str">
        <f aca="false">Zápis!A34</f>
        <v>SK Slavia Praha OZP</v>
      </c>
      <c r="D20" s="41" t="str">
        <f aca="false">Zápis!B33</f>
        <v>B2m</v>
      </c>
      <c r="E20" s="42" t="n">
        <f aca="false">Zápis!G33</f>
        <v>544</v>
      </c>
      <c r="F20" s="43" t="n">
        <f aca="false">Zápis!I33</f>
        <v>571</v>
      </c>
    </row>
    <row r="21" customFormat="false" ht="18" hidden="false" customHeight="true" outlineLevel="0" collapsed="false">
      <c r="A21" s="38" t="s">
        <v>86</v>
      </c>
      <c r="B21" s="44" t="str">
        <f aca="false">Zápis!A15</f>
        <v>Nývltová Jaromíra</v>
      </c>
      <c r="C21" s="40" t="str">
        <f aca="false">Zápis!A16</f>
        <v>TJ Zora Praha</v>
      </c>
      <c r="D21" s="41" t="str">
        <f aca="false">Zápis!B15</f>
        <v>B3ž</v>
      </c>
      <c r="E21" s="42" t="n">
        <f aca="false">Zápis!G15</f>
        <v>557</v>
      </c>
      <c r="F21" s="43" t="n">
        <f aca="false">Zápis!I15</f>
        <v>568</v>
      </c>
    </row>
    <row r="22" customFormat="false" ht="18" hidden="false" customHeight="true" outlineLevel="0" collapsed="false">
      <c r="A22" s="38" t="s">
        <v>87</v>
      </c>
      <c r="B22" s="44" t="str">
        <f aca="false">Zápis!A71</f>
        <v>Piner Radek</v>
      </c>
      <c r="C22" s="45" t="str">
        <f aca="false">Zápis!A72</f>
        <v>TJ Jiskra Kyjov</v>
      </c>
      <c r="D22" s="41" t="str">
        <f aca="false">Zápis!B71</f>
        <v>B3m</v>
      </c>
      <c r="E22" s="42" t="n">
        <f aca="false">Zápis!G71</f>
        <v>566</v>
      </c>
      <c r="F22" s="43" t="n">
        <f aca="false">Zápis!I71</f>
        <v>566</v>
      </c>
    </row>
    <row r="23" customFormat="false" ht="18" hidden="false" customHeight="true" outlineLevel="0" collapsed="false">
      <c r="A23" s="38" t="s">
        <v>88</v>
      </c>
      <c r="B23" s="39" t="str">
        <f aca="false">Zápis!A97</f>
        <v>Ruman Ľudovít</v>
      </c>
      <c r="C23" s="40" t="str">
        <f aca="false">Zápis!A98</f>
        <v>TJ Štart Levoča</v>
      </c>
      <c r="D23" s="41" t="str">
        <f aca="false">Zápis!B97</f>
        <v>B3m</v>
      </c>
      <c r="E23" s="42" t="n">
        <f aca="false">Zápis!G97</f>
        <v>562</v>
      </c>
      <c r="F23" s="43" t="n">
        <f aca="false">Zápis!I97</f>
        <v>562</v>
      </c>
    </row>
    <row r="24" customFormat="false" ht="18" hidden="false" customHeight="true" outlineLevel="0" collapsed="false">
      <c r="A24" s="38" t="s">
        <v>89</v>
      </c>
      <c r="B24" s="44" t="str">
        <f aca="false">Zápis!A5</f>
        <v>Mrázková Jarmila</v>
      </c>
      <c r="C24" s="40" t="str">
        <f aca="false">Zápis!A6</f>
        <v>SK Slavia Praha OZP</v>
      </c>
      <c r="D24" s="41" t="str">
        <f aca="false">Zápis!B5</f>
        <v>Opn.ž</v>
      </c>
      <c r="E24" s="42" t="n">
        <f aca="false">Zápis!G5</f>
        <v>565</v>
      </c>
      <c r="F24" s="43" t="n">
        <f aca="false">Zápis!I5</f>
        <v>548</v>
      </c>
      <c r="G24" s="0" t="n">
        <v>2</v>
      </c>
    </row>
    <row r="25" customFormat="false" ht="18" hidden="false" customHeight="true" outlineLevel="0" collapsed="false">
      <c r="A25" s="38" t="s">
        <v>90</v>
      </c>
      <c r="B25" s="44" t="str">
        <f aca="false">Zápis!A77</f>
        <v>Olšanská Ivana</v>
      </c>
      <c r="C25" s="45" t="str">
        <f aca="false">Zápis!A78</f>
        <v>TJ Sokol Brno IV.ZP</v>
      </c>
      <c r="D25" s="41" t="str">
        <f aca="false">Zápis!B77</f>
        <v>Opn.ž</v>
      </c>
      <c r="E25" s="42" t="n">
        <f aca="false">Zápis!G77</f>
        <v>565</v>
      </c>
      <c r="F25" s="43" t="n">
        <f aca="false">Zápis!I77</f>
        <v>548</v>
      </c>
      <c r="G25" s="0" t="n">
        <v>1</v>
      </c>
    </row>
    <row r="26" customFormat="false" ht="18" hidden="false" customHeight="true" outlineLevel="0" collapsed="false">
      <c r="A26" s="38" t="s">
        <v>91</v>
      </c>
      <c r="B26" s="44" t="str">
        <f aca="false">Zápis!A87</f>
        <v>Brückner Leopold</v>
      </c>
      <c r="C26" s="40" t="str">
        <f aca="false">Zápis!A88</f>
        <v>TJ Sokol Brno IV.ZP</v>
      </c>
      <c r="D26" s="41" t="str">
        <f aca="false">Zápis!B87</f>
        <v>B2m</v>
      </c>
      <c r="E26" s="42" t="n">
        <f aca="false">Zápis!G87</f>
        <v>511</v>
      </c>
      <c r="F26" s="43" t="n">
        <f aca="false">Zápis!I87</f>
        <v>537</v>
      </c>
    </row>
    <row r="27" customFormat="false" ht="18" hidden="false" customHeight="true" outlineLevel="0" collapsed="false">
      <c r="A27" s="38" t="s">
        <v>92</v>
      </c>
      <c r="B27" s="44" t="str">
        <f aca="false">Zápis!A27</f>
        <v>Srníček Miroslav</v>
      </c>
      <c r="C27" s="45" t="str">
        <f aca="false">Zápis!A28</f>
        <v>SK Slavia Praha OZP</v>
      </c>
      <c r="D27" s="41" t="str">
        <f aca="false">Zápis!B27</f>
        <v>B3m</v>
      </c>
      <c r="E27" s="42" t="n">
        <f aca="false">Zápis!G27</f>
        <v>530</v>
      </c>
      <c r="F27" s="43" t="n">
        <f aca="false">Zápis!I27</f>
        <v>530</v>
      </c>
      <c r="G27" s="0" t="n">
        <v>4</v>
      </c>
    </row>
    <row r="28" customFormat="false" ht="18" hidden="false" customHeight="true" outlineLevel="0" collapsed="false">
      <c r="A28" s="38" t="s">
        <v>93</v>
      </c>
      <c r="B28" s="39" t="str">
        <f aca="false">Zápis!A17</f>
        <v>Macháčková Věra</v>
      </c>
      <c r="C28" s="40" t="str">
        <f aca="false">Zápis!A18</f>
        <v>SK Slavia Praha OZP</v>
      </c>
      <c r="D28" s="41" t="str">
        <f aca="false">Zápis!B17</f>
        <v>B3ž</v>
      </c>
      <c r="E28" s="42" t="n">
        <f aca="false">Zápis!G17</f>
        <v>520</v>
      </c>
      <c r="F28" s="43" t="n">
        <f aca="false">Zápis!I17</f>
        <v>530</v>
      </c>
      <c r="G28" s="0" t="n">
        <v>3</v>
      </c>
    </row>
    <row r="29" customFormat="false" ht="18" hidden="false" customHeight="true" outlineLevel="0" collapsed="false">
      <c r="A29" s="38" t="s">
        <v>94</v>
      </c>
      <c r="B29" s="44" t="str">
        <f aca="false">Zápis!A35</f>
        <v>Macháček Karel</v>
      </c>
      <c r="C29" s="40" t="str">
        <f aca="false">Zápis!A36</f>
        <v>SK Slavia Praha OZP</v>
      </c>
      <c r="D29" s="41" t="str">
        <f aca="false">Zápis!B35</f>
        <v>B2m</v>
      </c>
      <c r="E29" s="42" t="n">
        <f aca="false">Zápis!G35</f>
        <v>503</v>
      </c>
      <c r="F29" s="43" t="n">
        <f aca="false">Zápis!I35</f>
        <v>528</v>
      </c>
    </row>
    <row r="30" customFormat="false" ht="18" hidden="false" customHeight="true" outlineLevel="0" collapsed="false">
      <c r="A30" s="38" t="s">
        <v>95</v>
      </c>
      <c r="B30" s="44" t="str">
        <f aca="false">Zápis!A39</f>
        <v>Jaderko Róbert</v>
      </c>
      <c r="C30" s="45" t="str">
        <f aca="false">Zápis!A40</f>
        <v>TJ Zora Praha</v>
      </c>
      <c r="D30" s="41" t="str">
        <f aca="false">Zápis!B39</f>
        <v>B2m</v>
      </c>
      <c r="E30" s="42" t="n">
        <f aca="false">Zápis!G39</f>
        <v>499</v>
      </c>
      <c r="F30" s="43" t="n">
        <f aca="false">Zápis!I39</f>
        <v>524</v>
      </c>
    </row>
    <row r="31" customFormat="false" ht="18" hidden="false" customHeight="true" outlineLevel="0" collapsed="false">
      <c r="A31" s="38" t="s">
        <v>96</v>
      </c>
      <c r="B31" s="39" t="str">
        <f aca="false">Zápis!A81</f>
        <v>Holý Petr</v>
      </c>
      <c r="C31" s="40" t="str">
        <f aca="false">Zápis!A82</f>
        <v>TJ Sokol Brno IV.ZP</v>
      </c>
      <c r="D31" s="41" t="str">
        <f aca="false">Zápis!B81</f>
        <v>Opn.m</v>
      </c>
      <c r="E31" s="42" t="n">
        <f aca="false">Zápis!G81</f>
        <v>546</v>
      </c>
      <c r="F31" s="43" t="n">
        <f aca="false">Zápis!I81</f>
        <v>519</v>
      </c>
    </row>
    <row r="32" customFormat="false" ht="18" hidden="false" customHeight="true" outlineLevel="0" collapsed="false">
      <c r="A32" s="38" t="s">
        <v>97</v>
      </c>
      <c r="B32" s="39" t="str">
        <f aca="false">Zápis!A9</f>
        <v>Matějný Jiří</v>
      </c>
      <c r="C32" s="45" t="str">
        <f aca="false">Zápis!A10</f>
        <v>TJ Zora Praha</v>
      </c>
      <c r="D32" s="41" t="str">
        <f aca="false">Zápis!B9</f>
        <v>B3m</v>
      </c>
      <c r="E32" s="42" t="n">
        <f aca="false">Zápis!G9</f>
        <v>510</v>
      </c>
      <c r="F32" s="43" t="n">
        <f aca="false">Zápis!I9</f>
        <v>510</v>
      </c>
    </row>
    <row r="33" customFormat="false" ht="18" hidden="false" customHeight="true" outlineLevel="0" collapsed="false">
      <c r="A33" s="38" t="s">
        <v>98</v>
      </c>
      <c r="B33" s="44" t="str">
        <f aca="false">Zápis!A95</f>
        <v>Němčanský Vladimír</v>
      </c>
      <c r="C33" s="45" t="str">
        <f aca="false">Zápis!A96</f>
        <v>Klub Zrapos Opava</v>
      </c>
      <c r="D33" s="41" t="str">
        <f aca="false">Zápis!B95</f>
        <v>Opn.m</v>
      </c>
      <c r="E33" s="42" t="n">
        <f aca="false">Zápis!G95</f>
        <v>521</v>
      </c>
      <c r="F33" s="43" t="n">
        <f aca="false">Zápis!I95</f>
        <v>495</v>
      </c>
    </row>
    <row r="34" customFormat="false" ht="18" hidden="false" customHeight="true" outlineLevel="0" collapsed="false">
      <c r="A34" s="38" t="s">
        <v>99</v>
      </c>
      <c r="B34" s="44" t="str">
        <f aca="false">Zápis!A31</f>
        <v>Zeman Tomáš</v>
      </c>
      <c r="C34" s="45" t="str">
        <f aca="false">Zápis!A32</f>
        <v>TJ Zora Praha</v>
      </c>
      <c r="D34" s="41" t="str">
        <f aca="false">Zápis!B31</f>
        <v>Opn.m</v>
      </c>
      <c r="E34" s="42" t="n">
        <f aca="false">Zápis!G31</f>
        <v>500</v>
      </c>
      <c r="F34" s="43" t="n">
        <f aca="false">Zápis!I31</f>
        <v>475</v>
      </c>
    </row>
    <row r="35" customFormat="false" ht="18" hidden="false" customHeight="true" outlineLevel="0" collapsed="false">
      <c r="A35" s="38" t="s">
        <v>100</v>
      </c>
      <c r="B35" s="44" t="str">
        <f aca="false">Zápis!A63</f>
        <v>Krchov Václav</v>
      </c>
      <c r="C35" s="40" t="str">
        <f aca="false">Zápis!A64</f>
        <v>SK Slavia Praha OZP</v>
      </c>
      <c r="D35" s="41" t="str">
        <f aca="false">Zápis!B63</f>
        <v>Opn.m</v>
      </c>
      <c r="E35" s="42" t="n">
        <f aca="false">Zápis!G63</f>
        <v>496</v>
      </c>
      <c r="F35" s="43" t="n">
        <f aca="false">Zápis!I63</f>
        <v>471</v>
      </c>
    </row>
    <row r="36" customFormat="false" ht="19.5" hidden="false" customHeight="true" outlineLevel="0" collapsed="false">
      <c r="A36" s="38" t="s">
        <v>101</v>
      </c>
      <c r="B36" s="44" t="str">
        <f aca="false">Zápis!A37</f>
        <v>Ondříšková Dana</v>
      </c>
      <c r="C36" s="45" t="str">
        <f aca="false">Zápis!A38</f>
        <v>SK Slavia Praha OZP</v>
      </c>
      <c r="D36" s="41" t="str">
        <f aca="false">Zápis!B37</f>
        <v>B2ž</v>
      </c>
      <c r="E36" s="42" t="n">
        <f aca="false">Zápis!G37</f>
        <v>438</v>
      </c>
      <c r="F36" s="43" t="n">
        <f aca="false">Zápis!I37</f>
        <v>469</v>
      </c>
      <c r="G36" s="0" t="n">
        <v>1</v>
      </c>
    </row>
    <row r="37" customFormat="false" ht="19.5" hidden="false" customHeight="true" outlineLevel="0" collapsed="false">
      <c r="A37" s="38" t="s">
        <v>102</v>
      </c>
      <c r="B37" s="44" t="str">
        <f aca="false">Zápis!A29</f>
        <v>Pongrác Milan</v>
      </c>
      <c r="C37" s="40" t="str">
        <f aca="false">Zápis!A30</f>
        <v>SK Slavia Praha OZP</v>
      </c>
      <c r="D37" s="41" t="str">
        <f aca="false">Zápis!B29</f>
        <v>B2m</v>
      </c>
      <c r="E37" s="42" t="n">
        <f aca="false">Zápis!G29</f>
        <v>447</v>
      </c>
      <c r="F37" s="43" t="n">
        <f aca="false">Zápis!I29</f>
        <v>469</v>
      </c>
      <c r="G37" s="0" t="n">
        <v>0</v>
      </c>
    </row>
    <row r="38" customFormat="false" ht="19.5" hidden="false" customHeight="true" outlineLevel="0" collapsed="false">
      <c r="A38" s="38" t="s">
        <v>103</v>
      </c>
      <c r="B38" s="44" t="str">
        <f aca="false">Zápis!A11</f>
        <v>Horský Zdeněk</v>
      </c>
      <c r="C38" s="40" t="str">
        <f aca="false">Zápis!A12</f>
        <v>TJ Zora Praha</v>
      </c>
      <c r="D38" s="41" t="str">
        <f aca="false">Zápis!B11</f>
        <v>Opn.m</v>
      </c>
      <c r="E38" s="42" t="n">
        <f aca="false">Zápis!G11</f>
        <v>491</v>
      </c>
      <c r="F38" s="43" t="n">
        <f aca="false">Zápis!I11</f>
        <v>466</v>
      </c>
    </row>
    <row r="39" customFormat="false" ht="19.5" hidden="false" customHeight="true" outlineLevel="0" collapsed="false">
      <c r="A39" s="38" t="s">
        <v>104</v>
      </c>
      <c r="B39" s="39" t="str">
        <f aca="false">Zápis!A93</f>
        <v>Hurtová Ludmila</v>
      </c>
      <c r="C39" s="45" t="str">
        <f aca="false">Zápis!A94</f>
        <v>SK Slavia Praha OZP</v>
      </c>
      <c r="D39" s="41" t="str">
        <f aca="false">Zápis!B93</f>
        <v>B3ž</v>
      </c>
      <c r="E39" s="42" t="n">
        <f aca="false">Zápis!G93</f>
        <v>428</v>
      </c>
      <c r="F39" s="43" t="n">
        <f aca="false">Zápis!I93</f>
        <v>437</v>
      </c>
    </row>
    <row r="40" customFormat="false" ht="19.5" hidden="false" customHeight="true" outlineLevel="0" collapsed="false">
      <c r="A40" s="38" t="s">
        <v>105</v>
      </c>
      <c r="B40" s="39" t="str">
        <f aca="false">Zápis!A69</f>
        <v>Gut Pavel</v>
      </c>
      <c r="C40" s="40" t="str">
        <f aca="false">Zápis!A70</f>
        <v>TJ Jiskra Kyjov</v>
      </c>
      <c r="D40" s="41" t="str">
        <f aca="false">Zápis!B69</f>
        <v>B2m</v>
      </c>
      <c r="E40" s="42" t="n">
        <f aca="false">Zápis!G69</f>
        <v>411</v>
      </c>
      <c r="F40" s="43" t="n">
        <f aca="false">Zápis!I69</f>
        <v>432</v>
      </c>
    </row>
    <row r="41" customFormat="false" ht="19.5" hidden="false" customHeight="true" outlineLevel="0" collapsed="false">
      <c r="A41" s="38" t="s">
        <v>106</v>
      </c>
      <c r="B41" s="39" t="str">
        <f aca="false">Zápis!A43</f>
        <v>Ferko Ladislav</v>
      </c>
      <c r="C41" s="45" t="str">
        <f aca="false">Zápis!A44</f>
        <v>Klub Zrapos Opava</v>
      </c>
      <c r="D41" s="41" t="str">
        <f aca="false">Zápis!B43</f>
        <v>B3m</v>
      </c>
      <c r="E41" s="42" t="n">
        <f aca="false">Zápis!G43</f>
        <v>430</v>
      </c>
      <c r="F41" s="43" t="n">
        <f aca="false">Zápis!I43</f>
        <v>430</v>
      </c>
    </row>
    <row r="42" customFormat="false" ht="19.5" hidden="false" customHeight="true" outlineLevel="0" collapsed="false">
      <c r="A42" s="38" t="s">
        <v>107</v>
      </c>
      <c r="B42" s="44" t="str">
        <f aca="false">Zápis!A45</f>
        <v>Guzlej Dušan</v>
      </c>
      <c r="C42" s="40" t="str">
        <f aca="false">Zápis!A46</f>
        <v>TJ Štart Levoča</v>
      </c>
      <c r="D42" s="41" t="str">
        <f aca="false">Zápis!B45</f>
        <v>B3m</v>
      </c>
      <c r="E42" s="42" t="n">
        <f aca="false">Zápis!G45</f>
        <v>420</v>
      </c>
      <c r="F42" s="43" t="n">
        <f aca="false">Zápis!I45</f>
        <v>420</v>
      </c>
    </row>
    <row r="43" customFormat="false" ht="19.5" hidden="false" customHeight="true" outlineLevel="0" collapsed="false">
      <c r="A43" s="38" t="s">
        <v>108</v>
      </c>
      <c r="B43" s="44" t="str">
        <f aca="false">Zápis!A59</f>
        <v>Ollé Helen</v>
      </c>
      <c r="C43" s="40" t="str">
        <f aca="false">Zápis!A60</f>
        <v>TJ Štart Levoča</v>
      </c>
      <c r="D43" s="41" t="str">
        <f aca="false">Zápis!B59</f>
        <v>B1ž</v>
      </c>
      <c r="E43" s="42" t="n">
        <f aca="false">Zápis!G59</f>
        <v>317</v>
      </c>
      <c r="F43" s="43" t="n">
        <f aca="false">Zápis!I59</f>
        <v>403</v>
      </c>
    </row>
    <row r="44" customFormat="false" ht="19.5" hidden="false" customHeight="true" outlineLevel="0" collapsed="false">
      <c r="A44" s="38" t="s">
        <v>109</v>
      </c>
      <c r="B44" s="44" t="str">
        <f aca="false">Zápis!A53</f>
        <v>Hudeček Josef</v>
      </c>
      <c r="C44" s="40" t="str">
        <f aca="false">Zápis!A54</f>
        <v>TJ Jiskra Kyjov</v>
      </c>
      <c r="D44" s="41" t="str">
        <f aca="false">Zápis!B53</f>
        <v>B1m</v>
      </c>
      <c r="E44" s="42" t="n">
        <f aca="false">Zápis!G53</f>
        <v>314</v>
      </c>
      <c r="F44" s="43" t="n">
        <f aca="false">Zápis!I53</f>
        <v>393</v>
      </c>
    </row>
    <row r="45" customFormat="false" ht="19.5" hidden="false" customHeight="true" outlineLevel="0" collapsed="false">
      <c r="A45" s="38" t="s">
        <v>110</v>
      </c>
      <c r="B45" s="44" t="str">
        <f aca="false">Zápis!A49</f>
        <v>Škropeková Žofia</v>
      </c>
      <c r="C45" s="45" t="str">
        <f aca="false">Zápis!A50</f>
        <v>Klub Zrapos Opava</v>
      </c>
      <c r="D45" s="41" t="str">
        <f aca="false">Zápis!B49</f>
        <v>B3ž</v>
      </c>
      <c r="E45" s="42" t="n">
        <f aca="false">Zápis!G49</f>
        <v>369</v>
      </c>
      <c r="F45" s="43" t="n">
        <f aca="false">Zápis!I49</f>
        <v>376</v>
      </c>
      <c r="G45" s="0" t="s">
        <v>40</v>
      </c>
    </row>
    <row r="46" customFormat="false" ht="19.5" hidden="false" customHeight="true" outlineLevel="0" collapsed="false">
      <c r="A46" s="38" t="s">
        <v>111</v>
      </c>
      <c r="B46" s="44" t="str">
        <f aca="false">Zápis!A7</f>
        <v>Štecha Zdeněk</v>
      </c>
      <c r="C46" s="40" t="str">
        <f aca="false">Zápis!A8</f>
        <v>TJ Zora Praha</v>
      </c>
      <c r="D46" s="41" t="str">
        <f aca="false">Zápis!B7</f>
        <v>Opn.m</v>
      </c>
      <c r="E46" s="42" t="n">
        <f aca="false">Zápis!G7</f>
        <v>363</v>
      </c>
      <c r="F46" s="43" t="n">
        <f aca="false">Zápis!I7</f>
        <v>345</v>
      </c>
    </row>
    <row r="47" customFormat="false" ht="19.5" hidden="false" customHeight="true" outlineLevel="0" collapsed="false">
      <c r="A47" s="38" t="s">
        <v>112</v>
      </c>
      <c r="B47" s="44" t="str">
        <f aca="false">Zápis!A51</f>
        <v>Vlasáková Kamila</v>
      </c>
      <c r="C47" s="45" t="str">
        <f aca="false">Zápis!A52</f>
        <v>TJ Zora Praha</v>
      </c>
      <c r="D47" s="41" t="str">
        <f aca="false">Zápis!B51</f>
        <v>B1ž</v>
      </c>
      <c r="E47" s="42" t="n">
        <f aca="false">Zápis!G51</f>
        <v>242</v>
      </c>
      <c r="F47" s="43" t="n">
        <f aca="false">Zápis!I51</f>
        <v>307</v>
      </c>
    </row>
    <row r="48" customFormat="false" ht="19.5" hidden="false" customHeight="true" outlineLevel="0" collapsed="false"/>
    <row r="50" customFormat="false" ht="13.2" hidden="false" customHeight="false" outlineLevel="0" collapsed="false">
      <c r="B50" s="0" t="s">
        <v>113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4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75</f>
        <v>Gutová Marie</v>
      </c>
      <c r="C7" s="40" t="str">
        <f aca="false">Zápis!A76</f>
        <v>TJ Jiskra Kyjov</v>
      </c>
      <c r="D7" s="41" t="str">
        <f aca="false">Zápis!B75</f>
        <v>Opn.ž</v>
      </c>
      <c r="E7" s="42" t="n">
        <f aca="false">Zápis!G75</f>
        <v>687</v>
      </c>
      <c r="F7" s="43" t="n">
        <f aca="false">Zápis!I75</f>
        <v>666</v>
      </c>
    </row>
    <row r="8" customFormat="false" ht="18" hidden="false" customHeight="true" outlineLevel="0" collapsed="false">
      <c r="A8" s="38" t="s">
        <v>73</v>
      </c>
      <c r="B8" s="44" t="str">
        <f aca="false">Zápis!A25</f>
        <v>Řehořová Stanislava</v>
      </c>
      <c r="C8" s="40" t="str">
        <f aca="false">Zápis!A26</f>
        <v>SK Slavia Praha OZP</v>
      </c>
      <c r="D8" s="41" t="str">
        <f aca="false">Zápis!B25</f>
        <v>B2ž</v>
      </c>
      <c r="E8" s="42" t="n">
        <f aca="false">Zápis!G25</f>
        <v>593</v>
      </c>
      <c r="F8" s="43" t="n">
        <f aca="false">Zápis!I25</f>
        <v>635</v>
      </c>
    </row>
    <row r="9" customFormat="false" ht="18" hidden="false" customHeight="true" outlineLevel="0" collapsed="false">
      <c r="A9" s="38" t="s">
        <v>74</v>
      </c>
      <c r="B9" s="44" t="str">
        <f aca="false">Zápis!A23</f>
        <v>Vrbová Irena</v>
      </c>
      <c r="C9" s="40" t="str">
        <f aca="false">Zápis!A24</f>
        <v>SK Slavia Praha OZP</v>
      </c>
      <c r="D9" s="41" t="str">
        <f aca="false">Zápis!B23</f>
        <v>B3ž</v>
      </c>
      <c r="E9" s="42" t="n">
        <f aca="false">Zápis!G23</f>
        <v>615</v>
      </c>
      <c r="F9" s="43" t="n">
        <f aca="false">Zápis!I23</f>
        <v>627</v>
      </c>
    </row>
    <row r="10" customFormat="false" ht="18" hidden="false" customHeight="true" outlineLevel="0" collapsed="false">
      <c r="A10" s="38" t="s">
        <v>75</v>
      </c>
      <c r="B10" s="44" t="str">
        <f aca="false">Zápis!A73</f>
        <v>Mikundová Magdaléna</v>
      </c>
      <c r="C10" s="45" t="str">
        <f aca="false">Zápis!A74</f>
        <v>TJ Štart Levoča</v>
      </c>
      <c r="D10" s="41" t="str">
        <f aca="false">Zápis!B73</f>
        <v>B3ž</v>
      </c>
      <c r="E10" s="42" t="n">
        <f aca="false">Zápis!G73</f>
        <v>607</v>
      </c>
      <c r="F10" s="43" t="n">
        <f aca="false">Zápis!I73</f>
        <v>619</v>
      </c>
    </row>
    <row r="11" customFormat="false" ht="18" hidden="false" customHeight="true" outlineLevel="0" collapsed="false">
      <c r="A11" s="38" t="s">
        <v>76</v>
      </c>
      <c r="B11" s="44" t="str">
        <f aca="false">Zápis!A47</f>
        <v>Rumanová Božena</v>
      </c>
      <c r="C11" s="40" t="str">
        <f aca="false">Zápis!A48</f>
        <v>TJ Štart Levoča</v>
      </c>
      <c r="D11" s="41" t="str">
        <f aca="false">Zápis!B47</f>
        <v>B3ž</v>
      </c>
      <c r="E11" s="42" t="n">
        <f aca="false">Zápis!G47</f>
        <v>598</v>
      </c>
      <c r="F11" s="43" t="n">
        <f aca="false">Zápis!I47</f>
        <v>610</v>
      </c>
    </row>
    <row r="12" customFormat="false" ht="18" hidden="false" customHeight="true" outlineLevel="0" collapsed="false">
      <c r="A12" s="38" t="s">
        <v>77</v>
      </c>
      <c r="B12" s="39" t="str">
        <f aca="false">Zápis!A89</f>
        <v>Trnková Janka</v>
      </c>
      <c r="C12" s="45" t="str">
        <f aca="false">Zápis!A90</f>
        <v>TJ Štart Levoča</v>
      </c>
      <c r="D12" s="41" t="str">
        <f aca="false">Zápis!B89</f>
        <v>B2ž</v>
      </c>
      <c r="E12" s="42" t="n">
        <f aca="false">Zápis!G89</f>
        <v>538</v>
      </c>
      <c r="F12" s="43" t="n">
        <f aca="false">Zápis!I89</f>
        <v>576</v>
      </c>
    </row>
    <row r="13" customFormat="false" ht="18" hidden="false" customHeight="true" outlineLevel="0" collapsed="false">
      <c r="A13" s="38" t="s">
        <v>78</v>
      </c>
      <c r="B13" s="39" t="str">
        <f aca="false">Zápis!A57</f>
        <v>Čermáková Eliška</v>
      </c>
      <c r="C13" s="45" t="str">
        <f aca="false">Zápis!A58</f>
        <v>SK Slavia Praha OZP</v>
      </c>
      <c r="D13" s="41" t="str">
        <f aca="false">Zápis!B57</f>
        <v>B1ž</v>
      </c>
      <c r="E13" s="42" t="n">
        <f aca="false">Zápis!G57</f>
        <v>451</v>
      </c>
      <c r="F13" s="43" t="n">
        <f aca="false">Zápis!I57</f>
        <v>573</v>
      </c>
    </row>
    <row r="14" customFormat="false" ht="18" hidden="false" customHeight="true" outlineLevel="0" collapsed="false">
      <c r="A14" s="38" t="s">
        <v>79</v>
      </c>
      <c r="B14" s="44" t="str">
        <f aca="false">Zápis!A79</f>
        <v>Vymazalová Silva</v>
      </c>
      <c r="C14" s="40" t="str">
        <f aca="false">Zápis!A80</f>
        <v>TJ Sokol Brno IV.ZP</v>
      </c>
      <c r="D14" s="41" t="str">
        <f aca="false">Zápis!B79</f>
        <v>Opn.ž</v>
      </c>
      <c r="E14" s="42" t="n">
        <f aca="false">Zápis!G79</f>
        <v>590</v>
      </c>
      <c r="F14" s="43" t="n">
        <f aca="false">Zápis!I79</f>
        <v>572</v>
      </c>
    </row>
    <row r="15" customFormat="false" ht="18" hidden="false" customHeight="true" outlineLevel="0" collapsed="false">
      <c r="A15" s="38" t="s">
        <v>80</v>
      </c>
      <c r="B15" s="44" t="str">
        <f aca="false">Zápis!A15</f>
        <v>Nývltová Jaromíra</v>
      </c>
      <c r="C15" s="40" t="str">
        <f aca="false">Zápis!A16</f>
        <v>TJ Zora Praha</v>
      </c>
      <c r="D15" s="41" t="str">
        <f aca="false">Zápis!B15</f>
        <v>B3ž</v>
      </c>
      <c r="E15" s="42" t="n">
        <f aca="false">Zápis!G15</f>
        <v>557</v>
      </c>
      <c r="F15" s="43" t="n">
        <f aca="false">Zápis!I15</f>
        <v>568</v>
      </c>
    </row>
    <row r="16" customFormat="false" ht="18" hidden="false" customHeight="true" outlineLevel="0" collapsed="false">
      <c r="A16" s="38" t="s">
        <v>81</v>
      </c>
      <c r="B16" s="44" t="str">
        <f aca="false">Zápis!A5</f>
        <v>Mrázková Jarmila</v>
      </c>
      <c r="C16" s="40" t="str">
        <f aca="false">Zápis!A6</f>
        <v>SK Slavia Praha OZP</v>
      </c>
      <c r="D16" s="41" t="str">
        <f aca="false">Zápis!B5</f>
        <v>Opn.ž</v>
      </c>
      <c r="E16" s="42" t="n">
        <f aca="false">Zápis!G5</f>
        <v>565</v>
      </c>
      <c r="F16" s="43" t="n">
        <f aca="false">Zápis!I5</f>
        <v>548</v>
      </c>
      <c r="G16" s="0" t="n">
        <v>2</v>
      </c>
    </row>
    <row r="17" customFormat="false" ht="18" hidden="false" customHeight="true" outlineLevel="0" collapsed="false">
      <c r="A17" s="38" t="s">
        <v>82</v>
      </c>
      <c r="B17" s="44" t="str">
        <f aca="false">Zápis!A77</f>
        <v>Olšanská Ivana</v>
      </c>
      <c r="C17" s="45" t="str">
        <f aca="false">Zápis!A78</f>
        <v>TJ Sokol Brno IV.ZP</v>
      </c>
      <c r="D17" s="41" t="str">
        <f aca="false">Zápis!B77</f>
        <v>Opn.ž</v>
      </c>
      <c r="E17" s="42" t="n">
        <f aca="false">Zápis!G77</f>
        <v>565</v>
      </c>
      <c r="F17" s="43" t="n">
        <f aca="false">Zápis!I77</f>
        <v>548</v>
      </c>
      <c r="G17" s="0" t="n">
        <v>1</v>
      </c>
    </row>
    <row r="18" customFormat="false" ht="18" hidden="false" customHeight="true" outlineLevel="0" collapsed="false">
      <c r="A18" s="38" t="s">
        <v>83</v>
      </c>
      <c r="B18" s="39" t="str">
        <f aca="false">Zápis!A17</f>
        <v>Macháčková Věra</v>
      </c>
      <c r="C18" s="40" t="str">
        <f aca="false">Zápis!A18</f>
        <v>SK Slavia Praha OZP</v>
      </c>
      <c r="D18" s="41" t="str">
        <f aca="false">Zápis!B17</f>
        <v>B3ž</v>
      </c>
      <c r="E18" s="42" t="n">
        <f aca="false">Zápis!G17</f>
        <v>520</v>
      </c>
      <c r="F18" s="43" t="n">
        <f aca="false">Zápis!I17</f>
        <v>530</v>
      </c>
    </row>
    <row r="19" customFormat="false" ht="18" hidden="false" customHeight="true" outlineLevel="0" collapsed="false">
      <c r="A19" s="38" t="s">
        <v>84</v>
      </c>
      <c r="B19" s="44" t="str">
        <f aca="false">Zápis!A37</f>
        <v>Ondříšková Dana</v>
      </c>
      <c r="C19" s="45" t="str">
        <f aca="false">Zápis!A38</f>
        <v>SK Slavia Praha OZP</v>
      </c>
      <c r="D19" s="41" t="str">
        <f aca="false">Zápis!B37</f>
        <v>B2ž</v>
      </c>
      <c r="E19" s="42" t="n">
        <f aca="false">Zápis!G37</f>
        <v>438</v>
      </c>
      <c r="F19" s="43" t="n">
        <f aca="false">Zápis!I37</f>
        <v>469</v>
      </c>
    </row>
    <row r="20" customFormat="false" ht="18" hidden="false" customHeight="true" outlineLevel="0" collapsed="false">
      <c r="A20" s="38" t="s">
        <v>85</v>
      </c>
      <c r="B20" s="39" t="str">
        <f aca="false">Zápis!A93</f>
        <v>Hurtová Ludmila</v>
      </c>
      <c r="C20" s="45" t="str">
        <f aca="false">Zápis!A94</f>
        <v>SK Slavia Praha OZP</v>
      </c>
      <c r="D20" s="41" t="str">
        <f aca="false">Zápis!B93</f>
        <v>B3ž</v>
      </c>
      <c r="E20" s="42" t="n">
        <f aca="false">Zápis!G93</f>
        <v>428</v>
      </c>
      <c r="F20" s="43" t="n">
        <f aca="false">Zápis!I93</f>
        <v>437</v>
      </c>
    </row>
    <row r="21" customFormat="false" ht="18" hidden="false" customHeight="true" outlineLevel="0" collapsed="false">
      <c r="A21" s="38" t="s">
        <v>86</v>
      </c>
      <c r="B21" s="44" t="str">
        <f aca="false">Zápis!A59</f>
        <v>Ollé Helen</v>
      </c>
      <c r="C21" s="40" t="str">
        <f aca="false">Zápis!A60</f>
        <v>TJ Štart Levoča</v>
      </c>
      <c r="D21" s="41" t="str">
        <f aca="false">Zápis!B59</f>
        <v>B1ž</v>
      </c>
      <c r="E21" s="42" t="n">
        <f aca="false">Zápis!G59</f>
        <v>317</v>
      </c>
      <c r="F21" s="43" t="n">
        <f aca="false">Zápis!I59</f>
        <v>403</v>
      </c>
    </row>
    <row r="22" customFormat="false" ht="18" hidden="false" customHeight="true" outlineLevel="0" collapsed="false">
      <c r="A22" s="38" t="s">
        <v>87</v>
      </c>
      <c r="B22" s="44" t="str">
        <f aca="false">Zápis!A49</f>
        <v>Škropeková Žofia</v>
      </c>
      <c r="C22" s="45" t="str">
        <f aca="false">Zápis!A50</f>
        <v>Klub Zrapos Opava</v>
      </c>
      <c r="D22" s="41" t="str">
        <f aca="false">Zápis!B49</f>
        <v>B3ž</v>
      </c>
      <c r="E22" s="42" t="n">
        <f aca="false">Zápis!G49</f>
        <v>369</v>
      </c>
      <c r="F22" s="43" t="n">
        <f aca="false">Zápis!I49</f>
        <v>376</v>
      </c>
      <c r="G22" s="0" t="s">
        <v>40</v>
      </c>
    </row>
    <row r="23" customFormat="false" ht="18" hidden="false" customHeight="true" outlineLevel="0" collapsed="false">
      <c r="A23" s="38" t="s">
        <v>88</v>
      </c>
      <c r="B23" s="44" t="str">
        <f aca="false">Zápis!A51</f>
        <v>Vlasáková Kamila</v>
      </c>
      <c r="C23" s="45" t="str">
        <f aca="false">Zápis!A52</f>
        <v>TJ Zora Praha</v>
      </c>
      <c r="D23" s="41" t="str">
        <f aca="false">Zápis!B51</f>
        <v>B1ž</v>
      </c>
      <c r="E23" s="42" t="n">
        <f aca="false">Zápis!G51</f>
        <v>242</v>
      </c>
      <c r="F23" s="43" t="n">
        <f aca="false">Zápis!I51</f>
        <v>307</v>
      </c>
    </row>
    <row r="24" customFormat="false" ht="18" hidden="false" customHeight="true" outlineLevel="0" collapsed="false"/>
    <row r="25" customFormat="false" ht="18" hidden="false" customHeight="true" outlineLevel="0" collapsed="false">
      <c r="B25" s="0" t="s">
        <v>113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5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85</f>
        <v>Koprda Alois</v>
      </c>
      <c r="C7" s="40" t="str">
        <f aca="false">Zápis!A86</f>
        <v>TJ Štart Levoča</v>
      </c>
      <c r="D7" s="41" t="str">
        <f aca="false">Zápis!B85</f>
        <v>B3m</v>
      </c>
      <c r="E7" s="42" t="n">
        <f aca="false">Zápis!G85</f>
        <v>735</v>
      </c>
      <c r="F7" s="43" t="n">
        <f aca="false">Zápis!I85</f>
        <v>735</v>
      </c>
    </row>
    <row r="8" customFormat="false" ht="18" hidden="false" customHeight="true" outlineLevel="0" collapsed="false">
      <c r="A8" s="38" t="s">
        <v>73</v>
      </c>
      <c r="B8" s="44" t="str">
        <f aca="false">Zápis!A91</f>
        <v>Trnka Václav</v>
      </c>
      <c r="C8" s="40" t="str">
        <f aca="false">Zápis!A92</f>
        <v>TJ Štart Levoča</v>
      </c>
      <c r="D8" s="41" t="str">
        <f aca="false">Zápis!B91</f>
        <v>B2m</v>
      </c>
      <c r="E8" s="42" t="n">
        <f aca="false">Zápis!G91</f>
        <v>650</v>
      </c>
      <c r="F8" s="43" t="n">
        <f aca="false">Zápis!I91</f>
        <v>683</v>
      </c>
    </row>
    <row r="9" customFormat="false" ht="18" hidden="false" customHeight="true" outlineLevel="0" collapsed="false">
      <c r="A9" s="38" t="s">
        <v>74</v>
      </c>
      <c r="B9" s="39" t="str">
        <f aca="false">Zápis!A65</f>
        <v>Hasala Jaromír</v>
      </c>
      <c r="C9" s="45" t="str">
        <f aca="false">Zápis!A66</f>
        <v>TJ Jiskra Kyjov</v>
      </c>
      <c r="D9" s="41" t="str">
        <f aca="false">Zápis!B65</f>
        <v>B2m</v>
      </c>
      <c r="E9" s="42" t="n">
        <f aca="false">Zápis!G65</f>
        <v>601</v>
      </c>
      <c r="F9" s="43" t="n">
        <f aca="false">Zápis!I65</f>
        <v>631</v>
      </c>
    </row>
    <row r="10" customFormat="false" ht="18" hidden="false" customHeight="true" outlineLevel="0" collapsed="false">
      <c r="A10" s="38" t="s">
        <v>75</v>
      </c>
      <c r="B10" s="44" t="str">
        <f aca="false">Zápis!A67</f>
        <v>Mrkvička Petr</v>
      </c>
      <c r="C10" s="45" t="str">
        <f aca="false">Zápis!A68</f>
        <v>Klub Zrapos Opava</v>
      </c>
      <c r="D10" s="41" t="str">
        <f aca="false">Zápis!B67</f>
        <v>B2m</v>
      </c>
      <c r="E10" s="42" t="n">
        <f aca="false">Zápis!G67</f>
        <v>588</v>
      </c>
      <c r="F10" s="43" t="n">
        <f aca="false">Zápis!I67</f>
        <v>617</v>
      </c>
    </row>
    <row r="11" customFormat="false" ht="18" hidden="false" customHeight="true" outlineLevel="0" collapsed="false">
      <c r="A11" s="38" t="s">
        <v>76</v>
      </c>
      <c r="B11" s="44" t="str">
        <f aca="false">Zápis!A21</f>
        <v>Gruncl Josef</v>
      </c>
      <c r="C11" s="45" t="str">
        <f aca="false">Zápis!A22</f>
        <v>SK Slavia Praha OZP</v>
      </c>
      <c r="D11" s="41" t="str">
        <f aca="false">Zápis!B21</f>
        <v>B3m</v>
      </c>
      <c r="E11" s="42" t="n">
        <f aca="false">Zápis!G21</f>
        <v>589</v>
      </c>
      <c r="F11" s="43" t="n">
        <f aca="false">Zápis!I21</f>
        <v>589</v>
      </c>
    </row>
    <row r="12" customFormat="false" ht="18" hidden="false" customHeight="true" outlineLevel="0" collapsed="false">
      <c r="A12" s="38" t="s">
        <v>77</v>
      </c>
      <c r="B12" s="39" t="str">
        <f aca="false">Zápis!A33</f>
        <v>Reichel Jiří</v>
      </c>
      <c r="C12" s="45" t="str">
        <f aca="false">Zápis!A34</f>
        <v>SK Slavia Praha OZP</v>
      </c>
      <c r="D12" s="41" t="str">
        <f aca="false">Zápis!B33</f>
        <v>B2m</v>
      </c>
      <c r="E12" s="42" t="n">
        <f aca="false">Zápis!G33</f>
        <v>544</v>
      </c>
      <c r="F12" s="43" t="n">
        <f aca="false">Zápis!I33</f>
        <v>571</v>
      </c>
    </row>
    <row r="13" customFormat="false" ht="18" hidden="false" customHeight="true" outlineLevel="0" collapsed="false">
      <c r="A13" s="38" t="s">
        <v>78</v>
      </c>
      <c r="B13" s="44" t="str">
        <f aca="false">Zápis!A71</f>
        <v>Piner Radek</v>
      </c>
      <c r="C13" s="45" t="str">
        <f aca="false">Zápis!A72</f>
        <v>TJ Jiskra Kyjov</v>
      </c>
      <c r="D13" s="41" t="str">
        <f aca="false">Zápis!B71</f>
        <v>B3m</v>
      </c>
      <c r="E13" s="42" t="n">
        <f aca="false">Zápis!G71</f>
        <v>566</v>
      </c>
      <c r="F13" s="43" t="n">
        <f aca="false">Zápis!I71</f>
        <v>566</v>
      </c>
    </row>
    <row r="14" customFormat="false" ht="18" hidden="false" customHeight="true" outlineLevel="0" collapsed="false">
      <c r="A14" s="38" t="s">
        <v>79</v>
      </c>
      <c r="B14" s="39" t="str">
        <f aca="false">Zápis!A97</f>
        <v>Ruman Ľudovít</v>
      </c>
      <c r="C14" s="40" t="str">
        <f aca="false">Zápis!A98</f>
        <v>TJ Štart Levoča</v>
      </c>
      <c r="D14" s="41" t="str">
        <f aca="false">Zápis!B97</f>
        <v>B3m</v>
      </c>
      <c r="E14" s="42" t="n">
        <f aca="false">Zápis!G97</f>
        <v>562</v>
      </c>
      <c r="F14" s="43" t="n">
        <f aca="false">Zápis!I97</f>
        <v>562</v>
      </c>
    </row>
    <row r="15" customFormat="false" ht="18" hidden="false" customHeight="true" outlineLevel="0" collapsed="false">
      <c r="A15" s="38" t="s">
        <v>80</v>
      </c>
      <c r="B15" s="44" t="str">
        <f aca="false">Zápis!A87</f>
        <v>Brückner Leopold</v>
      </c>
      <c r="C15" s="40" t="str">
        <f aca="false">Zápis!A88</f>
        <v>TJ Sokol Brno IV.ZP</v>
      </c>
      <c r="D15" s="41" t="str">
        <f aca="false">Zápis!B87</f>
        <v>B2m</v>
      </c>
      <c r="E15" s="42" t="n">
        <f aca="false">Zápis!G87</f>
        <v>511</v>
      </c>
      <c r="F15" s="43" t="n">
        <f aca="false">Zápis!I87</f>
        <v>537</v>
      </c>
    </row>
    <row r="16" customFormat="false" ht="18" hidden="false" customHeight="true" outlineLevel="0" collapsed="false">
      <c r="A16" s="38" t="s">
        <v>81</v>
      </c>
      <c r="B16" s="44" t="str">
        <f aca="false">Zápis!A27</f>
        <v>Srníček Miroslav</v>
      </c>
      <c r="C16" s="45" t="str">
        <f aca="false">Zápis!A28</f>
        <v>SK Slavia Praha OZP</v>
      </c>
      <c r="D16" s="41" t="str">
        <f aca="false">Zápis!B27</f>
        <v>B3m</v>
      </c>
      <c r="E16" s="42" t="n">
        <f aca="false">Zápis!G27</f>
        <v>530</v>
      </c>
      <c r="F16" s="43" t="n">
        <f aca="false">Zápis!I27</f>
        <v>530</v>
      </c>
    </row>
    <row r="17" customFormat="false" ht="18" hidden="false" customHeight="true" outlineLevel="0" collapsed="false">
      <c r="A17" s="38" t="s">
        <v>82</v>
      </c>
      <c r="B17" s="44" t="str">
        <f aca="false">Zápis!A35</f>
        <v>Macháček Karel</v>
      </c>
      <c r="C17" s="40" t="str">
        <f aca="false">Zápis!A36</f>
        <v>SK Slavia Praha OZP</v>
      </c>
      <c r="D17" s="41" t="str">
        <f aca="false">Zápis!B35</f>
        <v>B2m</v>
      </c>
      <c r="E17" s="42" t="n">
        <f aca="false">Zápis!G35</f>
        <v>503</v>
      </c>
      <c r="F17" s="43" t="n">
        <f aca="false">Zápis!I35</f>
        <v>528</v>
      </c>
    </row>
    <row r="18" customFormat="false" ht="18" hidden="false" customHeight="true" outlineLevel="0" collapsed="false">
      <c r="A18" s="38" t="s">
        <v>83</v>
      </c>
      <c r="B18" s="44" t="str">
        <f aca="false">Zápis!A39</f>
        <v>Jaderko Róbert</v>
      </c>
      <c r="C18" s="45" t="str">
        <f aca="false">Zápis!A40</f>
        <v>TJ Zora Praha</v>
      </c>
      <c r="D18" s="41" t="str">
        <f aca="false">Zápis!B39</f>
        <v>B2m</v>
      </c>
      <c r="E18" s="42" t="n">
        <f aca="false">Zápis!G39</f>
        <v>499</v>
      </c>
      <c r="F18" s="43" t="n">
        <f aca="false">Zápis!I39</f>
        <v>524</v>
      </c>
    </row>
    <row r="19" customFormat="false" ht="18" hidden="false" customHeight="true" outlineLevel="0" collapsed="false">
      <c r="A19" s="38" t="s">
        <v>84</v>
      </c>
      <c r="B19" s="39" t="str">
        <f aca="false">Zápis!A81</f>
        <v>Holý Petr</v>
      </c>
      <c r="C19" s="40" t="str">
        <f aca="false">Zápis!A82</f>
        <v>TJ Sokol Brno IV.ZP</v>
      </c>
      <c r="D19" s="41" t="str">
        <f aca="false">Zápis!B81</f>
        <v>Opn.m</v>
      </c>
      <c r="E19" s="42" t="n">
        <f aca="false">Zápis!G81</f>
        <v>546</v>
      </c>
      <c r="F19" s="43" t="n">
        <f aca="false">Zápis!I81</f>
        <v>519</v>
      </c>
    </row>
    <row r="20" customFormat="false" ht="18" hidden="false" customHeight="true" outlineLevel="0" collapsed="false">
      <c r="A20" s="38" t="s">
        <v>85</v>
      </c>
      <c r="B20" s="39" t="str">
        <f aca="false">Zápis!A9</f>
        <v>Matějný Jiří</v>
      </c>
      <c r="C20" s="45" t="str">
        <f aca="false">Zápis!A10</f>
        <v>TJ Zora Praha</v>
      </c>
      <c r="D20" s="41" t="str">
        <f aca="false">Zápis!B9</f>
        <v>B3m</v>
      </c>
      <c r="E20" s="42" t="n">
        <f aca="false">Zápis!G9</f>
        <v>510</v>
      </c>
      <c r="F20" s="43" t="n">
        <f aca="false">Zápis!I9</f>
        <v>510</v>
      </c>
    </row>
    <row r="21" customFormat="false" ht="18" hidden="false" customHeight="true" outlineLevel="0" collapsed="false">
      <c r="A21" s="38" t="s">
        <v>86</v>
      </c>
      <c r="B21" s="44" t="str">
        <f aca="false">Zápis!A95</f>
        <v>Němčanský Vladimír</v>
      </c>
      <c r="C21" s="45" t="str">
        <f aca="false">Zápis!A96</f>
        <v>Klub Zrapos Opava</v>
      </c>
      <c r="D21" s="41" t="str">
        <f aca="false">Zápis!B95</f>
        <v>Opn.m</v>
      </c>
      <c r="E21" s="42" t="n">
        <f aca="false">Zápis!G95</f>
        <v>521</v>
      </c>
      <c r="F21" s="43" t="n">
        <f aca="false">Zápis!I95</f>
        <v>495</v>
      </c>
    </row>
    <row r="22" customFormat="false" ht="18" hidden="false" customHeight="true" outlineLevel="0" collapsed="false">
      <c r="A22" s="38" t="s">
        <v>87</v>
      </c>
      <c r="B22" s="44" t="str">
        <f aca="false">Zápis!A31</f>
        <v>Zeman Tomáš</v>
      </c>
      <c r="C22" s="45" t="str">
        <f aca="false">Zápis!A32</f>
        <v>TJ Zora Praha</v>
      </c>
      <c r="D22" s="41" t="str">
        <f aca="false">Zápis!B31</f>
        <v>Opn.m</v>
      </c>
      <c r="E22" s="42" t="n">
        <f aca="false">Zápis!G31</f>
        <v>500</v>
      </c>
      <c r="F22" s="43" t="n">
        <f aca="false">Zápis!I31</f>
        <v>475</v>
      </c>
    </row>
    <row r="23" customFormat="false" ht="18" hidden="false" customHeight="true" outlineLevel="0" collapsed="false">
      <c r="A23" s="38" t="s">
        <v>88</v>
      </c>
      <c r="B23" s="44" t="str">
        <f aca="false">Zápis!A63</f>
        <v>Krchov Václav</v>
      </c>
      <c r="C23" s="45" t="str">
        <f aca="false">Zápis!A64</f>
        <v>SK Slavia Praha OZP</v>
      </c>
      <c r="D23" s="41" t="str">
        <f aca="false">Zápis!B63</f>
        <v>Opn.m</v>
      </c>
      <c r="E23" s="42" t="n">
        <f aca="false">Zápis!G63</f>
        <v>496</v>
      </c>
      <c r="F23" s="43" t="n">
        <f aca="false">Zápis!I63</f>
        <v>471</v>
      </c>
    </row>
    <row r="24" customFormat="false" ht="18" hidden="false" customHeight="true" outlineLevel="0" collapsed="false">
      <c r="A24" s="38" t="s">
        <v>89</v>
      </c>
      <c r="B24" s="44" t="str">
        <f aca="false">Zápis!A29</f>
        <v>Pongrác Milan</v>
      </c>
      <c r="C24" s="40" t="str">
        <f aca="false">Zápis!A30</f>
        <v>SK Slavia Praha OZP</v>
      </c>
      <c r="D24" s="41" t="str">
        <f aca="false">Zápis!B29</f>
        <v>B2m</v>
      </c>
      <c r="E24" s="42" t="n">
        <f aca="false">Zápis!G29</f>
        <v>447</v>
      </c>
      <c r="F24" s="43" t="n">
        <f aca="false">Zápis!I29</f>
        <v>469</v>
      </c>
    </row>
    <row r="25" customFormat="false" ht="18" hidden="false" customHeight="true" outlineLevel="0" collapsed="false">
      <c r="A25" s="38" t="s">
        <v>90</v>
      </c>
      <c r="B25" s="44" t="str">
        <f aca="false">Zápis!A11</f>
        <v>Horský Zdeněk</v>
      </c>
      <c r="C25" s="40" t="str">
        <f aca="false">Zápis!A12</f>
        <v>TJ Zora Praha</v>
      </c>
      <c r="D25" s="41" t="str">
        <f aca="false">Zápis!B11</f>
        <v>Opn.m</v>
      </c>
      <c r="E25" s="42" t="n">
        <f aca="false">Zápis!G11</f>
        <v>491</v>
      </c>
      <c r="F25" s="43" t="n">
        <f aca="false">Zápis!I11</f>
        <v>466</v>
      </c>
    </row>
    <row r="26" customFormat="false" ht="18" hidden="false" customHeight="true" outlineLevel="0" collapsed="false">
      <c r="A26" s="38" t="s">
        <v>91</v>
      </c>
      <c r="B26" s="39" t="str">
        <f aca="false">Zápis!A69</f>
        <v>Gut Pavel</v>
      </c>
      <c r="C26" s="40" t="str">
        <f aca="false">Zápis!A70</f>
        <v>TJ Jiskra Kyjov</v>
      </c>
      <c r="D26" s="41" t="str">
        <f aca="false">Zápis!B69</f>
        <v>B2m</v>
      </c>
      <c r="E26" s="42" t="n">
        <f aca="false">Zápis!G69</f>
        <v>411</v>
      </c>
      <c r="F26" s="43" t="n">
        <f aca="false">Zápis!I69</f>
        <v>432</v>
      </c>
    </row>
    <row r="27" customFormat="false" ht="18" hidden="false" customHeight="true" outlineLevel="0" collapsed="false">
      <c r="A27" s="38" t="s">
        <v>92</v>
      </c>
      <c r="B27" s="39" t="str">
        <f aca="false">Zápis!A43</f>
        <v>Ferko Ladislav</v>
      </c>
      <c r="C27" s="45" t="str">
        <f aca="false">Zápis!A44</f>
        <v>Klub Zrapos Opava</v>
      </c>
      <c r="D27" s="41" t="str">
        <f aca="false">Zápis!B43</f>
        <v>B3m</v>
      </c>
      <c r="E27" s="42" t="n">
        <f aca="false">Zápis!G43</f>
        <v>430</v>
      </c>
      <c r="F27" s="43" t="n">
        <f aca="false">Zápis!I43</f>
        <v>430</v>
      </c>
    </row>
    <row r="28" customFormat="false" ht="18" hidden="false" customHeight="true" outlineLevel="0" collapsed="false">
      <c r="A28" s="38" t="s">
        <v>93</v>
      </c>
      <c r="B28" s="44" t="str">
        <f aca="false">Zápis!A45</f>
        <v>Guzlej Dušan</v>
      </c>
      <c r="C28" s="40" t="str">
        <f aca="false">Zápis!A46</f>
        <v>TJ Štart Levoča</v>
      </c>
      <c r="D28" s="41" t="str">
        <f aca="false">Zápis!B45</f>
        <v>B3m</v>
      </c>
      <c r="E28" s="42" t="n">
        <f aca="false">Zápis!G45</f>
        <v>420</v>
      </c>
      <c r="F28" s="43" t="n">
        <f aca="false">Zápis!I45</f>
        <v>420</v>
      </c>
    </row>
    <row r="29" customFormat="false" ht="18" hidden="false" customHeight="true" outlineLevel="0" collapsed="false">
      <c r="A29" s="38" t="s">
        <v>94</v>
      </c>
      <c r="B29" s="44" t="str">
        <f aca="false">Zápis!A53</f>
        <v>Hudeček Josef</v>
      </c>
      <c r="C29" s="40" t="str">
        <f aca="false">Zápis!A54</f>
        <v>TJ Jiskra Kyjov</v>
      </c>
      <c r="D29" s="41" t="str">
        <f aca="false">Zápis!B53</f>
        <v>B1m</v>
      </c>
      <c r="E29" s="42" t="n">
        <f aca="false">Zápis!G53</f>
        <v>314</v>
      </c>
      <c r="F29" s="43" t="n">
        <f aca="false">Zápis!I53</f>
        <v>393</v>
      </c>
    </row>
    <row r="30" customFormat="false" ht="18" hidden="false" customHeight="true" outlineLevel="0" collapsed="false">
      <c r="A30" s="38" t="s">
        <v>95</v>
      </c>
      <c r="B30" s="44" t="str">
        <f aca="false">Zápis!A7</f>
        <v>Štecha Zdeněk</v>
      </c>
      <c r="C30" s="40" t="str">
        <f aca="false">Zápis!A8</f>
        <v>TJ Zora Praha</v>
      </c>
      <c r="D30" s="41" t="str">
        <f aca="false">Zápis!B7</f>
        <v>Opn.m</v>
      </c>
      <c r="E30" s="42" t="n">
        <f aca="false">Zápis!G7</f>
        <v>363</v>
      </c>
      <c r="F30" s="43" t="n">
        <f aca="false">Zápis!I7</f>
        <v>345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B33" s="0" t="s">
        <v>11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6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57</f>
        <v>Čermáková Eliška</v>
      </c>
      <c r="C7" s="45" t="str">
        <f aca="false">Zápis!A58</f>
        <v>SK Slavia Praha OZP</v>
      </c>
      <c r="D7" s="41" t="str">
        <f aca="false">Zápis!B57</f>
        <v>B1ž</v>
      </c>
      <c r="E7" s="42" t="n">
        <f aca="false">Zápis!G57</f>
        <v>451</v>
      </c>
      <c r="F7" s="43" t="n">
        <f aca="false">Zápis!I57</f>
        <v>573</v>
      </c>
    </row>
    <row r="8" customFormat="false" ht="18" hidden="false" customHeight="true" outlineLevel="0" collapsed="false">
      <c r="A8" s="38" t="s">
        <v>73</v>
      </c>
      <c r="B8" s="44" t="str">
        <f aca="false">Zápis!A59</f>
        <v>Ollé Helen</v>
      </c>
      <c r="C8" s="40" t="str">
        <f aca="false">Zápis!A60</f>
        <v>TJ Štart Levoča</v>
      </c>
      <c r="D8" s="41" t="str">
        <f aca="false">Zápis!B59</f>
        <v>B1ž</v>
      </c>
      <c r="E8" s="42" t="n">
        <f aca="false">Zápis!G59</f>
        <v>317</v>
      </c>
      <c r="F8" s="43" t="n">
        <f aca="false">Zápis!I59</f>
        <v>403</v>
      </c>
    </row>
    <row r="9" customFormat="false" ht="18" hidden="false" customHeight="true" outlineLevel="0" collapsed="false">
      <c r="A9" s="38" t="s">
        <v>74</v>
      </c>
      <c r="B9" s="44" t="str">
        <f aca="false">Zápis!A53</f>
        <v>Hudeček Josef</v>
      </c>
      <c r="C9" s="40" t="str">
        <f aca="false">Zápis!A54</f>
        <v>TJ Jiskra Kyjov</v>
      </c>
      <c r="D9" s="41" t="str">
        <f aca="false">Zápis!B53</f>
        <v>B1m</v>
      </c>
      <c r="E9" s="42" t="n">
        <f aca="false">Zápis!G53</f>
        <v>314</v>
      </c>
      <c r="F9" s="43" t="n">
        <f aca="false">Zápis!I53</f>
        <v>393</v>
      </c>
    </row>
    <row r="10" customFormat="false" ht="18" hidden="false" customHeight="true" outlineLevel="0" collapsed="false">
      <c r="A10" s="38" t="s">
        <v>75</v>
      </c>
      <c r="B10" s="44" t="str">
        <f aca="false">Zápis!A51</f>
        <v>Vlasáková Kamila</v>
      </c>
      <c r="C10" s="45" t="str">
        <f aca="false">Zápis!A52</f>
        <v>TJ Zora Praha</v>
      </c>
      <c r="D10" s="41" t="str">
        <f aca="false">Zápis!B51</f>
        <v>B1ž</v>
      </c>
      <c r="E10" s="42" t="n">
        <f aca="false">Zápis!G51</f>
        <v>242</v>
      </c>
      <c r="F10" s="43" t="n">
        <f aca="false">Zápis!I51</f>
        <v>307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0" t="s">
        <v>113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7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44" t="str">
        <f aca="false">Zápis!A91</f>
        <v>Trnka Václav</v>
      </c>
      <c r="C7" s="40" t="str">
        <f aca="false">Zápis!A92</f>
        <v>TJ Štart Levoča</v>
      </c>
      <c r="D7" s="41" t="str">
        <f aca="false">Zápis!B91</f>
        <v>B2m</v>
      </c>
      <c r="E7" s="42" t="n">
        <f aca="false">Zápis!G91</f>
        <v>650</v>
      </c>
      <c r="F7" s="43" t="n">
        <f aca="false">Zápis!I91</f>
        <v>683</v>
      </c>
    </row>
    <row r="8" customFormat="false" ht="18" hidden="false" customHeight="true" outlineLevel="0" collapsed="false">
      <c r="A8" s="38" t="s">
        <v>73</v>
      </c>
      <c r="B8" s="44" t="str">
        <f aca="false">Zápis!A25</f>
        <v>Řehořová Stanislava</v>
      </c>
      <c r="C8" s="40" t="str">
        <f aca="false">Zápis!A26</f>
        <v>SK Slavia Praha OZP</v>
      </c>
      <c r="D8" s="41" t="str">
        <f aca="false">Zápis!B25</f>
        <v>B2ž</v>
      </c>
      <c r="E8" s="42" t="n">
        <f aca="false">Zápis!G25</f>
        <v>593</v>
      </c>
      <c r="F8" s="43" t="n">
        <f aca="false">Zápis!I25</f>
        <v>635</v>
      </c>
    </row>
    <row r="9" customFormat="false" ht="18" hidden="false" customHeight="true" outlineLevel="0" collapsed="false">
      <c r="A9" s="38" t="s">
        <v>74</v>
      </c>
      <c r="B9" s="39" t="str">
        <f aca="false">Zápis!A65</f>
        <v>Hasala Jaromír</v>
      </c>
      <c r="C9" s="45" t="str">
        <f aca="false">Zápis!A66</f>
        <v>TJ Jiskra Kyjov</v>
      </c>
      <c r="D9" s="41" t="str">
        <f aca="false">Zápis!B65</f>
        <v>B2m</v>
      </c>
      <c r="E9" s="42" t="n">
        <f aca="false">Zápis!G65</f>
        <v>601</v>
      </c>
      <c r="F9" s="43" t="n">
        <f aca="false">Zápis!I65</f>
        <v>631</v>
      </c>
    </row>
    <row r="10" customFormat="false" ht="18" hidden="false" customHeight="true" outlineLevel="0" collapsed="false">
      <c r="A10" s="38" t="s">
        <v>75</v>
      </c>
      <c r="B10" s="44" t="str">
        <f aca="false">Zápis!A67</f>
        <v>Mrkvička Petr</v>
      </c>
      <c r="C10" s="45" t="str">
        <f aca="false">Zápis!A68</f>
        <v>Klub Zrapos Opava</v>
      </c>
      <c r="D10" s="41" t="str">
        <f aca="false">Zápis!B67</f>
        <v>B2m</v>
      </c>
      <c r="E10" s="42" t="n">
        <f aca="false">Zápis!G67</f>
        <v>588</v>
      </c>
      <c r="F10" s="43" t="n">
        <f aca="false">Zápis!I67</f>
        <v>617</v>
      </c>
    </row>
    <row r="11" customFormat="false" ht="18" hidden="false" customHeight="true" outlineLevel="0" collapsed="false">
      <c r="A11" s="38" t="s">
        <v>76</v>
      </c>
      <c r="B11" s="39" t="str">
        <f aca="false">Zápis!A89</f>
        <v>Trnková Janka</v>
      </c>
      <c r="C11" s="45" t="str">
        <f aca="false">Zápis!A90</f>
        <v>TJ Štart Levoča</v>
      </c>
      <c r="D11" s="41" t="str">
        <f aca="false">Zápis!B89</f>
        <v>B2ž</v>
      </c>
      <c r="E11" s="42" t="n">
        <f aca="false">Zápis!G89</f>
        <v>538</v>
      </c>
      <c r="F11" s="43" t="n">
        <f aca="false">Zápis!I89</f>
        <v>576</v>
      </c>
    </row>
    <row r="12" customFormat="false" ht="18" hidden="false" customHeight="true" outlineLevel="0" collapsed="false">
      <c r="A12" s="38" t="s">
        <v>77</v>
      </c>
      <c r="B12" s="39" t="str">
        <f aca="false">Zápis!A33</f>
        <v>Reichel Jiří</v>
      </c>
      <c r="C12" s="45" t="str">
        <f aca="false">Zápis!A34</f>
        <v>SK Slavia Praha OZP</v>
      </c>
      <c r="D12" s="41" t="str">
        <f aca="false">Zápis!B33</f>
        <v>B2m</v>
      </c>
      <c r="E12" s="42" t="n">
        <f aca="false">Zápis!G33</f>
        <v>544</v>
      </c>
      <c r="F12" s="43" t="n">
        <f aca="false">Zápis!I33</f>
        <v>571</v>
      </c>
    </row>
    <row r="13" customFormat="false" ht="18" hidden="false" customHeight="true" outlineLevel="0" collapsed="false">
      <c r="A13" s="38" t="s">
        <v>78</v>
      </c>
      <c r="B13" s="44" t="str">
        <f aca="false">Zápis!A87</f>
        <v>Brückner Leopold</v>
      </c>
      <c r="C13" s="40" t="str">
        <f aca="false">Zápis!A88</f>
        <v>TJ Sokol Brno IV.ZP</v>
      </c>
      <c r="D13" s="41" t="str">
        <f aca="false">Zápis!B87</f>
        <v>B2m</v>
      </c>
      <c r="E13" s="42" t="n">
        <f aca="false">Zápis!G87</f>
        <v>511</v>
      </c>
      <c r="F13" s="43" t="n">
        <f aca="false">Zápis!I87</f>
        <v>537</v>
      </c>
    </row>
    <row r="14" customFormat="false" ht="18" hidden="false" customHeight="true" outlineLevel="0" collapsed="false">
      <c r="A14" s="38" t="s">
        <v>79</v>
      </c>
      <c r="B14" s="44" t="str">
        <f aca="false">Zápis!A35</f>
        <v>Macháček Karel</v>
      </c>
      <c r="C14" s="40" t="str">
        <f aca="false">Zápis!A36</f>
        <v>SK Slavia Praha OZP</v>
      </c>
      <c r="D14" s="41" t="str">
        <f aca="false">Zápis!B35</f>
        <v>B2m</v>
      </c>
      <c r="E14" s="42" t="n">
        <f aca="false">Zápis!G35</f>
        <v>503</v>
      </c>
      <c r="F14" s="43" t="n">
        <f aca="false">Zápis!I35</f>
        <v>528</v>
      </c>
    </row>
    <row r="15" customFormat="false" ht="18" hidden="false" customHeight="true" outlineLevel="0" collapsed="false">
      <c r="A15" s="38" t="s">
        <v>80</v>
      </c>
      <c r="B15" s="44" t="str">
        <f aca="false">Zápis!A39</f>
        <v>Jaderko Róbert</v>
      </c>
      <c r="C15" s="45" t="str">
        <f aca="false">Zápis!A40</f>
        <v>TJ Zora Praha</v>
      </c>
      <c r="D15" s="41" t="str">
        <f aca="false">Zápis!B39</f>
        <v>B2m</v>
      </c>
      <c r="E15" s="42" t="n">
        <f aca="false">Zápis!G39</f>
        <v>499</v>
      </c>
      <c r="F15" s="43" t="n">
        <f aca="false">Zápis!I39</f>
        <v>524</v>
      </c>
    </row>
    <row r="16" customFormat="false" ht="18" hidden="false" customHeight="true" outlineLevel="0" collapsed="false">
      <c r="A16" s="38" t="s">
        <v>81</v>
      </c>
      <c r="B16" s="44" t="str">
        <f aca="false">Zápis!A37</f>
        <v>Ondříšková Dana</v>
      </c>
      <c r="C16" s="45" t="str">
        <f aca="false">Zápis!A38</f>
        <v>SK Slavia Praha OZP</v>
      </c>
      <c r="D16" s="41" t="str">
        <f aca="false">Zápis!B37</f>
        <v>B2ž</v>
      </c>
      <c r="E16" s="42" t="n">
        <f aca="false">Zápis!G37</f>
        <v>438</v>
      </c>
      <c r="F16" s="43" t="n">
        <f aca="false">Zápis!I37</f>
        <v>469</v>
      </c>
      <c r="G16" s="0" t="n">
        <v>1</v>
      </c>
    </row>
    <row r="17" customFormat="false" ht="18" hidden="false" customHeight="true" outlineLevel="0" collapsed="false">
      <c r="A17" s="38" t="s">
        <v>82</v>
      </c>
      <c r="B17" s="44" t="str">
        <f aca="false">Zápis!A29</f>
        <v>Pongrác Milan</v>
      </c>
      <c r="C17" s="40" t="str">
        <f aca="false">Zápis!A30</f>
        <v>SK Slavia Praha OZP</v>
      </c>
      <c r="D17" s="41" t="str">
        <f aca="false">Zápis!B29</f>
        <v>B2m</v>
      </c>
      <c r="E17" s="42" t="n">
        <f aca="false">Zápis!G29</f>
        <v>447</v>
      </c>
      <c r="F17" s="43" t="n">
        <f aca="false">Zápis!I29</f>
        <v>469</v>
      </c>
      <c r="G17" s="0" t="n">
        <v>0</v>
      </c>
    </row>
    <row r="18" customFormat="false" ht="18" hidden="false" customHeight="true" outlineLevel="0" collapsed="false">
      <c r="A18" s="38" t="s">
        <v>83</v>
      </c>
      <c r="B18" s="39" t="str">
        <f aca="false">Zápis!A69</f>
        <v>Gut Pavel</v>
      </c>
      <c r="C18" s="40" t="str">
        <f aca="false">Zápis!A70</f>
        <v>TJ Jiskra Kyjov</v>
      </c>
      <c r="D18" s="41" t="str">
        <f aca="false">Zápis!B69</f>
        <v>B2m</v>
      </c>
      <c r="E18" s="42" t="n">
        <f aca="false">Zápis!G69</f>
        <v>411</v>
      </c>
      <c r="F18" s="43" t="n">
        <f aca="false">Zápis!I69</f>
        <v>432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0" t="s">
        <v>11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8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85</f>
        <v>Koprda Alois</v>
      </c>
      <c r="C7" s="40" t="str">
        <f aca="false">Zápis!A86</f>
        <v>TJ Štart Levoča</v>
      </c>
      <c r="D7" s="41" t="str">
        <f aca="false">Zápis!B85</f>
        <v>B3m</v>
      </c>
      <c r="E7" s="42" t="n">
        <f aca="false">Zápis!G85</f>
        <v>735</v>
      </c>
      <c r="F7" s="43" t="n">
        <f aca="false">Zápis!I85</f>
        <v>735</v>
      </c>
    </row>
    <row r="8" customFormat="false" ht="18" hidden="false" customHeight="true" outlineLevel="0" collapsed="false">
      <c r="A8" s="38" t="s">
        <v>73</v>
      </c>
      <c r="B8" s="44" t="str">
        <f aca="false">Zápis!A23</f>
        <v>Vrbová Irena</v>
      </c>
      <c r="C8" s="40" t="str">
        <f aca="false">Zápis!A24</f>
        <v>SK Slavia Praha OZP</v>
      </c>
      <c r="D8" s="41" t="str">
        <f aca="false">Zápis!B23</f>
        <v>B3ž</v>
      </c>
      <c r="E8" s="42" t="n">
        <f aca="false">Zápis!G23</f>
        <v>615</v>
      </c>
      <c r="F8" s="43" t="n">
        <f aca="false">Zápis!I23</f>
        <v>627</v>
      </c>
    </row>
    <row r="9" customFormat="false" ht="18" hidden="false" customHeight="true" outlineLevel="0" collapsed="false">
      <c r="A9" s="38" t="s">
        <v>74</v>
      </c>
      <c r="B9" s="44" t="str">
        <f aca="false">Zápis!A73</f>
        <v>Mikundová Magdaléna</v>
      </c>
      <c r="C9" s="45" t="str">
        <f aca="false">Zápis!A74</f>
        <v>TJ Štart Levoča</v>
      </c>
      <c r="D9" s="41" t="str">
        <f aca="false">Zápis!B73</f>
        <v>B3ž</v>
      </c>
      <c r="E9" s="42" t="n">
        <f aca="false">Zápis!G73</f>
        <v>607</v>
      </c>
      <c r="F9" s="43" t="n">
        <f aca="false">Zápis!I73</f>
        <v>619</v>
      </c>
    </row>
    <row r="10" customFormat="false" ht="18" hidden="false" customHeight="true" outlineLevel="0" collapsed="false">
      <c r="A10" s="38" t="s">
        <v>75</v>
      </c>
      <c r="B10" s="44" t="str">
        <f aca="false">Zápis!A47</f>
        <v>Rumanová Božena</v>
      </c>
      <c r="C10" s="40" t="str">
        <f aca="false">Zápis!A48</f>
        <v>TJ Štart Levoča</v>
      </c>
      <c r="D10" s="41" t="str">
        <f aca="false">Zápis!B47</f>
        <v>B3ž</v>
      </c>
      <c r="E10" s="42" t="n">
        <f aca="false">Zápis!G47</f>
        <v>598</v>
      </c>
      <c r="F10" s="43" t="n">
        <f aca="false">Zápis!I47</f>
        <v>610</v>
      </c>
    </row>
    <row r="11" customFormat="false" ht="18" hidden="false" customHeight="true" outlineLevel="0" collapsed="false">
      <c r="A11" s="38" t="s">
        <v>76</v>
      </c>
      <c r="B11" s="44" t="str">
        <f aca="false">Zápis!A21</f>
        <v>Gruncl Josef</v>
      </c>
      <c r="C11" s="45" t="str">
        <f aca="false">Zápis!A22</f>
        <v>SK Slavia Praha OZP</v>
      </c>
      <c r="D11" s="41" t="str">
        <f aca="false">Zápis!B21</f>
        <v>B3m</v>
      </c>
      <c r="E11" s="42" t="n">
        <f aca="false">Zápis!G21</f>
        <v>589</v>
      </c>
      <c r="F11" s="43" t="n">
        <f aca="false">Zápis!I21</f>
        <v>589</v>
      </c>
    </row>
    <row r="12" customFormat="false" ht="18" hidden="false" customHeight="true" outlineLevel="0" collapsed="false">
      <c r="A12" s="38" t="s">
        <v>77</v>
      </c>
      <c r="B12" s="44" t="str">
        <f aca="false">Zápis!A15</f>
        <v>Nývltová Jaromíra</v>
      </c>
      <c r="C12" s="40" t="str">
        <f aca="false">Zápis!A16</f>
        <v>TJ Zora Praha</v>
      </c>
      <c r="D12" s="41" t="str">
        <f aca="false">Zápis!B15</f>
        <v>B3ž</v>
      </c>
      <c r="E12" s="42" t="n">
        <f aca="false">Zápis!G15</f>
        <v>557</v>
      </c>
      <c r="F12" s="43" t="n">
        <f aca="false">Zápis!I15</f>
        <v>568</v>
      </c>
    </row>
    <row r="13" customFormat="false" ht="18" hidden="false" customHeight="true" outlineLevel="0" collapsed="false">
      <c r="A13" s="38" t="s">
        <v>78</v>
      </c>
      <c r="B13" s="44" t="str">
        <f aca="false">Zápis!A71</f>
        <v>Piner Radek</v>
      </c>
      <c r="C13" s="45" t="str">
        <f aca="false">Zápis!A72</f>
        <v>TJ Jiskra Kyjov</v>
      </c>
      <c r="D13" s="41" t="str">
        <f aca="false">Zápis!B71</f>
        <v>B3m</v>
      </c>
      <c r="E13" s="42" t="n">
        <f aca="false">Zápis!G71</f>
        <v>566</v>
      </c>
      <c r="F13" s="43" t="n">
        <f aca="false">Zápis!I71</f>
        <v>566</v>
      </c>
    </row>
    <row r="14" customFormat="false" ht="18" hidden="false" customHeight="true" outlineLevel="0" collapsed="false">
      <c r="A14" s="38" t="s">
        <v>79</v>
      </c>
      <c r="B14" s="39" t="str">
        <f aca="false">Zápis!A97</f>
        <v>Ruman Ľudovít</v>
      </c>
      <c r="C14" s="40" t="str">
        <f aca="false">Zápis!A98</f>
        <v>TJ Štart Levoča</v>
      </c>
      <c r="D14" s="41" t="str">
        <f aca="false">Zápis!B97</f>
        <v>B3m</v>
      </c>
      <c r="E14" s="42" t="n">
        <f aca="false">Zápis!G97</f>
        <v>562</v>
      </c>
      <c r="F14" s="43" t="n">
        <f aca="false">Zápis!I97</f>
        <v>562</v>
      </c>
    </row>
    <row r="15" customFormat="false" ht="18" hidden="false" customHeight="true" outlineLevel="0" collapsed="false">
      <c r="A15" s="38" t="s">
        <v>80</v>
      </c>
      <c r="B15" s="44" t="str">
        <f aca="false">Zápis!A27</f>
        <v>Srníček Miroslav</v>
      </c>
      <c r="C15" s="45" t="str">
        <f aca="false">Zápis!A28</f>
        <v>SK Slavia Praha OZP</v>
      </c>
      <c r="D15" s="41" t="str">
        <f aca="false">Zápis!B27</f>
        <v>B3m</v>
      </c>
      <c r="E15" s="42" t="n">
        <f aca="false">Zápis!G27</f>
        <v>530</v>
      </c>
      <c r="F15" s="43" t="n">
        <f aca="false">Zápis!I27</f>
        <v>530</v>
      </c>
      <c r="G15" s="0" t="n">
        <v>4</v>
      </c>
    </row>
    <row r="16" customFormat="false" ht="18" hidden="false" customHeight="true" outlineLevel="0" collapsed="false">
      <c r="A16" s="38" t="s">
        <v>81</v>
      </c>
      <c r="B16" s="39" t="str">
        <f aca="false">Zápis!A17</f>
        <v>Macháčková Věra</v>
      </c>
      <c r="C16" s="40" t="str">
        <f aca="false">Zápis!A18</f>
        <v>SK Slavia Praha OZP</v>
      </c>
      <c r="D16" s="41" t="str">
        <f aca="false">Zápis!B17</f>
        <v>B3ž</v>
      </c>
      <c r="E16" s="42" t="n">
        <f aca="false">Zápis!G17</f>
        <v>520</v>
      </c>
      <c r="F16" s="43" t="n">
        <f aca="false">Zápis!I17</f>
        <v>530</v>
      </c>
      <c r="G16" s="0" t="n">
        <v>3</v>
      </c>
    </row>
    <row r="17" customFormat="false" ht="18" hidden="false" customHeight="true" outlineLevel="0" collapsed="false">
      <c r="A17" s="38" t="s">
        <v>82</v>
      </c>
      <c r="B17" s="39" t="str">
        <f aca="false">Zápis!A9</f>
        <v>Matějný Jiří</v>
      </c>
      <c r="C17" s="45" t="str">
        <f aca="false">Zápis!A10</f>
        <v>TJ Zora Praha</v>
      </c>
      <c r="D17" s="41" t="str">
        <f aca="false">Zápis!B9</f>
        <v>B3m</v>
      </c>
      <c r="E17" s="42" t="n">
        <f aca="false">Zápis!G9</f>
        <v>510</v>
      </c>
      <c r="F17" s="43" t="n">
        <f aca="false">Zápis!I9</f>
        <v>510</v>
      </c>
    </row>
    <row r="18" customFormat="false" ht="18" hidden="false" customHeight="true" outlineLevel="0" collapsed="false">
      <c r="A18" s="38" t="s">
        <v>83</v>
      </c>
      <c r="B18" s="39" t="str">
        <f aca="false">Zápis!A93</f>
        <v>Hurtová Ludmila</v>
      </c>
      <c r="C18" s="45" t="str">
        <f aca="false">Zápis!A94</f>
        <v>SK Slavia Praha OZP</v>
      </c>
      <c r="D18" s="41" t="str">
        <f aca="false">Zápis!B93</f>
        <v>B3ž</v>
      </c>
      <c r="E18" s="42" t="n">
        <f aca="false">Zápis!G93</f>
        <v>428</v>
      </c>
      <c r="F18" s="43" t="n">
        <f aca="false">Zápis!I93</f>
        <v>437</v>
      </c>
    </row>
    <row r="19" customFormat="false" ht="18" hidden="false" customHeight="true" outlineLevel="0" collapsed="false">
      <c r="A19" s="38" t="s">
        <v>84</v>
      </c>
      <c r="B19" s="39" t="str">
        <f aca="false">Zápis!A43</f>
        <v>Ferko Ladislav</v>
      </c>
      <c r="C19" s="45" t="str">
        <f aca="false">Zápis!A44</f>
        <v>Klub Zrapos Opava</v>
      </c>
      <c r="D19" s="41" t="str">
        <f aca="false">Zápis!B43</f>
        <v>B3m</v>
      </c>
      <c r="E19" s="42" t="n">
        <f aca="false">Zápis!G43</f>
        <v>430</v>
      </c>
      <c r="F19" s="43" t="n">
        <f aca="false">Zápis!I43</f>
        <v>430</v>
      </c>
    </row>
    <row r="20" customFormat="false" ht="18" hidden="false" customHeight="true" outlineLevel="0" collapsed="false">
      <c r="A20" s="38" t="s">
        <v>85</v>
      </c>
      <c r="B20" s="44" t="str">
        <f aca="false">Zápis!A45</f>
        <v>Guzlej Dušan</v>
      </c>
      <c r="C20" s="40" t="str">
        <f aca="false">Zápis!A46</f>
        <v>TJ Štart Levoča</v>
      </c>
      <c r="D20" s="41" t="str">
        <f aca="false">Zápis!B45</f>
        <v>B3m</v>
      </c>
      <c r="E20" s="42" t="n">
        <f aca="false">Zápis!G45</f>
        <v>420</v>
      </c>
      <c r="F20" s="43" t="n">
        <f aca="false">Zápis!I45</f>
        <v>420</v>
      </c>
    </row>
    <row r="21" customFormat="false" ht="18" hidden="false" customHeight="true" outlineLevel="0" collapsed="false">
      <c r="A21" s="38" t="s">
        <v>86</v>
      </c>
      <c r="B21" s="44" t="str">
        <f aca="false">Zápis!A49</f>
        <v>Škropeková Žofia</v>
      </c>
      <c r="C21" s="45" t="str">
        <f aca="false">Zápis!A50</f>
        <v>Klub Zrapos Opava</v>
      </c>
      <c r="D21" s="41" t="str">
        <f aca="false">Zápis!B49</f>
        <v>B3ž</v>
      </c>
      <c r="E21" s="42" t="n">
        <f aca="false">Zápis!G49</f>
        <v>369</v>
      </c>
      <c r="F21" s="43" t="n">
        <f aca="false">Zápis!I49</f>
        <v>376</v>
      </c>
      <c r="G21" s="0" t="s">
        <v>4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0" t="s">
        <v>11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9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0" t="s">
        <v>64</v>
      </c>
    </row>
    <row r="2" customFormat="false" ht="16.5" hidden="false" customHeight="true" outlineLevel="0" collapsed="false">
      <c r="A2" s="30"/>
      <c r="B2" s="0" t="s">
        <v>65</v>
      </c>
      <c r="C2" s="30"/>
      <c r="F2" s="31" t="s">
        <v>66</v>
      </c>
    </row>
    <row r="3" customFormat="false" ht="6.75" hidden="false" customHeight="true" outlineLevel="0" collapsed="false">
      <c r="A3" s="32"/>
      <c r="D3" s="0"/>
    </row>
    <row r="4" customFormat="false" ht="15.6" hidden="false" customHeight="false" outlineLevel="0" collapsed="false">
      <c r="C4" s="30" t="s">
        <v>119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8</v>
      </c>
      <c r="B6" s="34" t="s">
        <v>69</v>
      </c>
      <c r="C6" s="34" t="s">
        <v>70</v>
      </c>
      <c r="D6" s="35" t="s">
        <v>1</v>
      </c>
      <c r="E6" s="36" t="s">
        <v>3</v>
      </c>
      <c r="F6" s="36" t="s">
        <v>5</v>
      </c>
      <c r="G6" s="37" t="s">
        <v>71</v>
      </c>
    </row>
    <row r="7" customFormat="false" ht="18" hidden="false" customHeight="true" outlineLevel="0" collapsed="false">
      <c r="A7" s="38" t="s">
        <v>72</v>
      </c>
      <c r="B7" s="39" t="str">
        <f aca="false">Zápis!A75</f>
        <v>Gutová Marie</v>
      </c>
      <c r="C7" s="40" t="str">
        <f aca="false">Zápis!A76</f>
        <v>TJ Jiskra Kyjov</v>
      </c>
      <c r="D7" s="41" t="str">
        <f aca="false">Zápis!B75</f>
        <v>Opn.ž</v>
      </c>
      <c r="E7" s="42" t="n">
        <f aca="false">Zápis!G75</f>
        <v>687</v>
      </c>
      <c r="F7" s="43" t="n">
        <f aca="false">Zápis!I75</f>
        <v>666</v>
      </c>
    </row>
    <row r="8" customFormat="false" ht="18" hidden="false" customHeight="true" outlineLevel="0" collapsed="false">
      <c r="A8" s="38" t="s">
        <v>73</v>
      </c>
      <c r="B8" s="44" t="str">
        <f aca="false">Zápis!A79</f>
        <v>Vymazalová Silva</v>
      </c>
      <c r="C8" s="40" t="str">
        <f aca="false">Zápis!A80</f>
        <v>TJ Sokol Brno IV.ZP</v>
      </c>
      <c r="D8" s="41" t="str">
        <f aca="false">Zápis!B79</f>
        <v>Opn.ž</v>
      </c>
      <c r="E8" s="42" t="n">
        <f aca="false">Zápis!G79</f>
        <v>590</v>
      </c>
      <c r="F8" s="43" t="n">
        <f aca="false">Zápis!I79</f>
        <v>572</v>
      </c>
    </row>
    <row r="9" customFormat="false" ht="18" hidden="false" customHeight="true" outlineLevel="0" collapsed="false">
      <c r="A9" s="38" t="s">
        <v>74</v>
      </c>
      <c r="B9" s="44" t="str">
        <f aca="false">Zápis!A5</f>
        <v>Mrázková Jarmila</v>
      </c>
      <c r="C9" s="40" t="str">
        <f aca="false">Zápis!A6</f>
        <v>SK Slavia Praha OZP</v>
      </c>
      <c r="D9" s="41" t="str">
        <f aca="false">Zápis!B5</f>
        <v>Opn.ž</v>
      </c>
      <c r="E9" s="42" t="n">
        <f aca="false">Zápis!G5</f>
        <v>565</v>
      </c>
      <c r="F9" s="43" t="n">
        <f aca="false">Zápis!I5</f>
        <v>548</v>
      </c>
      <c r="G9" s="0" t="n">
        <v>2</v>
      </c>
    </row>
    <row r="10" customFormat="false" ht="18" hidden="false" customHeight="true" outlineLevel="0" collapsed="false">
      <c r="A10" s="38" t="s">
        <v>75</v>
      </c>
      <c r="B10" s="44" t="str">
        <f aca="false">Zápis!A77</f>
        <v>Olšanská Ivana</v>
      </c>
      <c r="C10" s="45" t="str">
        <f aca="false">Zápis!A78</f>
        <v>TJ Sokol Brno IV.ZP</v>
      </c>
      <c r="D10" s="41" t="str">
        <f aca="false">Zápis!B77</f>
        <v>Opn.ž</v>
      </c>
      <c r="E10" s="42" t="n">
        <f aca="false">Zápis!G77</f>
        <v>565</v>
      </c>
      <c r="F10" s="43" t="n">
        <f aca="false">Zápis!I77</f>
        <v>548</v>
      </c>
      <c r="G10" s="0" t="n">
        <v>1</v>
      </c>
    </row>
    <row r="11" customFormat="false" ht="18" hidden="false" customHeight="true" outlineLevel="0" collapsed="false">
      <c r="A11" s="38" t="s">
        <v>76</v>
      </c>
      <c r="B11" s="39" t="str">
        <f aca="false">Zápis!A81</f>
        <v>Holý Petr</v>
      </c>
      <c r="C11" s="40" t="str">
        <f aca="false">Zápis!A82</f>
        <v>TJ Sokol Brno IV.ZP</v>
      </c>
      <c r="D11" s="41" t="str">
        <f aca="false">Zápis!B81</f>
        <v>Opn.m</v>
      </c>
      <c r="E11" s="42" t="n">
        <f aca="false">Zápis!G81</f>
        <v>546</v>
      </c>
      <c r="F11" s="43" t="n">
        <f aca="false">Zápis!I81</f>
        <v>519</v>
      </c>
    </row>
    <row r="12" customFormat="false" ht="18" hidden="false" customHeight="true" outlineLevel="0" collapsed="false">
      <c r="A12" s="38" t="s">
        <v>77</v>
      </c>
      <c r="B12" s="44" t="str">
        <f aca="false">Zápis!A95</f>
        <v>Němčanský Vladimír</v>
      </c>
      <c r="C12" s="45" t="str">
        <f aca="false">Zápis!A96</f>
        <v>Klub Zrapos Opava</v>
      </c>
      <c r="D12" s="41" t="str">
        <f aca="false">Zápis!B95</f>
        <v>Opn.m</v>
      </c>
      <c r="E12" s="42" t="n">
        <f aca="false">Zápis!G95</f>
        <v>521</v>
      </c>
      <c r="F12" s="43" t="n">
        <f aca="false">Zápis!I95</f>
        <v>495</v>
      </c>
    </row>
    <row r="13" customFormat="false" ht="18" hidden="false" customHeight="true" outlineLevel="0" collapsed="false">
      <c r="A13" s="38" t="s">
        <v>78</v>
      </c>
      <c r="B13" s="44" t="str">
        <f aca="false">Zápis!A31</f>
        <v>Zeman Tomáš</v>
      </c>
      <c r="C13" s="45" t="str">
        <f aca="false">Zápis!A32</f>
        <v>TJ Zora Praha</v>
      </c>
      <c r="D13" s="41" t="str">
        <f aca="false">Zápis!B31</f>
        <v>Opn.m</v>
      </c>
      <c r="E13" s="42" t="n">
        <f aca="false">Zápis!G31</f>
        <v>500</v>
      </c>
      <c r="F13" s="43" t="n">
        <f aca="false">Zápis!I31</f>
        <v>475</v>
      </c>
    </row>
    <row r="14" customFormat="false" ht="18" hidden="false" customHeight="true" outlineLevel="0" collapsed="false">
      <c r="A14" s="38" t="s">
        <v>79</v>
      </c>
      <c r="B14" s="44" t="str">
        <f aca="false">Zápis!A63</f>
        <v>Krchov Václav</v>
      </c>
      <c r="C14" s="40" t="str">
        <f aca="false">Zápis!A64</f>
        <v>SK Slavia Praha OZP</v>
      </c>
      <c r="D14" s="41" t="str">
        <f aca="false">Zápis!B63</f>
        <v>Opn.m</v>
      </c>
      <c r="E14" s="42" t="n">
        <f aca="false">Zápis!G63</f>
        <v>496</v>
      </c>
      <c r="F14" s="43" t="n">
        <f aca="false">Zápis!I63</f>
        <v>471</v>
      </c>
    </row>
    <row r="15" customFormat="false" ht="18" hidden="false" customHeight="true" outlineLevel="0" collapsed="false">
      <c r="A15" s="38" t="s">
        <v>80</v>
      </c>
      <c r="B15" s="44" t="str">
        <f aca="false">Zápis!A11</f>
        <v>Horský Zdeněk</v>
      </c>
      <c r="C15" s="40" t="str">
        <f aca="false">Zápis!A12</f>
        <v>TJ Zora Praha</v>
      </c>
      <c r="D15" s="41" t="str">
        <f aca="false">Zápis!B11</f>
        <v>Opn.m</v>
      </c>
      <c r="E15" s="42" t="n">
        <f aca="false">Zápis!G11</f>
        <v>491</v>
      </c>
      <c r="F15" s="43" t="n">
        <f aca="false">Zápis!I11</f>
        <v>466</v>
      </c>
    </row>
    <row r="16" customFormat="false" ht="18" hidden="false" customHeight="true" outlineLevel="0" collapsed="false">
      <c r="A16" s="38" t="s">
        <v>81</v>
      </c>
      <c r="B16" s="44" t="str">
        <f aca="false">Zápis!A7</f>
        <v>Štecha Zdeněk</v>
      </c>
      <c r="C16" s="40" t="str">
        <f aca="false">Zápis!A8</f>
        <v>TJ Zora Praha</v>
      </c>
      <c r="D16" s="41" t="str">
        <f aca="false">Zápis!B7</f>
        <v>Opn.m</v>
      </c>
      <c r="E16" s="42" t="n">
        <f aca="false">Zápis!G7</f>
        <v>363</v>
      </c>
      <c r="F16" s="43" t="n">
        <f aca="false">Zápis!I7</f>
        <v>34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0" t="s">
        <v>113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1" customFormat="false" ht="15.6" hidden="false" customHeight="false" outlineLevel="0" collapsed="false">
      <c r="C1" s="30" t="s">
        <v>64</v>
      </c>
      <c r="D1" s="29"/>
    </row>
    <row r="2" customFormat="false" ht="16.5" hidden="false" customHeight="true" outlineLevel="0" collapsed="false">
      <c r="A2" s="30"/>
      <c r="B2" s="0" t="s">
        <v>65</v>
      </c>
      <c r="C2" s="30"/>
      <c r="D2" s="29"/>
      <c r="F2" s="31" t="s">
        <v>66</v>
      </c>
    </row>
    <row r="3" customFormat="false" ht="6.75" hidden="false" customHeight="true" outlineLevel="0" collapsed="false">
      <c r="A3" s="32"/>
    </row>
    <row r="4" customFormat="false" ht="15.6" hidden="false" customHeight="false" outlineLevel="0" collapsed="false">
      <c r="C4" s="30" t="s">
        <v>120</v>
      </c>
    </row>
    <row r="5" customFormat="false" ht="15.6" hidden="false" customHeight="false" outlineLevel="0" collapsed="false">
      <c r="C5" s="30"/>
    </row>
    <row r="6" customFormat="false" ht="13.2" hidden="false" customHeight="false" outlineLevel="0" collapsed="false">
      <c r="B6" s="0" t="s">
        <v>121</v>
      </c>
      <c r="C6" s="0" t="s">
        <v>122</v>
      </c>
      <c r="D6" s="0" t="s">
        <v>123</v>
      </c>
      <c r="E6" s="0" t="s">
        <v>124</v>
      </c>
      <c r="F6" s="0" t="s">
        <v>123</v>
      </c>
      <c r="G6" s="0" t="s">
        <v>125</v>
      </c>
      <c r="H6" s="0" t="s">
        <v>123</v>
      </c>
      <c r="I6" s="0" t="s">
        <v>5</v>
      </c>
    </row>
    <row r="7" customFormat="false" ht="15.6" hidden="false" customHeight="false" outlineLevel="0" collapsed="false">
      <c r="A7" s="0" t="s">
        <v>72</v>
      </c>
      <c r="B7" s="46" t="s">
        <v>126</v>
      </c>
      <c r="C7" s="47" t="str">
        <f aca="false">Zápis!A91</f>
        <v>Trnka Václav</v>
      </c>
      <c r="D7" s="48" t="n">
        <f aca="false">Zápis!I91</f>
        <v>683</v>
      </c>
      <c r="E7" s="49" t="str">
        <f aca="false">Zápis!A85</f>
        <v>Koprda Alois</v>
      </c>
      <c r="F7" s="48" t="n">
        <f aca="false">Zápis!I85</f>
        <v>735</v>
      </c>
      <c r="G7" s="49" t="str">
        <f aca="false">Zápis!A73</f>
        <v>Mikundová Magdaléna</v>
      </c>
      <c r="H7" s="48" t="n">
        <f aca="false">Zápis!I73</f>
        <v>619</v>
      </c>
      <c r="I7" s="50" t="n">
        <f aca="false">SUM(D7,F7,H7)</f>
        <v>2037</v>
      </c>
    </row>
    <row r="8" customFormat="false" ht="15.6" hidden="false" customHeight="false" outlineLevel="0" collapsed="false">
      <c r="A8" s="0" t="s">
        <v>73</v>
      </c>
      <c r="B8" s="46" t="s">
        <v>43</v>
      </c>
      <c r="C8" s="49" t="str">
        <f aca="false">Zápis!A65</f>
        <v>Hasala Jaromír</v>
      </c>
      <c r="D8" s="48" t="n">
        <f aca="false">Zápis!I65</f>
        <v>631</v>
      </c>
      <c r="E8" s="49" t="str">
        <f aca="false">Zápis!A75</f>
        <v>Gutová Marie</v>
      </c>
      <c r="F8" s="48" t="n">
        <f aca="false">Zápis!I75</f>
        <v>666</v>
      </c>
      <c r="G8" s="49" t="str">
        <f aca="false">Zápis!A71</f>
        <v>Piner Radek</v>
      </c>
      <c r="H8" s="48" t="n">
        <f aca="false">Zápis!I71</f>
        <v>566</v>
      </c>
      <c r="I8" s="50" t="n">
        <f aca="false">SUM(D8,F8,H8)</f>
        <v>1863</v>
      </c>
    </row>
    <row r="9" customFormat="false" ht="15.6" hidden="false" customHeight="false" outlineLevel="0" collapsed="false">
      <c r="A9" s="0" t="s">
        <v>74</v>
      </c>
      <c r="B9" s="46" t="s">
        <v>127</v>
      </c>
      <c r="C9" s="49" t="str">
        <f aca="false">Zápis!A57</f>
        <v>Čermáková Eliška</v>
      </c>
      <c r="D9" s="48" t="n">
        <f aca="false">Zápis!I57</f>
        <v>573</v>
      </c>
      <c r="E9" s="49" t="str">
        <f aca="false">Zápis!A21</f>
        <v>Gruncl Josef</v>
      </c>
      <c r="F9" s="48" t="n">
        <f aca="false">Zápis!I21</f>
        <v>589</v>
      </c>
      <c r="G9" s="49" t="str">
        <f aca="false">Zápis!A25</f>
        <v>Řehořová Stanislava</v>
      </c>
      <c r="H9" s="48" t="n">
        <f aca="false">Zápis!I25</f>
        <v>635</v>
      </c>
      <c r="I9" s="50" t="n">
        <f aca="false">SUM(D9,F9,H9)</f>
        <v>1797</v>
      </c>
    </row>
    <row r="10" customFormat="false" ht="15.6" hidden="false" customHeight="false" outlineLevel="0" collapsed="false">
      <c r="A10" s="0" t="s">
        <v>75</v>
      </c>
      <c r="B10" s="46" t="s">
        <v>128</v>
      </c>
      <c r="C10" s="47" t="str">
        <f aca="false">Zápis!A47</f>
        <v>Rumanová Božena</v>
      </c>
      <c r="D10" s="48" t="n">
        <f aca="false">Zápis!I47</f>
        <v>610</v>
      </c>
      <c r="E10" s="49" t="str">
        <f aca="false">Zápis!A89</f>
        <v>Trnková Janka</v>
      </c>
      <c r="F10" s="48" t="n">
        <f aca="false">Zápis!I89</f>
        <v>576</v>
      </c>
      <c r="G10" s="49" t="str">
        <f aca="false">Zápis!A97</f>
        <v>Ruman Ľudovít</v>
      </c>
      <c r="H10" s="48" t="n">
        <f aca="false">Zápis!I97</f>
        <v>562</v>
      </c>
      <c r="I10" s="50" t="n">
        <f aca="false">SUM(D10,F10,H10)</f>
        <v>1748</v>
      </c>
    </row>
    <row r="11" customFormat="false" ht="15.6" hidden="false" customHeight="false" outlineLevel="0" collapsed="false">
      <c r="A11" s="0" t="s">
        <v>76</v>
      </c>
      <c r="B11" s="46" t="s">
        <v>129</v>
      </c>
      <c r="C11" s="47" t="str">
        <f aca="false">Zápis!A17</f>
        <v>Macháčková Věra</v>
      </c>
      <c r="D11" s="48" t="n">
        <f aca="false">Zápis!I17</f>
        <v>530</v>
      </c>
      <c r="E11" s="49" t="str">
        <f aca="false">Zápis!A35</f>
        <v>Macháček Karel</v>
      </c>
      <c r="F11" s="48" t="n">
        <f aca="false">Zápis!I35</f>
        <v>528</v>
      </c>
      <c r="G11" s="49" t="str">
        <f aca="false">Zápis!A23</f>
        <v>Vrbová Irena</v>
      </c>
      <c r="H11" s="48" t="n">
        <f aca="false">Zápis!I23</f>
        <v>627</v>
      </c>
      <c r="I11" s="50" t="n">
        <f aca="false">SUM(D11,F11,H11)</f>
        <v>1685</v>
      </c>
    </row>
    <row r="12" customFormat="false" ht="15.6" hidden="false" customHeight="false" outlineLevel="0" collapsed="false">
      <c r="A12" s="0" t="s">
        <v>77</v>
      </c>
      <c r="B12" s="46" t="s">
        <v>54</v>
      </c>
      <c r="C12" s="47" t="str">
        <f aca="false">Zápis!A77</f>
        <v>Olšanská Ivana</v>
      </c>
      <c r="D12" s="48" t="n">
        <f aca="false">Zápis!I77</f>
        <v>548</v>
      </c>
      <c r="E12" s="49" t="str">
        <f aca="false">Zápis!A79</f>
        <v>Vymazalová Silva</v>
      </c>
      <c r="F12" s="48" t="n">
        <f aca="false">Zápis!I79</f>
        <v>572</v>
      </c>
      <c r="G12" s="49" t="str">
        <f aca="false">Zápis!A81</f>
        <v>Holý Petr</v>
      </c>
      <c r="H12" s="48" t="n">
        <f aca="false">Zápis!I81</f>
        <v>519</v>
      </c>
      <c r="I12" s="50" t="n">
        <f aca="false">SUM(D12,F12,H12)</f>
        <v>1639</v>
      </c>
    </row>
    <row r="13" customFormat="false" ht="15.6" hidden="false" customHeight="false" outlineLevel="0" collapsed="false">
      <c r="A13" s="0" t="s">
        <v>78</v>
      </c>
      <c r="B13" s="46" t="s">
        <v>130</v>
      </c>
      <c r="C13" s="49" t="str">
        <f aca="false">Zápis!A9</f>
        <v>Matějný Jiří</v>
      </c>
      <c r="D13" s="48" t="n">
        <f aca="false">Zápis!I9</f>
        <v>510</v>
      </c>
      <c r="E13" s="49" t="str">
        <f aca="false">Zápis!A15</f>
        <v>Nývltová Jaromíra</v>
      </c>
      <c r="F13" s="48" t="n">
        <f aca="false">Zápis!I15</f>
        <v>568</v>
      </c>
      <c r="G13" s="47" t="str">
        <f aca="false">Zápis!A39</f>
        <v>Jaderko Róbert</v>
      </c>
      <c r="H13" s="48" t="n">
        <f aca="false">Zápis!I39</f>
        <v>524</v>
      </c>
      <c r="I13" s="50" t="n">
        <f aca="false">SUM(D13,F13,H13)</f>
        <v>1602</v>
      </c>
    </row>
    <row r="14" customFormat="false" ht="15.6" hidden="false" customHeight="false" outlineLevel="0" collapsed="false">
      <c r="A14" s="0" t="s">
        <v>79</v>
      </c>
      <c r="B14" s="46" t="s">
        <v>131</v>
      </c>
      <c r="C14" s="47" t="str">
        <f aca="false">Zápis!A27</f>
        <v>Srníček Miroslav</v>
      </c>
      <c r="D14" s="48" t="n">
        <f aca="false">Zápis!I27</f>
        <v>530</v>
      </c>
      <c r="E14" s="49" t="str">
        <f aca="false">Zápis!A29</f>
        <v>Pongrác Milan</v>
      </c>
      <c r="F14" s="48" t="n">
        <f aca="false">Zápis!I29</f>
        <v>469</v>
      </c>
      <c r="G14" s="49" t="str">
        <f aca="false">Zápis!A33</f>
        <v>Reichel Jiří</v>
      </c>
      <c r="H14" s="48" t="n">
        <f aca="false">Zápis!I33</f>
        <v>571</v>
      </c>
      <c r="I14" s="50" t="n">
        <f aca="false">SUM(D14,F14,H14)</f>
        <v>1570</v>
      </c>
    </row>
    <row r="15" customFormat="false" ht="15.6" hidden="false" customHeight="false" outlineLevel="0" collapsed="false">
      <c r="A15" s="0" t="s">
        <v>80</v>
      </c>
      <c r="B15" s="46" t="s">
        <v>132</v>
      </c>
      <c r="C15" s="47" t="str">
        <f aca="false">Zápis!A5</f>
        <v>Mrázková Jarmila</v>
      </c>
      <c r="D15" s="48" t="n">
        <f aca="false">Zápis!I5</f>
        <v>548</v>
      </c>
      <c r="E15" s="49" t="str">
        <f aca="false">Zápis!A37</f>
        <v>Ondříšková Dana</v>
      </c>
      <c r="F15" s="48" t="n">
        <f aca="false">Zápis!I37</f>
        <v>469</v>
      </c>
      <c r="G15" s="49" t="str">
        <f aca="false">Zápis!A93</f>
        <v>Hurtová Ludmila</v>
      </c>
      <c r="H15" s="48" t="n">
        <f aca="false">Zápis!I93</f>
        <v>437</v>
      </c>
      <c r="I15" s="50" t="n">
        <f aca="false">SUM(D15,F15,H15)</f>
        <v>1454</v>
      </c>
    </row>
    <row r="16" customFormat="false" ht="15.6" hidden="false" customHeight="false" outlineLevel="0" collapsed="false">
      <c r="A16" s="0" t="s">
        <v>81</v>
      </c>
      <c r="B16" s="46" t="s">
        <v>35</v>
      </c>
      <c r="C16" s="49" t="str">
        <f aca="false">Zápis!A67</f>
        <v>Mrkvička Petr</v>
      </c>
      <c r="D16" s="48" t="n">
        <f aca="false">Zápis!I67</f>
        <v>617</v>
      </c>
      <c r="E16" s="49" t="str">
        <f aca="false">Zápis!A49</f>
        <v>Škropeková Žofia</v>
      </c>
      <c r="F16" s="48" t="n">
        <f aca="false">Zápis!I49</f>
        <v>376</v>
      </c>
      <c r="G16" s="49" t="str">
        <f aca="false">Zápis!A43</f>
        <v>Ferko Ladislav</v>
      </c>
      <c r="H16" s="48" t="n">
        <f aca="false">Zápis!I43</f>
        <v>430</v>
      </c>
      <c r="I16" s="50" t="n">
        <f aca="false">SUM(D16,F16,H16)</f>
        <v>1423</v>
      </c>
    </row>
    <row r="17" customFormat="false" ht="15.6" hidden="false" customHeight="false" outlineLevel="0" collapsed="false">
      <c r="A17" s="0" t="s">
        <v>82</v>
      </c>
      <c r="B17" s="46" t="s">
        <v>133</v>
      </c>
      <c r="C17" s="49" t="str">
        <f aca="false">Zápis!A31</f>
        <v>Zeman Tomáš</v>
      </c>
      <c r="D17" s="48" t="n">
        <f aca="false">Zápis!I31</f>
        <v>475</v>
      </c>
      <c r="E17" s="49" t="str">
        <f aca="false">Zápis!A11</f>
        <v>Horský Zdeněk</v>
      </c>
      <c r="F17" s="48" t="n">
        <f aca="false">Zápis!I11</f>
        <v>466</v>
      </c>
      <c r="G17" s="49" t="str">
        <f aca="false">Zápis!A51</f>
        <v>Vlasáková Kamila</v>
      </c>
      <c r="H17" s="48" t="n">
        <f aca="false">Zápis!I51</f>
        <v>307</v>
      </c>
      <c r="I17" s="50" t="n">
        <f aca="false">SUM(D17,F17,H17)</f>
        <v>12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18-01-11T15:28:49Z</cp:lastPrinted>
  <dcterms:modified xsi:type="dcterms:W3CDTF">2023-12-10T09:45:23Z</dcterms:modified>
  <cp:revision>0</cp:revision>
  <dc:subject/>
  <dc:title/>
</cp:coreProperties>
</file>