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8"/>
  </bookViews>
  <sheets>
    <sheet name="Zápis" sheetId="1" state="hidden" r:id="rId2"/>
    <sheet name="Pořadí" sheetId="2" state="hidden" r:id="rId3"/>
    <sheet name="ženy" sheetId="3" state="hidden" r:id="rId4"/>
    <sheet name="muži" sheetId="4" state="hidden" r:id="rId5"/>
    <sheet name="B1" sheetId="5" state="visible" r:id="rId6"/>
    <sheet name="B2" sheetId="6" state="visible" r:id="rId7"/>
    <sheet name="B3" sheetId="7" state="visible" r:id="rId8"/>
    <sheet name="Open" sheetId="8" state="visible" r:id="rId9"/>
    <sheet name="družstva" sheetId="9" state="visible" r:id="rId10"/>
    <sheet name="liga" sheetId="10" state="visible" r:id="rId11"/>
  </sheets>
  <definedNames>
    <definedName function="false" hidden="true" localSheetId="3" name="_xlnm._FilterDatabase" vbProcedure="false">muži!$B$6:$F$24</definedName>
    <definedName function="false" hidden="true" localSheetId="1" name="_xlnm._FilterDatabase" vbProcedure="false">Pořadí!$B$6:$F$44</definedName>
    <definedName function="false" hidden="true" localSheetId="2" name="_xlnm._FilterDatabase" vbProcedure="false">ženy!$B$6:$F$13</definedName>
    <definedName function="false" hidden="false" localSheetId="0" name="Excel_BuiltIn__FilterDatabase" vbProcedure="false">Zápis!$J$2:$J$15</definedName>
    <definedName function="false" hidden="false" localSheetId="4" name="Excel_BuiltIn__FilterDatabase" vbProcedure="false">B1!$B$6:$F$10</definedName>
    <definedName function="false" hidden="false" localSheetId="5" name="Excel_BuiltIn__FilterDatabase" vbProcedure="false">B2!$B$6:$F$11</definedName>
    <definedName function="false" hidden="false" localSheetId="6" name="Excel_BuiltIn__FilterDatabase" vbProcedure="false">B3!$B$6:$F$15</definedName>
    <definedName function="false" hidden="false" localSheetId="7" name="Excel_BuiltIn__FilterDatabase" vbProcedure="false">Open!$B$6:$F$14</definedName>
    <definedName function="false" hidden="false" localSheetId="8" name="Excel_BuiltIn__FilterDatabase" vbProcedure="false">družstva!$B$6:$I$16</definedName>
    <definedName function="false" hidden="false" localSheetId="9" name="Excel_BuiltIn__FilterDatabase" vbProcedure="false">liga!$B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31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Němčanský Vladimír</t>
  </si>
  <si>
    <t xml:space="preserve">Klub Zrapos Opava</t>
  </si>
  <si>
    <t xml:space="preserve">Škropeková Žofia</t>
  </si>
  <si>
    <t xml:space="preserve">Piner Radek</t>
  </si>
  <si>
    <t xml:space="preserve">TJ Jiskra Kyjov</t>
  </si>
  <si>
    <t xml:space="preserve">Štecha Zdeněk</t>
  </si>
  <si>
    <t xml:space="preserve">TJ Zora Praha</t>
  </si>
  <si>
    <t xml:space="preserve">Gut Pavel</t>
  </si>
  <si>
    <t xml:space="preserve">Špačková Františka</t>
  </si>
  <si>
    <t xml:space="preserve">žlutá</t>
  </si>
  <si>
    <t xml:space="preserve">Gutová Marie</t>
  </si>
  <si>
    <t xml:space="preserve">Webr Matěj</t>
  </si>
  <si>
    <t xml:space="preserve">Matějný Jiří</t>
  </si>
  <si>
    <t xml:space="preserve">Nývltová Jaromíra</t>
  </si>
  <si>
    <t xml:space="preserve">Olšanská Ivana</t>
  </si>
  <si>
    <t xml:space="preserve">TJ Sokol Brno IV.ZP</t>
  </si>
  <si>
    <t xml:space="preserve">Mrázková Jarmila</t>
  </si>
  <si>
    <t xml:space="preserve">SK Slavia Praha OZP</t>
  </si>
  <si>
    <t xml:space="preserve">Guzlej Dušan</t>
  </si>
  <si>
    <t xml:space="preserve">TJ Štart Levoča</t>
  </si>
  <si>
    <t xml:space="preserve">Juhász Ferenc</t>
  </si>
  <si>
    <t xml:space="preserve">Maďarsko</t>
  </si>
  <si>
    <t xml:space="preserve">Tóth Marián</t>
  </si>
  <si>
    <t xml:space="preserve">Male Šintava</t>
  </si>
  <si>
    <t xml:space="preserve">Hudák Vladimír</t>
  </si>
  <si>
    <t xml:space="preserve">Mrkvička Petr</t>
  </si>
  <si>
    <t xml:space="preserve">Paulusová Anna</t>
  </si>
  <si>
    <t xml:space="preserve">Liska Lászlóne Frigyik Tünde</t>
  </si>
  <si>
    <t xml:space="preserve">Sliva Róbert</t>
  </si>
  <si>
    <t xml:space="preserve">Reichel Jiří</t>
  </si>
  <si>
    <t xml:space="preserve">Trnka Václav</t>
  </si>
  <si>
    <t xml:space="preserve">Vymazalová Silva</t>
  </si>
  <si>
    <t xml:space="preserve">Srníček Miroslav</t>
  </si>
  <si>
    <t xml:space="preserve">Paulus Josef</t>
  </si>
  <si>
    <t xml:space="preserve">Olekšák Jozef</t>
  </si>
  <si>
    <t xml:space="preserve">Németh Ladislav</t>
  </si>
  <si>
    <t xml:space="preserve">Pongrác Milan</t>
  </si>
  <si>
    <t xml:space="preserve">Trnková Janka</t>
  </si>
  <si>
    <t xml:space="preserve">Oláhné Dávid Erika</t>
  </si>
  <si>
    <t xml:space="preserve">Kováč Viktor</t>
  </si>
  <si>
    <t xml:space="preserve">Gruncl Josef</t>
  </si>
  <si>
    <t xml:space="preserve">nemoc</t>
  </si>
  <si>
    <t xml:space="preserve">Spanyik László</t>
  </si>
  <si>
    <t xml:space="preserve">Rumanová Božena</t>
  </si>
  <si>
    <t xml:space="preserve">Medveďová Jana </t>
  </si>
  <si>
    <t xml:space="preserve">Juhász Ferencné</t>
  </si>
  <si>
    <t xml:space="preserve">Leopold Brückner</t>
  </si>
  <si>
    <t xml:space="preserve">Sisenszki Péter</t>
  </si>
  <si>
    <t xml:space="preserve">Velikonoční turnaj</t>
  </si>
  <si>
    <t xml:space="preserve">Opava</t>
  </si>
  <si>
    <t xml:space="preserve">4.-5.4.2025</t>
  </si>
  <si>
    <t xml:space="preserve">Výsledky jednotlivců</t>
  </si>
  <si>
    <t xml:space="preserve">Poř.</t>
  </si>
  <si>
    <t xml:space="preserve">Jméno hráče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Hl.rozhodčí: Komárek Jaroslav</t>
  </si>
  <si>
    <t xml:space="preserve">Výsledky ženy</t>
  </si>
  <si>
    <t xml:space="preserve">Výsledky muži</t>
  </si>
  <si>
    <t xml:space="preserve">Výsledky B1</t>
  </si>
  <si>
    <t xml:space="preserve">Výsledky B2</t>
  </si>
  <si>
    <t xml:space="preserve">Výsledky B3</t>
  </si>
  <si>
    <t xml:space="preserve">Výsledky Open</t>
  </si>
  <si>
    <t xml:space="preserve">Pořadí družstev</t>
  </si>
  <si>
    <t xml:space="preserve">Družstvo</t>
  </si>
  <si>
    <t xml:space="preserve">hráč 1</t>
  </si>
  <si>
    <t xml:space="preserve">body</t>
  </si>
  <si>
    <t xml:space="preserve">hráč 2</t>
  </si>
  <si>
    <t xml:space="preserve">hráč 3</t>
  </si>
  <si>
    <t xml:space="preserve">Male Šintava A</t>
  </si>
  <si>
    <t xml:space="preserve">Maďarsko A</t>
  </si>
  <si>
    <t xml:space="preserve">TJ Štart Levoča A</t>
  </si>
  <si>
    <t xml:space="preserve">Klub Zrapos Opava A</t>
  </si>
  <si>
    <t xml:space="preserve">Male Šintava B</t>
  </si>
  <si>
    <t xml:space="preserve">Maďarsko B</t>
  </si>
  <si>
    <t xml:space="preserve">Klub Zrapos Opava B</t>
  </si>
  <si>
    <t xml:space="preserve">TJ Štart Levoča B</t>
  </si>
  <si>
    <t xml:space="preserve">pořadí</t>
  </si>
  <si>
    <t xml:space="preserve">Zrapos Opava</t>
  </si>
  <si>
    <t xml:space="preserve">SK Slavia Praha OZP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9" activeCellId="0" sqref="S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4.66"/>
    <col collapsed="false" customWidth="true" hidden="false" outlineLevel="0" max="9" min="9" style="0" width="8.87"/>
    <col collapsed="false" customWidth="true" hidden="true" outlineLevel="0" max="10" min="10" style="0" width="6.32"/>
    <col collapsed="false" customWidth="true" hidden="true" outlineLevel="0" max="17" min="11" style="0" width="6.66"/>
    <col collapsed="false" customWidth="true" hidden="false" outlineLevel="0" max="18" min="18" style="0" width="8.33"/>
    <col collapsed="false" customWidth="true" hidden="false" outlineLevel="0" max="19" min="19" style="0" width="12.32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13</v>
      </c>
      <c r="C3" s="11" t="n">
        <v>155</v>
      </c>
      <c r="D3" s="11" t="n">
        <v>146</v>
      </c>
      <c r="E3" s="11" t="n">
        <v>124</v>
      </c>
      <c r="F3" s="11" t="n">
        <v>116</v>
      </c>
      <c r="G3" s="12" t="n">
        <f aca="false">C3+D3+E3+F3</f>
        <v>541</v>
      </c>
      <c r="H3" s="13" t="n">
        <f aca="false">IF(B3=K3,27,IF(B3=L3,25,IF(B3=M3,7,IF(B3=N3,5,IF(B3=O3,2,IF(B3=P3,0,IF(B3=Q3,-3,IF(B3=R3,-5,0))))))))</f>
        <v>-5</v>
      </c>
      <c r="I3" s="14" t="n">
        <f aca="false">ROUND(G3+(G3*H3%),0)</f>
        <v>514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S3" s="0" t="n">
        <v>6</v>
      </c>
      <c r="T3" s="15"/>
    </row>
    <row r="4" customFormat="false" ht="18" hidden="false" customHeight="true" outlineLevel="0" collapsed="false">
      <c r="A4" s="16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17"/>
      <c r="B5" s="18"/>
      <c r="C5" s="11"/>
      <c r="D5" s="11"/>
      <c r="E5" s="11"/>
      <c r="F5" s="11"/>
      <c r="G5" s="12" t="n">
        <f aca="false">C5+D5+E5+F5</f>
        <v>0</v>
      </c>
      <c r="H5" s="13" t="n">
        <f aca="false">IF(B5=K5,27,IF(B5=L5,25,IF(B5=M5,7,IF(B5=N5,5,IF(B5=O5,2,IF(B5=P5,0,IF(B5=Q5,-3,IF(B5=R5,-5,0))))))))</f>
        <v>0</v>
      </c>
      <c r="I5" s="14" t="n">
        <f aca="false">ROUND(G5+(G5*H5%),0)</f>
        <v>0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6"/>
      <c r="B6" s="18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17" t="s">
        <v>16</v>
      </c>
      <c r="B7" s="18" t="s">
        <v>10</v>
      </c>
      <c r="C7" s="11" t="n">
        <v>141</v>
      </c>
      <c r="D7" s="11" t="n">
        <v>122</v>
      </c>
      <c r="E7" s="11" t="n">
        <v>135</v>
      </c>
      <c r="F7" s="11" t="n">
        <v>99</v>
      </c>
      <c r="G7" s="12" t="n">
        <f aca="false">C7+D7+E7+F7</f>
        <v>497</v>
      </c>
      <c r="H7" s="13" t="n">
        <f aca="false">IF(B7=K7,27,IF(B7=L7,25,IF(B7=M7,7,IF(B7=N7,5,IF(B7=O7,2,IF(B7=P7,0,IF(B7=Q7,-3,IF(B7=R7,-5,0))))))))</f>
        <v>2</v>
      </c>
      <c r="I7" s="14" t="n">
        <f aca="false">ROUND(G7+(G7*H7%),0)</f>
        <v>507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  <c r="S7" s="19" t="n">
        <v>4</v>
      </c>
      <c r="T7" s="15"/>
    </row>
    <row r="8" customFormat="false" ht="18" hidden="false" customHeight="true" outlineLevel="0" collapsed="false">
      <c r="A8" s="16" t="s">
        <v>15</v>
      </c>
      <c r="B8" s="18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9" t="s">
        <v>17</v>
      </c>
      <c r="B9" s="10" t="s">
        <v>11</v>
      </c>
      <c r="C9" s="11" t="n">
        <v>149</v>
      </c>
      <c r="D9" s="11" t="n">
        <v>137</v>
      </c>
      <c r="E9" s="11" t="n">
        <v>140</v>
      </c>
      <c r="F9" s="11" t="n">
        <v>125</v>
      </c>
      <c r="G9" s="12" t="n">
        <f aca="false">C9+D9+E9+F9</f>
        <v>551</v>
      </c>
      <c r="H9" s="13" t="n">
        <f aca="false">IF(B9=K9,27,IF(B9=L9,25,IF(B9=M9,7,IF(B9=N9,5,IF(B9=O9,2,IF(B9=P9,0,IF(B9=Q9,-3,IF(B9=R9,-5,0))))))))</f>
        <v>0</v>
      </c>
      <c r="I9" s="14" t="n">
        <f aca="false">ROUND(G9+(G9*H9%),0)</f>
        <v>551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  <c r="S9" s="0" t="n">
        <v>6</v>
      </c>
    </row>
    <row r="10" customFormat="false" ht="18" hidden="false" customHeight="true" outlineLevel="0" collapsed="false">
      <c r="A10" s="16" t="s">
        <v>18</v>
      </c>
      <c r="B10" s="10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9" t="s">
        <v>19</v>
      </c>
      <c r="B11" s="10" t="s">
        <v>13</v>
      </c>
      <c r="C11" s="20" t="n">
        <v>100</v>
      </c>
      <c r="D11" s="20" t="n">
        <v>103</v>
      </c>
      <c r="E11" s="20" t="n">
        <v>100</v>
      </c>
      <c r="F11" s="20" t="n">
        <v>83</v>
      </c>
      <c r="G11" s="12" t="n">
        <f aca="false">C11+D11+E11+F11</f>
        <v>386</v>
      </c>
      <c r="H11" s="13" t="n">
        <f aca="false">IF(B11=K11,27,IF(B11=L11,25,IF(B11=M11,7,IF(B11=N11,5,IF(B11=O11,2,IF(B11=P11,0,IF(B11=Q11,-3,IF(B11=R11,-5,0))))))))</f>
        <v>-5</v>
      </c>
      <c r="I11" s="14" t="n">
        <f aca="false">ROUND(G11+(G11*H11%),0)</f>
        <v>367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  <c r="S11" s="0" t="n">
        <v>22</v>
      </c>
    </row>
    <row r="12" customFormat="false" ht="18" hidden="false" customHeight="true" outlineLevel="0" collapsed="false">
      <c r="A12" s="16" t="s">
        <v>20</v>
      </c>
      <c r="B12" s="10"/>
      <c r="C12" s="20"/>
      <c r="D12" s="20"/>
      <c r="E12" s="20"/>
      <c r="F12" s="20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  <c r="S12" s="21"/>
    </row>
    <row r="13" customFormat="false" ht="18" hidden="false" customHeight="true" outlineLevel="0" collapsed="false">
      <c r="A13" s="9" t="s">
        <v>21</v>
      </c>
      <c r="B13" s="10" t="s">
        <v>7</v>
      </c>
      <c r="C13" s="20" t="n">
        <v>87</v>
      </c>
      <c r="D13" s="20" t="n">
        <v>122</v>
      </c>
      <c r="E13" s="20" t="n">
        <v>80</v>
      </c>
      <c r="F13" s="20" t="n">
        <v>62</v>
      </c>
      <c r="G13" s="12" t="n">
        <f aca="false">C13+D13+E13+F13</f>
        <v>351</v>
      </c>
      <c r="H13" s="13" t="n">
        <f aca="false">IF(B13=K13,27,IF(B13=L13,25,IF(B13=M13,7,IF(B13=N13,5,IF(B13=O13,2,IF(B13=P13,0,IF(B13=Q13,-3,IF(B13=R13,-5,0))))))))</f>
        <v>25</v>
      </c>
      <c r="I13" s="14" t="n">
        <f aca="false">ROUND(G13+(G13*H13%),0)</f>
        <v>439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  <c r="S13" s="5" t="n">
        <v>29</v>
      </c>
    </row>
    <row r="14" customFormat="false" ht="18" hidden="false" customHeight="true" outlineLevel="0" collapsed="false">
      <c r="A14" s="16" t="s">
        <v>18</v>
      </c>
      <c r="B14" s="10"/>
      <c r="C14" s="20"/>
      <c r="D14" s="20"/>
      <c r="E14" s="20"/>
      <c r="F14" s="20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9" t="s">
        <v>22</v>
      </c>
      <c r="B15" s="18" t="s">
        <v>8</v>
      </c>
      <c r="C15" s="20" t="n">
        <v>122</v>
      </c>
      <c r="D15" s="20" t="n">
        <v>131</v>
      </c>
      <c r="E15" s="20" t="n">
        <v>115</v>
      </c>
      <c r="F15" s="20" t="n">
        <v>136</v>
      </c>
      <c r="G15" s="12" t="n">
        <f aca="false">C15+D15+E15+F15</f>
        <v>504</v>
      </c>
      <c r="H15" s="13" t="n">
        <f aca="false">IF(B15=K15,27,IF(B15=L15,25,IF(B15=M15,7,IF(B15=N15,5,IF(B15=O15,2,IF(B15=P15,0,IF(B15=Q15,-3,IF(B15=R15,-5,0))))))))</f>
        <v>7</v>
      </c>
      <c r="I15" s="14" t="n">
        <f aca="false">ROUND(G15+(G15*H15%),0)</f>
        <v>539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23</v>
      </c>
      <c r="S15" s="22" t="n">
        <v>3</v>
      </c>
    </row>
    <row r="16" customFormat="false" ht="18" hidden="false" customHeight="true" outlineLevel="0" collapsed="false">
      <c r="A16" s="16" t="s">
        <v>18</v>
      </c>
      <c r="B16" s="18"/>
      <c r="C16" s="20"/>
      <c r="D16" s="20"/>
      <c r="E16" s="20"/>
      <c r="F16" s="20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9"/>
      <c r="B17" s="18"/>
      <c r="C17" s="20"/>
      <c r="D17" s="20"/>
      <c r="E17" s="20"/>
      <c r="F17" s="20"/>
      <c r="G17" s="12" t="n">
        <f aca="false">C17+D17+E17+F17</f>
        <v>0</v>
      </c>
      <c r="H17" s="13" t="n">
        <f aca="false">IF(B17=K17,27,IF(B17=L17,25,IF(B17=M17,7,IF(B17=N17,5,IF(B17=O17,2,IF(B17=P17,0,IF(B17=Q17,-3,IF(B17=R17,-5,0))))))))</f>
        <v>0</v>
      </c>
      <c r="I17" s="14" t="n">
        <f aca="false">ROUND(G17+(G17*H17%),0)</f>
        <v>0</v>
      </c>
      <c r="J17" s="23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  <c r="S17" s="24"/>
    </row>
    <row r="18" customFormat="false" ht="18" hidden="false" customHeight="true" outlineLevel="0" collapsed="false">
      <c r="A18" s="16"/>
      <c r="B18" s="18"/>
      <c r="C18" s="20"/>
      <c r="D18" s="20"/>
      <c r="E18" s="20"/>
      <c r="F18" s="20"/>
      <c r="G18" s="12"/>
      <c r="H18" s="13"/>
      <c r="I18" s="14"/>
      <c r="J18" s="23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9" t="s">
        <v>24</v>
      </c>
      <c r="B19" s="18" t="s">
        <v>12</v>
      </c>
      <c r="C19" s="11" t="n">
        <v>138</v>
      </c>
      <c r="D19" s="11" t="n">
        <v>162</v>
      </c>
      <c r="E19" s="11" t="n">
        <v>130</v>
      </c>
      <c r="F19" s="11" t="n">
        <v>144</v>
      </c>
      <c r="G19" s="12" t="n">
        <f aca="false">C19+D19+E19+F19</f>
        <v>574</v>
      </c>
      <c r="H19" s="13" t="n">
        <f aca="false">IF(B19=K19,27,IF(B19=L19,25,IF(B19=M19,7,IF(B19=N19,5,IF(B19=O19,2,IF(B19=P19,0,IF(B19=Q19,-3,IF(B19=R19,-5,0))))))))</f>
        <v>-3</v>
      </c>
      <c r="I19" s="14" t="n">
        <f aca="false">ROUND(G19+(G19*H19%),0)</f>
        <v>557</v>
      </c>
      <c r="J19" s="23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21" t="n">
        <v>2</v>
      </c>
      <c r="T19" s="0" t="n">
        <v>2</v>
      </c>
    </row>
    <row r="20" customFormat="false" ht="18" hidden="false" customHeight="true" outlineLevel="0" collapsed="false">
      <c r="A20" s="16" t="s">
        <v>18</v>
      </c>
      <c r="B20" s="18"/>
      <c r="C20" s="11"/>
      <c r="D20" s="11"/>
      <c r="E20" s="11"/>
      <c r="F20" s="11"/>
      <c r="G20" s="12"/>
      <c r="H20" s="13"/>
      <c r="I20" s="14"/>
      <c r="J20" s="23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9" t="s">
        <v>25</v>
      </c>
      <c r="B21" s="18" t="s">
        <v>13</v>
      </c>
      <c r="C21" s="11" t="n">
        <v>146</v>
      </c>
      <c r="D21" s="11" t="n">
        <v>139</v>
      </c>
      <c r="E21" s="11" t="n">
        <v>143</v>
      </c>
      <c r="F21" s="11" t="n">
        <v>161</v>
      </c>
      <c r="G21" s="12" t="n">
        <f aca="false">C21+D21+E21+F21</f>
        <v>589</v>
      </c>
      <c r="H21" s="13" t="n">
        <f aca="false">IF(B21=K21,27,IF(B21=L21,25,IF(B21=M21,7,IF(B21=N21,5,IF(B21=O21,2,IF(B21=P21,0,IF(B21=Q21,-3,IF(B21=R21,-5,0))))))))</f>
        <v>-5</v>
      </c>
      <c r="I21" s="14" t="n">
        <f aca="false">ROUND(G21+(G21*H21%),0)</f>
        <v>560</v>
      </c>
      <c r="J21" s="23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  <c r="S21" s="0" t="n">
        <v>3</v>
      </c>
      <c r="T21" s="0" t="n">
        <v>8</v>
      </c>
    </row>
    <row r="22" customFormat="false" ht="18" hidden="false" customHeight="true" outlineLevel="0" collapsed="false">
      <c r="A22" s="16" t="s">
        <v>20</v>
      </c>
      <c r="B22" s="18"/>
      <c r="C22" s="11"/>
      <c r="D22" s="11"/>
      <c r="E22" s="11"/>
      <c r="F22" s="11"/>
      <c r="G22" s="12"/>
      <c r="H22" s="13"/>
      <c r="I22" s="14"/>
      <c r="J22" s="23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9" t="s">
        <v>26</v>
      </c>
      <c r="B23" s="10" t="s">
        <v>11</v>
      </c>
      <c r="C23" s="11" t="n">
        <v>117</v>
      </c>
      <c r="D23" s="11" t="n">
        <v>122</v>
      </c>
      <c r="E23" s="11" t="n">
        <v>123</v>
      </c>
      <c r="F23" s="11" t="n">
        <v>134</v>
      </c>
      <c r="G23" s="12" t="n">
        <f aca="false">C23+D23+E23+F23</f>
        <v>496</v>
      </c>
      <c r="H23" s="13" t="n">
        <f aca="false">IF(B23=K23,27,IF(B23=L23,25,IF(B23=M23,7,IF(B23=N23,5,IF(B23=O23,2,IF(B23=P23,0,IF(B23=Q23,-3,IF(B23=R23,-5,0))))))))</f>
        <v>0</v>
      </c>
      <c r="I23" s="14" t="n">
        <f aca="false">ROUND(G23+(G23*H23%),0)</f>
        <v>496</v>
      </c>
      <c r="J23" s="23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  <c r="S23" s="0" t="n">
        <v>6</v>
      </c>
    </row>
    <row r="24" customFormat="false" ht="18" hidden="false" customHeight="true" outlineLevel="0" collapsed="false">
      <c r="A24" s="16" t="s">
        <v>20</v>
      </c>
      <c r="B24" s="10"/>
      <c r="C24" s="11"/>
      <c r="D24" s="11"/>
      <c r="E24" s="11"/>
      <c r="F24" s="11"/>
      <c r="G24" s="12"/>
      <c r="H24" s="13"/>
      <c r="I24" s="14"/>
      <c r="J24" s="23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9" t="s">
        <v>27</v>
      </c>
      <c r="B25" s="10" t="s">
        <v>10</v>
      </c>
      <c r="C25" s="11" t="n">
        <v>139</v>
      </c>
      <c r="D25" s="11" t="n">
        <v>128</v>
      </c>
      <c r="E25" s="11" t="n">
        <v>133</v>
      </c>
      <c r="F25" s="11" t="n">
        <v>97</v>
      </c>
      <c r="G25" s="12" t="n">
        <f aca="false">C25+D25+E25+F25</f>
        <v>497</v>
      </c>
      <c r="H25" s="13" t="n">
        <f aca="false">IF(B25=K25,27,IF(B25=L25,25,IF(B25=M25,7,IF(B25=N25,5,IF(B25=O25,2,IF(B25=P25,0,IF(B25=Q25,-3,IF(B25=R25,-5,0))))))))</f>
        <v>2</v>
      </c>
      <c r="I25" s="14" t="n">
        <f aca="false">ROUND(G25+(G25*H25%),0)</f>
        <v>507</v>
      </c>
      <c r="J25" s="23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  <c r="S25" s="0" t="n">
        <v>9</v>
      </c>
      <c r="T25" s="0" t="n">
        <v>2</v>
      </c>
    </row>
    <row r="26" customFormat="false" ht="18" hidden="false" customHeight="true" outlineLevel="0" collapsed="false">
      <c r="A26" s="16" t="s">
        <v>20</v>
      </c>
      <c r="B26" s="10"/>
      <c r="C26" s="11"/>
      <c r="D26" s="11"/>
      <c r="E26" s="11"/>
      <c r="F26" s="11"/>
      <c r="G26" s="12"/>
      <c r="H26" s="13"/>
      <c r="I26" s="14"/>
      <c r="J26" s="23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9" t="s">
        <v>28</v>
      </c>
      <c r="B27" s="18" t="s">
        <v>12</v>
      </c>
      <c r="C27" s="20" t="n">
        <v>140</v>
      </c>
      <c r="D27" s="20" t="n">
        <v>132</v>
      </c>
      <c r="E27" s="20" t="n">
        <v>140</v>
      </c>
      <c r="F27" s="20" t="n">
        <v>151</v>
      </c>
      <c r="G27" s="12" t="n">
        <f aca="false">C27+D27+E27+F27</f>
        <v>563</v>
      </c>
      <c r="H27" s="13" t="n">
        <f aca="false">IF(B27=K27,27,IF(B27=L27,25,IF(B27=M27,7,IF(B27=N27,5,IF(B27=O27,2,IF(B27=P27,0,IF(B27=Q27,-3,IF(B27=R27,-5,0))))))))</f>
        <v>-3</v>
      </c>
      <c r="I27" s="14" t="n">
        <f aca="false">ROUND(G27+(G27*H27%),0)</f>
        <v>546</v>
      </c>
      <c r="J27" s="23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  <c r="S27" s="21" t="n">
        <v>2</v>
      </c>
      <c r="T27" s="0" t="n">
        <v>3</v>
      </c>
    </row>
    <row r="28" customFormat="false" ht="18" hidden="false" customHeight="true" outlineLevel="0" collapsed="false">
      <c r="A28" s="16" t="s">
        <v>29</v>
      </c>
      <c r="B28" s="18"/>
      <c r="C28" s="20"/>
      <c r="D28" s="20"/>
      <c r="E28" s="20"/>
      <c r="F28" s="20"/>
      <c r="G28" s="12"/>
      <c r="H28" s="13"/>
      <c r="I28" s="14"/>
      <c r="J28" s="23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9" t="s">
        <v>30</v>
      </c>
      <c r="B29" s="18" t="s">
        <v>12</v>
      </c>
      <c r="C29" s="20" t="n">
        <v>154</v>
      </c>
      <c r="D29" s="20" t="n">
        <v>146</v>
      </c>
      <c r="E29" s="20" t="n">
        <v>137</v>
      </c>
      <c r="F29" s="20" t="n">
        <v>154</v>
      </c>
      <c r="G29" s="12" t="n">
        <f aca="false">C29+D29+E29+F29</f>
        <v>591</v>
      </c>
      <c r="H29" s="13" t="n">
        <f aca="false">IF(B29=K29,27,IF(B29=L29,25,IF(B29=M29,7,IF(B29=N29,5,IF(B29=O29,2,IF(B29=P29,0,IF(B29=Q29,-3,IF(B29=R29,-5,0))))))))</f>
        <v>-3</v>
      </c>
      <c r="I29" s="14" t="n">
        <f aca="false">ROUND(G29+(G29*H29%),0)</f>
        <v>573</v>
      </c>
      <c r="J29" s="23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25" t="s">
        <v>13</v>
      </c>
      <c r="S29" s="0" t="n">
        <v>1</v>
      </c>
      <c r="T29" s="0" t="n">
        <v>4</v>
      </c>
    </row>
    <row r="30" customFormat="false" ht="18" hidden="false" customHeight="true" outlineLevel="0" collapsed="false">
      <c r="A30" s="16" t="s">
        <v>31</v>
      </c>
      <c r="B30" s="18"/>
      <c r="C30" s="20"/>
      <c r="D30" s="20"/>
      <c r="E30" s="20"/>
      <c r="F30" s="20"/>
      <c r="G30" s="12"/>
      <c r="H30" s="13"/>
      <c r="I30" s="14"/>
      <c r="J30" s="23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9" t="s">
        <v>32</v>
      </c>
      <c r="B31" s="18" t="s">
        <v>11</v>
      </c>
      <c r="C31" s="20" t="n">
        <v>124</v>
      </c>
      <c r="D31" s="20" t="n">
        <v>118</v>
      </c>
      <c r="E31" s="20" t="n">
        <v>157</v>
      </c>
      <c r="F31" s="20" t="n">
        <v>123</v>
      </c>
      <c r="G31" s="12" t="n">
        <f aca="false">C31+D31+E31+F31</f>
        <v>522</v>
      </c>
      <c r="H31" s="13" t="n">
        <f aca="false">IF(B31=K31,27,IF(B31=L31,25,IF(B31=M31,7,IF(B31=N31,5,IF(B31=O31,2,IF(B31=P31,0,IF(B31=Q31,-3,IF(B31=R31,-5,0))))))))</f>
        <v>0</v>
      </c>
      <c r="I31" s="14" t="n">
        <f aca="false">ROUND(G31+(G31*H31%),0)</f>
        <v>522</v>
      </c>
      <c r="J31" s="23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  <c r="S31" s="0" t="n">
        <v>2</v>
      </c>
      <c r="T31" s="0" t="n">
        <v>2</v>
      </c>
    </row>
    <row r="32" customFormat="false" ht="18" hidden="false" customHeight="true" outlineLevel="0" collapsed="false">
      <c r="A32" s="16" t="s">
        <v>33</v>
      </c>
      <c r="B32" s="18"/>
      <c r="C32" s="20"/>
      <c r="D32" s="20"/>
      <c r="E32" s="20"/>
      <c r="F32" s="20"/>
      <c r="G32" s="12"/>
      <c r="H32" s="13"/>
      <c r="I32" s="14"/>
      <c r="J32" s="23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9" t="s">
        <v>34</v>
      </c>
      <c r="B33" s="18" t="s">
        <v>11</v>
      </c>
      <c r="C33" s="20" t="n">
        <v>112</v>
      </c>
      <c r="D33" s="20" t="n">
        <v>116</v>
      </c>
      <c r="E33" s="20" t="n">
        <v>117</v>
      </c>
      <c r="F33" s="20" t="n">
        <v>126</v>
      </c>
      <c r="G33" s="12" t="n">
        <f aca="false">C33+D33+E33+F33</f>
        <v>471</v>
      </c>
      <c r="H33" s="13" t="n">
        <f aca="false">IF(B33=K33,27,IF(B33=L33,25,IF(B33=M33,7,IF(B33=N33,5,IF(B33=O33,2,IF(B33=P33,0,IF(B33=Q33,-3,IF(B33=R33,-5,0))))))))</f>
        <v>0</v>
      </c>
      <c r="I33" s="14" t="n">
        <f aca="false">ROUND(G33+(G33*H33%),0)</f>
        <v>471</v>
      </c>
      <c r="J33" s="23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  <c r="S33" s="0" t="n">
        <v>12</v>
      </c>
      <c r="T33" s="0" t="n">
        <v>3</v>
      </c>
    </row>
    <row r="34" customFormat="false" ht="18" hidden="false" customHeight="true" outlineLevel="0" collapsed="false">
      <c r="A34" s="16" t="s">
        <v>35</v>
      </c>
      <c r="B34" s="18"/>
      <c r="C34" s="20"/>
      <c r="D34" s="20"/>
      <c r="E34" s="20"/>
      <c r="F34" s="20"/>
      <c r="G34" s="12"/>
      <c r="H34" s="13"/>
      <c r="I34" s="14"/>
      <c r="J34" s="23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9" t="s">
        <v>36</v>
      </c>
      <c r="B35" s="18" t="s">
        <v>7</v>
      </c>
      <c r="C35" s="11" t="n">
        <v>84</v>
      </c>
      <c r="D35" s="11" t="n">
        <v>87</v>
      </c>
      <c r="E35" s="11" t="n">
        <v>100</v>
      </c>
      <c r="F35" s="11" t="n">
        <v>93</v>
      </c>
      <c r="G35" s="12" t="n">
        <f aca="false">C35+D35+E35+F35</f>
        <v>364</v>
      </c>
      <c r="H35" s="13" t="n">
        <f aca="false">IF(B35=K35,27,IF(B35=L35,25,IF(B35=M35,7,IF(B35=N35,5,IF(B35=O35,2,IF(B35=P35,0,IF(B35=Q35,-3,IF(B35=R35,-5,0))))))))</f>
        <v>25</v>
      </c>
      <c r="I35" s="14" t="n">
        <f aca="false">ROUND(G35+(G35*H35%),0)</f>
        <v>455</v>
      </c>
      <c r="J35" s="23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25" t="s">
        <v>13</v>
      </c>
      <c r="S35" s="0" t="n">
        <v>26</v>
      </c>
      <c r="T35" s="0" t="n">
        <v>1</v>
      </c>
    </row>
    <row r="36" customFormat="false" ht="18" hidden="false" customHeight="true" outlineLevel="0" collapsed="false">
      <c r="A36" s="16" t="s">
        <v>37</v>
      </c>
      <c r="B36" s="18"/>
      <c r="C36" s="11"/>
      <c r="D36" s="11"/>
      <c r="E36" s="11"/>
      <c r="F36" s="11"/>
      <c r="G36" s="12"/>
      <c r="H36" s="13"/>
      <c r="I36" s="14"/>
      <c r="J36" s="23"/>
      <c r="K36" s="6"/>
      <c r="L36" s="6"/>
      <c r="M36" s="6"/>
      <c r="N36" s="6"/>
      <c r="O36" s="6"/>
      <c r="P36" s="6"/>
      <c r="Q36" s="6"/>
      <c r="R36" s="25"/>
    </row>
    <row r="37" customFormat="false" ht="18" hidden="false" customHeight="true" outlineLevel="0" collapsed="false">
      <c r="A37" s="9" t="s">
        <v>38</v>
      </c>
      <c r="B37" s="18" t="s">
        <v>7</v>
      </c>
      <c r="C37" s="11" t="n">
        <v>85</v>
      </c>
      <c r="D37" s="11" t="n">
        <v>111</v>
      </c>
      <c r="E37" s="11" t="n">
        <v>74</v>
      </c>
      <c r="F37" s="11" t="n">
        <v>81</v>
      </c>
      <c r="G37" s="12" t="n">
        <f aca="false">C37+D37+E37+F37</f>
        <v>351</v>
      </c>
      <c r="H37" s="13" t="n">
        <f aca="false">IF(B37=K37,27,IF(B37=L37,25,IF(B37=M37,7,IF(B37=N37,5,IF(B37=O37,2,IF(B37=P37,0,IF(B37=Q37,-3,IF(B37=R37,-5,0))))))))</f>
        <v>25</v>
      </c>
      <c r="I37" s="14" t="n">
        <f aca="false">ROUND(G37+(G37*H37%),0)</f>
        <v>439</v>
      </c>
      <c r="J37" s="23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  <c r="S37" s="0" t="n">
        <v>26</v>
      </c>
    </row>
    <row r="38" customFormat="false" ht="18" hidden="false" customHeight="true" outlineLevel="0" collapsed="false">
      <c r="A38" s="16" t="s">
        <v>33</v>
      </c>
      <c r="B38" s="18"/>
      <c r="C38" s="11"/>
      <c r="D38" s="11"/>
      <c r="E38" s="11"/>
      <c r="F38" s="11"/>
      <c r="G38" s="12"/>
      <c r="H38" s="13"/>
      <c r="I38" s="14"/>
      <c r="J38" s="23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17" t="s">
        <v>39</v>
      </c>
      <c r="B39" s="18" t="s">
        <v>9</v>
      </c>
      <c r="C39" s="11" t="n">
        <v>109</v>
      </c>
      <c r="D39" s="11" t="n">
        <v>140</v>
      </c>
      <c r="E39" s="11" t="n">
        <v>136</v>
      </c>
      <c r="F39" s="11" t="n">
        <v>151</v>
      </c>
      <c r="G39" s="12" t="n">
        <f aca="false">C39+D39+E39+F39</f>
        <v>536</v>
      </c>
      <c r="H39" s="13" t="n">
        <f aca="false">IF(B39=K39,27,IF(B39=L39,25,IF(B39=M39,7,IF(B39=N39,5,IF(B39=O39,2,IF(B39=P39,0,IF(B39=Q39,-3,IF(B39=R39,-5,0))))))))</f>
        <v>5</v>
      </c>
      <c r="I39" s="14" t="n">
        <f aca="false">ROUND(G39+(G39*H39%),0)</f>
        <v>563</v>
      </c>
      <c r="J39" s="23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25" t="s">
        <v>13</v>
      </c>
      <c r="S39" s="5" t="n">
        <v>3</v>
      </c>
      <c r="T39" s="0" t="n">
        <v>5</v>
      </c>
    </row>
    <row r="40" customFormat="false" ht="18" hidden="false" customHeight="true" outlineLevel="0" collapsed="false">
      <c r="A40" s="16" t="s">
        <v>15</v>
      </c>
      <c r="B40" s="18"/>
      <c r="C40" s="11"/>
      <c r="D40" s="11"/>
      <c r="E40" s="11"/>
      <c r="F40" s="11"/>
      <c r="G40" s="12"/>
      <c r="H40" s="13"/>
      <c r="I40" s="14"/>
      <c r="J40" s="23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9" t="s">
        <v>40</v>
      </c>
      <c r="B41" s="18" t="s">
        <v>6</v>
      </c>
      <c r="C41" s="11" t="n">
        <v>138</v>
      </c>
      <c r="D41" s="11" t="n">
        <v>146</v>
      </c>
      <c r="E41" s="11" t="n">
        <v>125</v>
      </c>
      <c r="F41" s="11" t="n">
        <v>132</v>
      </c>
      <c r="G41" s="12" t="n">
        <f aca="false">C41+D41+E41+F41</f>
        <v>541</v>
      </c>
      <c r="H41" s="13" t="n">
        <f aca="false">IF(B41=K41,27,IF(B41=L41,25,IF(B41=M41,7,IF(B41=N41,5,IF(B41=O41,2,IF(B41=P41,0,IF(B41=Q41,-3,IF(B41=R41,-5,0))))))))</f>
        <v>27</v>
      </c>
      <c r="I41" s="14" t="n">
        <f aca="false">ROUND(G41+(G41*H41%),0)</f>
        <v>687</v>
      </c>
      <c r="J41" s="23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  <c r="S41" s="5" t="n">
        <v>5</v>
      </c>
      <c r="T41" s="0" t="n">
        <v>1</v>
      </c>
    </row>
    <row r="42" customFormat="false" ht="18" hidden="false" customHeight="true" outlineLevel="0" collapsed="false">
      <c r="A42" s="16" t="s">
        <v>15</v>
      </c>
      <c r="B42" s="18"/>
      <c r="C42" s="11"/>
      <c r="D42" s="11"/>
      <c r="E42" s="11"/>
      <c r="F42" s="11"/>
      <c r="G42" s="12"/>
      <c r="H42" s="13"/>
      <c r="I42" s="14"/>
      <c r="J42" s="23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9" t="s">
        <v>41</v>
      </c>
      <c r="B43" s="18" t="s">
        <v>8</v>
      </c>
      <c r="C43" s="20" t="n">
        <v>126</v>
      </c>
      <c r="D43" s="20" t="n">
        <v>130</v>
      </c>
      <c r="E43" s="20" t="n">
        <v>144</v>
      </c>
      <c r="F43" s="20" t="n">
        <v>149</v>
      </c>
      <c r="G43" s="12" t="n">
        <f aca="false">C43+D43+E43+F43</f>
        <v>549</v>
      </c>
      <c r="H43" s="13" t="n">
        <f aca="false">IF(B43=K43,27,IF(B43=L43,25,IF(B43=M43,7,IF(B43=N43,5,IF(B43=O43,2,IF(B43=P43,0,IF(B43=Q43,-3,IF(B43=R43,-5,0))))))))</f>
        <v>7</v>
      </c>
      <c r="I43" s="14" t="n">
        <f aca="false">ROUND(G43+(G43*H43%),0)</f>
        <v>587</v>
      </c>
      <c r="J43" s="23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  <c r="S43" s="21" t="n">
        <v>3</v>
      </c>
      <c r="T43" s="0" t="n">
        <v>1</v>
      </c>
    </row>
    <row r="44" customFormat="false" ht="18" hidden="false" customHeight="true" outlineLevel="0" collapsed="false">
      <c r="A44" s="16" t="s">
        <v>35</v>
      </c>
      <c r="B44" s="18"/>
      <c r="C44" s="20"/>
      <c r="D44" s="20"/>
      <c r="E44" s="20"/>
      <c r="F44" s="20"/>
      <c r="G44" s="12"/>
      <c r="H44" s="13"/>
      <c r="I44" s="14"/>
      <c r="J44" s="23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9" t="s">
        <v>42</v>
      </c>
      <c r="B45" s="18" t="s">
        <v>9</v>
      </c>
      <c r="C45" s="20" t="n">
        <v>184</v>
      </c>
      <c r="D45" s="20" t="n">
        <v>170</v>
      </c>
      <c r="E45" s="20" t="n">
        <v>179</v>
      </c>
      <c r="F45" s="20" t="n">
        <v>157</v>
      </c>
      <c r="G45" s="12" t="n">
        <f aca="false">C45+D45+E45+F45</f>
        <v>690</v>
      </c>
      <c r="H45" s="13" t="n">
        <f aca="false">IF(B45=K45,27,IF(B45=L45,25,IF(B45=M45,7,IF(B45=N45,5,IF(B45=O45,2,IF(B45=P45,0,IF(B45=Q45,-3,IF(B45=R45,-5,0))))))))</f>
        <v>5</v>
      </c>
      <c r="I45" s="14" t="n">
        <f aca="false">ROUND(G45+(G45*H45%),0)</f>
        <v>725</v>
      </c>
      <c r="J45" s="23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  <c r="T45" s="0" t="n">
        <v>2</v>
      </c>
    </row>
    <row r="46" customFormat="false" ht="18" hidden="false" customHeight="true" outlineLevel="0" collapsed="false">
      <c r="A46" s="16" t="s">
        <v>37</v>
      </c>
      <c r="B46" s="18"/>
      <c r="C46" s="20"/>
      <c r="D46" s="20"/>
      <c r="E46" s="20"/>
      <c r="F46" s="20"/>
      <c r="G46" s="12"/>
      <c r="H46" s="13"/>
      <c r="I46" s="14"/>
      <c r="J46" s="23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9" t="s">
        <v>43</v>
      </c>
      <c r="B47" s="10" t="s">
        <v>9</v>
      </c>
      <c r="C47" s="20" t="n">
        <v>107</v>
      </c>
      <c r="D47" s="20" t="n">
        <v>103</v>
      </c>
      <c r="E47" s="20" t="n">
        <v>124</v>
      </c>
      <c r="F47" s="20" t="n">
        <v>119</v>
      </c>
      <c r="G47" s="12" t="n">
        <f aca="false">C47+D47+E47+F47</f>
        <v>453</v>
      </c>
      <c r="H47" s="13" t="n">
        <f aca="false">IF(B47=K47,27,IF(B47=L47,25,IF(B47=M47,7,IF(B47=N47,5,IF(B47=O47,2,IF(B47=P47,0,IF(B47=Q47,-3,IF(B47=R47,-5,0))))))))</f>
        <v>5</v>
      </c>
      <c r="I47" s="14" t="n">
        <f aca="false">ROUND(G47+(G47*H47%),0)</f>
        <v>476</v>
      </c>
      <c r="J47" s="23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  <c r="S47" s="26" t="n">
        <v>13</v>
      </c>
      <c r="T47" s="0" t="n">
        <v>1</v>
      </c>
    </row>
    <row r="48" customFormat="false" ht="18" hidden="false" customHeight="true" outlineLevel="0" collapsed="false">
      <c r="A48" s="16" t="s">
        <v>31</v>
      </c>
      <c r="B48" s="10"/>
      <c r="C48" s="20"/>
      <c r="D48" s="20"/>
      <c r="E48" s="20"/>
      <c r="F48" s="20"/>
      <c r="G48" s="12"/>
      <c r="H48" s="13"/>
      <c r="I48" s="14"/>
      <c r="J48" s="23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9" t="s">
        <v>44</v>
      </c>
      <c r="B49" s="18" t="s">
        <v>9</v>
      </c>
      <c r="C49" s="20" t="n">
        <v>167</v>
      </c>
      <c r="D49" s="20" t="n">
        <v>160</v>
      </c>
      <c r="E49" s="20" t="n">
        <v>159</v>
      </c>
      <c r="F49" s="20" t="n">
        <v>161</v>
      </c>
      <c r="G49" s="12" t="n">
        <f aca="false">C49+D49+E49+F49</f>
        <v>647</v>
      </c>
      <c r="H49" s="13" t="n">
        <f aca="false">IF(B49=K49,27,IF(B49=L49,25,IF(B49=M49,7,IF(B49=N49,5,IF(B49=O49,2,IF(B49=P49,0,IF(B49=Q49,-3,IF(B49=R49,-5,0))))))))</f>
        <v>5</v>
      </c>
      <c r="I49" s="14" t="n">
        <f aca="false">ROUND(G49+(G49*H49%),0)</f>
        <v>679</v>
      </c>
      <c r="J49" s="23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  <c r="T49" s="0" t="n">
        <v>3</v>
      </c>
    </row>
    <row r="50" customFormat="false" ht="18" hidden="false" customHeight="true" outlineLevel="0" collapsed="false">
      <c r="A50" s="16" t="s">
        <v>33</v>
      </c>
      <c r="B50" s="18"/>
      <c r="C50" s="20"/>
      <c r="D50" s="20"/>
      <c r="E50" s="20"/>
      <c r="F50" s="20"/>
      <c r="G50" s="12"/>
      <c r="H50" s="13"/>
      <c r="I50" s="14"/>
      <c r="J50" s="23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9" t="s">
        <v>45</v>
      </c>
      <c r="B51" s="18" t="s">
        <v>12</v>
      </c>
      <c r="C51" s="11" t="n">
        <v>149</v>
      </c>
      <c r="D51" s="11" t="n">
        <v>161</v>
      </c>
      <c r="E51" s="11" t="n">
        <v>157</v>
      </c>
      <c r="F51" s="11" t="n">
        <v>143</v>
      </c>
      <c r="G51" s="12" t="n">
        <f aca="false">C51+D51+E51+F51</f>
        <v>610</v>
      </c>
      <c r="H51" s="13" t="n">
        <f aca="false">IF(B51=K51,27,IF(B51=L51,25,IF(B51=M51,7,IF(B51=N51,5,IF(B51=O51,2,IF(B51=P51,0,IF(B51=Q51,-3,IF(B51=R51,-5,0))))))))</f>
        <v>-3</v>
      </c>
      <c r="I51" s="14" t="n">
        <f aca="false">ROUND(G51+(G51*H51%),0)</f>
        <v>592</v>
      </c>
      <c r="J51" s="23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  <c r="T51" s="0" t="n">
        <v>4</v>
      </c>
    </row>
    <row r="52" customFormat="false" ht="18" hidden="false" customHeight="true" outlineLevel="0" collapsed="false">
      <c r="A52" s="16" t="s">
        <v>29</v>
      </c>
      <c r="B52" s="18"/>
      <c r="C52" s="11"/>
      <c r="D52" s="11"/>
      <c r="E52" s="11"/>
      <c r="F52" s="11"/>
      <c r="G52" s="12"/>
      <c r="H52" s="13"/>
      <c r="I52" s="14"/>
      <c r="J52" s="23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9" t="s">
        <v>46</v>
      </c>
      <c r="B53" s="18" t="s">
        <v>11</v>
      </c>
      <c r="C53" s="11" t="n">
        <v>128</v>
      </c>
      <c r="D53" s="11" t="n">
        <v>143</v>
      </c>
      <c r="E53" s="11" t="n">
        <v>171</v>
      </c>
      <c r="F53" s="11" t="n">
        <v>163</v>
      </c>
      <c r="G53" s="12" t="n">
        <f aca="false">C53+D53+E53+F53</f>
        <v>605</v>
      </c>
      <c r="H53" s="13" t="n">
        <f aca="false">IF(B53=K53,27,IF(B53=L53,25,IF(B53=M53,7,IF(B53=N53,5,IF(B53=O53,2,IF(B53=P53,0,IF(B53=Q53,-3,IF(B53=R53,-5,0))))))))</f>
        <v>0</v>
      </c>
      <c r="I53" s="14" t="n">
        <f aca="false">ROUND(G53+(G53*H53%),0)</f>
        <v>605</v>
      </c>
      <c r="J53" s="23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  <c r="S53" s="0" t="n">
        <v>3</v>
      </c>
      <c r="T53" s="0" t="n">
        <v>7</v>
      </c>
    </row>
    <row r="54" customFormat="false" ht="18" hidden="false" customHeight="true" outlineLevel="0" collapsed="false">
      <c r="A54" s="16" t="s">
        <v>31</v>
      </c>
      <c r="B54" s="18"/>
      <c r="C54" s="11"/>
      <c r="D54" s="11"/>
      <c r="E54" s="11"/>
      <c r="F54" s="11"/>
      <c r="G54" s="12"/>
      <c r="H54" s="13"/>
      <c r="I54" s="14"/>
      <c r="J54" s="23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9" t="s">
        <v>47</v>
      </c>
      <c r="B55" s="18" t="s">
        <v>11</v>
      </c>
      <c r="C55" s="11" t="n">
        <v>142</v>
      </c>
      <c r="D55" s="11" t="n">
        <v>137</v>
      </c>
      <c r="E55" s="11" t="n">
        <v>138</v>
      </c>
      <c r="F55" s="11" t="n">
        <v>144</v>
      </c>
      <c r="G55" s="12" t="n">
        <f aca="false">C55+D55+E55+F55</f>
        <v>561</v>
      </c>
      <c r="H55" s="13" t="n">
        <f aca="false">IF(B55=K55,27,IF(B55=L55,25,IF(B55=M55,7,IF(B55=N55,5,IF(B55=O55,2,IF(B55=P55,0,IF(B55=Q55,-3,IF(B55=R55,-5,0))))))))</f>
        <v>0</v>
      </c>
      <c r="I55" s="14" t="n">
        <f aca="false">ROUND(G55+(G55*H55%),0)</f>
        <v>561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  <c r="S55" s="0" t="n">
        <v>7</v>
      </c>
      <c r="T55" s="0" t="n">
        <v>4</v>
      </c>
    </row>
    <row r="56" customFormat="false" ht="18" hidden="false" customHeight="true" outlineLevel="0" collapsed="false">
      <c r="A56" s="16" t="s">
        <v>15</v>
      </c>
      <c r="B56" s="18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9" t="s">
        <v>48</v>
      </c>
      <c r="B57" s="18" t="s">
        <v>11</v>
      </c>
      <c r="C57" s="11" t="n">
        <v>139</v>
      </c>
      <c r="D57" s="11" t="n">
        <v>147</v>
      </c>
      <c r="E57" s="11" t="n">
        <v>141</v>
      </c>
      <c r="F57" s="11" t="n">
        <v>161</v>
      </c>
      <c r="G57" s="12" t="n">
        <f aca="false">C57+D57+E57+F57</f>
        <v>588</v>
      </c>
      <c r="H57" s="13" t="n">
        <f aca="false">IF(B57=K57,27,IF(B57=L57,25,IF(B57=M57,7,IF(B57=N57,5,IF(B57=O57,2,IF(B57=P57,0,IF(B57=Q57,-3,IF(B57=R57,-5,0))))))))</f>
        <v>0</v>
      </c>
      <c r="I57" s="14" t="n">
        <f aca="false">ROUND(G57+(G57*H57%),0)</f>
        <v>588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  <c r="T57" s="0" t="n">
        <v>3</v>
      </c>
    </row>
    <row r="58" customFormat="false" ht="18" hidden="false" customHeight="true" outlineLevel="0" collapsed="false">
      <c r="A58" s="16" t="s">
        <v>33</v>
      </c>
      <c r="B58" s="18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9" t="s">
        <v>49</v>
      </c>
      <c r="B59" s="18" t="s">
        <v>9</v>
      </c>
      <c r="C59" s="20" t="n">
        <v>156</v>
      </c>
      <c r="D59" s="20" t="n">
        <v>149</v>
      </c>
      <c r="E59" s="20" t="n">
        <v>124</v>
      </c>
      <c r="F59" s="20" t="n">
        <v>138</v>
      </c>
      <c r="G59" s="12" t="n">
        <f aca="false">C59+D59+E59+F59</f>
        <v>567</v>
      </c>
      <c r="H59" s="13" t="n">
        <f aca="false">IF(B59=K59,27,IF(B59=L59,25,IF(B59=M59,7,IF(B59=N59,5,IF(B59=O59,2,IF(B59=P59,0,IF(B59=Q59,-3,IF(B59=R59,-5,0))))))))</f>
        <v>5</v>
      </c>
      <c r="I59" s="14" t="n">
        <f aca="false">ROUND(G59+(G59*H59%),0)</f>
        <v>595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  <c r="S59" s="21" t="n">
        <v>2</v>
      </c>
      <c r="T59" s="0" t="n">
        <v>3</v>
      </c>
    </row>
    <row r="60" customFormat="false" ht="18" hidden="false" customHeight="true" outlineLevel="0" collapsed="false">
      <c r="A60" s="16" t="s">
        <v>37</v>
      </c>
      <c r="B60" s="18"/>
      <c r="C60" s="20"/>
      <c r="D60" s="20"/>
      <c r="E60" s="20"/>
      <c r="F60" s="20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17" t="s">
        <v>50</v>
      </c>
      <c r="B61" s="18" t="s">
        <v>9</v>
      </c>
      <c r="C61" s="20" t="n">
        <v>120</v>
      </c>
      <c r="D61" s="20" t="n">
        <v>141</v>
      </c>
      <c r="E61" s="20" t="n">
        <v>131</v>
      </c>
      <c r="F61" s="20" t="n">
        <v>126</v>
      </c>
      <c r="G61" s="12" t="n">
        <f aca="false">C61+D61+E61+F61</f>
        <v>518</v>
      </c>
      <c r="H61" s="13" t="n">
        <f aca="false">IF(B61=K61,27,IF(B61=L61,25,IF(B61=M61,7,IF(B61=N61,5,IF(B61=O61,2,IF(B61=P61,0,IF(B61=Q61,-3,IF(B61=R61,-5,0))))))))</f>
        <v>5</v>
      </c>
      <c r="I61" s="14" t="n">
        <f aca="false">ROUND(G61+(G61*H61%),0)</f>
        <v>544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  <c r="S61" s="0" t="n">
        <v>9</v>
      </c>
      <c r="T61" s="0" t="n">
        <v>1</v>
      </c>
    </row>
    <row r="62" customFormat="false" ht="18" hidden="false" customHeight="true" outlineLevel="0" collapsed="false">
      <c r="A62" s="16" t="s">
        <v>31</v>
      </c>
      <c r="B62" s="18"/>
      <c r="C62" s="20"/>
      <c r="D62" s="20"/>
      <c r="E62" s="20"/>
      <c r="F62" s="20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9" t="s">
        <v>51</v>
      </c>
      <c r="B63" s="18" t="s">
        <v>8</v>
      </c>
      <c r="C63" s="20" t="n">
        <v>108</v>
      </c>
      <c r="D63" s="20" t="n">
        <v>105</v>
      </c>
      <c r="E63" s="20" t="n">
        <v>125</v>
      </c>
      <c r="F63" s="20" t="n">
        <v>112</v>
      </c>
      <c r="G63" s="12" t="n">
        <f aca="false">C63+D63+E63+F63</f>
        <v>450</v>
      </c>
      <c r="H63" s="13" t="n">
        <f aca="false">IF(B63=K63,27,IF(B63=L63,25,IF(B63=M63,7,IF(B63=N63,5,IF(B63=O63,2,IF(B63=P63,0,IF(B63=Q63,-3,IF(B63=R63,-5,0))))))))</f>
        <v>7</v>
      </c>
      <c r="I63" s="14" t="n">
        <f aca="false">ROUND(G63+(G63*H63%),0)</f>
        <v>482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25" t="s">
        <v>13</v>
      </c>
      <c r="S63" s="0" t="n">
        <v>11</v>
      </c>
    </row>
    <row r="64" customFormat="false" ht="18" hidden="false" customHeight="true" outlineLevel="0" collapsed="false">
      <c r="A64" s="16" t="s">
        <v>33</v>
      </c>
      <c r="B64" s="18"/>
      <c r="C64" s="20"/>
      <c r="D64" s="20"/>
      <c r="E64" s="20"/>
      <c r="F64" s="20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17" t="s">
        <v>52</v>
      </c>
      <c r="B65" s="18" t="s">
        <v>8</v>
      </c>
      <c r="C65" s="20" t="n">
        <v>131</v>
      </c>
      <c r="D65" s="20" t="n">
        <v>118</v>
      </c>
      <c r="E65" s="20" t="n">
        <v>144</v>
      </c>
      <c r="F65" s="20" t="n">
        <v>125</v>
      </c>
      <c r="G65" s="12" t="n">
        <f aca="false">C65+D65+E65+F65</f>
        <v>518</v>
      </c>
      <c r="H65" s="13" t="n">
        <f aca="false">IF(B65=K65,27,IF(B65=L65,25,IF(B65=M65,7,IF(B65=N65,5,IF(B65=O65,2,IF(B65=P65,0,IF(B65=Q65,-3,IF(B65=R65,-5,0))))))))</f>
        <v>7</v>
      </c>
      <c r="I65" s="14" t="n">
        <f aca="false">ROUND(G65+(G65*H65%),0)</f>
        <v>554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  <c r="S65" s="0" t="n">
        <v>4</v>
      </c>
      <c r="T65" s="0" t="n">
        <v>3</v>
      </c>
    </row>
    <row r="66" customFormat="false" ht="18" hidden="false" customHeight="true" outlineLevel="0" collapsed="false">
      <c r="A66" s="16" t="s">
        <v>35</v>
      </c>
      <c r="B66" s="18"/>
      <c r="C66" s="20"/>
      <c r="D66" s="20"/>
      <c r="E66" s="20"/>
      <c r="F66" s="20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27" t="s">
        <v>53</v>
      </c>
      <c r="B67" s="18" t="s">
        <v>13</v>
      </c>
      <c r="C67" s="11" t="n">
        <v>156</v>
      </c>
      <c r="D67" s="11" t="n">
        <v>155</v>
      </c>
      <c r="E67" s="11" t="n">
        <v>152</v>
      </c>
      <c r="F67" s="11" t="n">
        <v>157</v>
      </c>
      <c r="G67" s="12" t="n">
        <f aca="false">C67+D67+E67+F67</f>
        <v>620</v>
      </c>
      <c r="H67" s="13" t="n">
        <f aca="false">IF(B67=K67,27,IF(B67=L67,25,IF(B67=M67,7,IF(B67=N67,5,IF(B67=O67,2,IF(B67=P67,0,IF(B67=Q67,-3,IF(B67=R67,-5,0))))))))</f>
        <v>-5</v>
      </c>
      <c r="I67" s="14" t="n">
        <f aca="false">ROUND(G67+(G67*H67%),0)</f>
        <v>589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28" t="s">
        <v>13</v>
      </c>
      <c r="T67" s="0" t="n">
        <v>2</v>
      </c>
    </row>
    <row r="68" customFormat="false" ht="18" hidden="false" customHeight="true" outlineLevel="0" collapsed="false">
      <c r="A68" s="16" t="s">
        <v>37</v>
      </c>
      <c r="B68" s="18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9" t="s">
        <v>54</v>
      </c>
      <c r="B69" s="18" t="s">
        <v>11</v>
      </c>
      <c r="C69" s="11"/>
      <c r="D69" s="11"/>
      <c r="E69" s="11"/>
      <c r="F69" s="11"/>
      <c r="G69" s="12" t="n">
        <f aca="false">C69+D69+E69+F69</f>
        <v>0</v>
      </c>
      <c r="H69" s="13" t="n">
        <f aca="false">IF(B69=K69,27,IF(B69=L69,25,IF(B69=M69,7,IF(B69=N69,5,IF(B69=O69,2,IF(B69=P69,0,IF(B69=Q69,-3,IF(B69=R69,-5,0))))))))</f>
        <v>0</v>
      </c>
      <c r="I69" s="14" t="n">
        <f aca="false">ROUND(G69+(G69*H69%),0)</f>
        <v>0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  <c r="S69" s="6" t="s">
        <v>55</v>
      </c>
    </row>
    <row r="70" customFormat="false" ht="18" hidden="false" customHeight="true" outlineLevel="0" collapsed="false">
      <c r="A70" s="16" t="s">
        <v>31</v>
      </c>
      <c r="B70" s="18"/>
      <c r="C70" s="11"/>
      <c r="D70" s="11"/>
      <c r="E70" s="11"/>
      <c r="F70" s="11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9" t="s">
        <v>56</v>
      </c>
      <c r="B71" s="18" t="s">
        <v>11</v>
      </c>
      <c r="C71" s="11" t="n">
        <v>169</v>
      </c>
      <c r="D71" s="11" t="n">
        <v>163</v>
      </c>
      <c r="E71" s="11" t="n">
        <v>196</v>
      </c>
      <c r="F71" s="11" t="n">
        <v>163</v>
      </c>
      <c r="G71" s="12" t="n">
        <f aca="false">C71+D71+E71+F71</f>
        <v>691</v>
      </c>
      <c r="H71" s="13" t="n">
        <f aca="false">IF(B71=K71,27,IF(B71=L71,25,IF(B71=M71,7,IF(B71=N71,5,IF(B71=O71,2,IF(B71=P71,0,IF(B71=Q71,-3,IF(B71=R71,-5,0))))))))</f>
        <v>0</v>
      </c>
      <c r="I71" s="14" t="n">
        <f aca="false">ROUND(G71+(G71*H71%),0)</f>
        <v>691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  <c r="S71" s="29"/>
      <c r="T71" s="0" t="n">
        <v>9</v>
      </c>
    </row>
    <row r="72" customFormat="false" ht="18" hidden="false" customHeight="true" outlineLevel="0" collapsed="false">
      <c r="A72" s="16" t="s">
        <v>35</v>
      </c>
      <c r="B72" s="18"/>
      <c r="C72" s="11"/>
      <c r="D72" s="11"/>
      <c r="E72" s="11"/>
      <c r="F72" s="11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9" t="s">
        <v>57</v>
      </c>
      <c r="B73" s="18" t="s">
        <v>10</v>
      </c>
      <c r="C73" s="11" t="n">
        <v>148</v>
      </c>
      <c r="D73" s="11" t="n">
        <v>140</v>
      </c>
      <c r="E73" s="11" t="n">
        <v>131</v>
      </c>
      <c r="F73" s="11" t="n">
        <v>150</v>
      </c>
      <c r="G73" s="12" t="n">
        <f aca="false">C73+D73+E73+F73</f>
        <v>569</v>
      </c>
      <c r="H73" s="13" t="n">
        <f aca="false">IF(B73=K73,27,IF(B73=L73,25,IF(B73=M73,7,IF(B73=N73,5,IF(B73=O73,2,IF(B73=P73,0,IF(B73=Q73,-3,IF(B73=R73,-5,0))))))))</f>
        <v>2</v>
      </c>
      <c r="I73" s="14" t="n">
        <f aca="false">ROUND(G73+(G73*H73%),0)</f>
        <v>580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28" t="s">
        <v>13</v>
      </c>
      <c r="S73" s="30" t="n">
        <v>1</v>
      </c>
      <c r="T73" s="0" t="n">
        <v>3</v>
      </c>
    </row>
    <row r="74" customFormat="false" ht="18" hidden="false" customHeight="true" outlineLevel="0" collapsed="false">
      <c r="A74" s="16" t="s">
        <v>33</v>
      </c>
      <c r="B74" s="18"/>
      <c r="C74" s="11"/>
      <c r="D74" s="11"/>
      <c r="E74" s="11"/>
      <c r="F74" s="11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28"/>
      <c r="S74" s="30"/>
    </row>
    <row r="75" customFormat="false" ht="18" hidden="false" customHeight="true" outlineLevel="0" collapsed="false">
      <c r="A75" s="9" t="s">
        <v>58</v>
      </c>
      <c r="B75" s="18" t="s">
        <v>8</v>
      </c>
      <c r="C75" s="20" t="n">
        <v>156</v>
      </c>
      <c r="D75" s="20" t="n">
        <v>144</v>
      </c>
      <c r="E75" s="20" t="n">
        <v>166</v>
      </c>
      <c r="F75" s="20" t="n">
        <v>149</v>
      </c>
      <c r="G75" s="12" t="n">
        <f aca="false">C75+D75+E75+F75</f>
        <v>615</v>
      </c>
      <c r="H75" s="13" t="n">
        <f aca="false">IF(B75=K75,27,IF(B75=L75,25,IF(B75=M75,7,IF(B75=N75,5,IF(B75=O75,2,IF(B75=P75,0,IF(B75=Q75,-3,IF(B75=R75,-5,0))))))))</f>
        <v>7</v>
      </c>
      <c r="I75" s="14" t="n">
        <f aca="false">ROUND(G75+(G75*H75%),0)</f>
        <v>658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28" t="s">
        <v>13</v>
      </c>
      <c r="S75" s="0" t="n">
        <v>1</v>
      </c>
      <c r="T75" s="0" t="n">
        <v>1</v>
      </c>
    </row>
    <row r="76" customFormat="false" ht="18" hidden="false" customHeight="true" outlineLevel="0" collapsed="false">
      <c r="A76" s="16" t="s">
        <v>37</v>
      </c>
      <c r="B76" s="18"/>
      <c r="C76" s="20"/>
      <c r="D76" s="20"/>
      <c r="E76" s="20"/>
      <c r="F76" s="20"/>
      <c r="G76" s="12"/>
      <c r="H76" s="13"/>
      <c r="I76" s="14"/>
      <c r="J76" s="5"/>
      <c r="K76" s="6"/>
      <c r="L76" s="6"/>
      <c r="M76" s="6"/>
      <c r="N76" s="6"/>
      <c r="O76" s="6"/>
      <c r="P76" s="6"/>
      <c r="Q76" s="6"/>
      <c r="R76" s="28"/>
    </row>
    <row r="77" customFormat="false" ht="18" hidden="false" customHeight="true" outlineLevel="0" collapsed="false">
      <c r="A77" s="9" t="s">
        <v>59</v>
      </c>
      <c r="B77" s="18" t="s">
        <v>8</v>
      </c>
      <c r="C77" s="20" t="n">
        <v>136</v>
      </c>
      <c r="D77" s="20" t="n">
        <v>154</v>
      </c>
      <c r="E77" s="20" t="n">
        <v>127</v>
      </c>
      <c r="F77" s="20" t="n">
        <v>124</v>
      </c>
      <c r="G77" s="12" t="n">
        <f aca="false">C77+D77+E77+F77</f>
        <v>541</v>
      </c>
      <c r="H77" s="13" t="n">
        <f aca="false">IF(B77=K77,27,IF(B77=L77,25,IF(B77=M77,7,IF(B77=N77,5,IF(B77=O77,2,IF(B77=P77,0,IF(B77=Q77,-3,IF(B77=R77,-5,0))))))))</f>
        <v>7</v>
      </c>
      <c r="I77" s="14" t="n">
        <f aca="false">ROUND(G77+(G77*H77%),0)</f>
        <v>579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28" t="s">
        <v>13</v>
      </c>
      <c r="S77" s="0" t="n">
        <v>4</v>
      </c>
    </row>
    <row r="78" customFormat="false" ht="18" hidden="false" customHeight="true" outlineLevel="0" collapsed="false">
      <c r="A78" s="16" t="s">
        <v>35</v>
      </c>
      <c r="B78" s="18"/>
      <c r="C78" s="20"/>
      <c r="D78" s="20"/>
      <c r="E78" s="20"/>
      <c r="F78" s="20"/>
      <c r="G78" s="12"/>
      <c r="H78" s="13"/>
      <c r="I78" s="14"/>
      <c r="J78" s="5"/>
      <c r="K78" s="6"/>
      <c r="L78" s="6"/>
      <c r="M78" s="6"/>
      <c r="N78" s="6"/>
      <c r="O78" s="6"/>
      <c r="P78" s="6"/>
      <c r="Q78" s="6"/>
      <c r="R78" s="28"/>
    </row>
    <row r="79" customFormat="false" ht="18" hidden="false" customHeight="true" outlineLevel="0" collapsed="false">
      <c r="A79" s="17" t="s">
        <v>60</v>
      </c>
      <c r="B79" s="18" t="s">
        <v>9</v>
      </c>
      <c r="C79" s="20" t="n">
        <v>98</v>
      </c>
      <c r="D79" s="20" t="n">
        <v>157</v>
      </c>
      <c r="E79" s="20" t="n">
        <v>110</v>
      </c>
      <c r="F79" s="20" t="n">
        <v>123</v>
      </c>
      <c r="G79" s="12" t="n">
        <f aca="false">C79+D79+E79+F79</f>
        <v>488</v>
      </c>
      <c r="H79" s="13" t="n">
        <f aca="false">IF(B79=K79,27,IF(B79=L79,25,IF(B79=M79,7,IF(B79=N79,5,IF(B79=O79,2,IF(B79=P79,0,IF(B79=Q79,-3,IF(B79=R79,-5,0))))))))</f>
        <v>5</v>
      </c>
      <c r="I79" s="14" t="n">
        <f aca="false">ROUND(G79+(G79*H79%),0)</f>
        <v>512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28" t="s">
        <v>13</v>
      </c>
      <c r="S79" s="0" t="n">
        <v>7</v>
      </c>
      <c r="T79" s="0" t="n">
        <v>1</v>
      </c>
    </row>
    <row r="80" customFormat="false" ht="18" hidden="false" customHeight="true" outlineLevel="0" collapsed="false">
      <c r="A80" s="16" t="s">
        <v>29</v>
      </c>
      <c r="B80" s="18"/>
      <c r="C80" s="20"/>
      <c r="D80" s="20"/>
      <c r="E80" s="20"/>
      <c r="F80" s="20"/>
      <c r="G80" s="12"/>
      <c r="H80" s="13"/>
      <c r="I80" s="14"/>
      <c r="J80" s="5"/>
      <c r="K80" s="6"/>
      <c r="L80" s="6"/>
      <c r="M80" s="6"/>
      <c r="N80" s="6"/>
      <c r="O80" s="6"/>
      <c r="P80" s="6"/>
      <c r="Q80" s="6"/>
      <c r="R80" s="28"/>
    </row>
    <row r="81" customFormat="false" ht="18" hidden="false" customHeight="true" outlineLevel="0" collapsed="false">
      <c r="A81" s="17" t="s">
        <v>61</v>
      </c>
      <c r="B81" s="18" t="s">
        <v>9</v>
      </c>
      <c r="C81" s="20" t="n">
        <v>148</v>
      </c>
      <c r="D81" s="20" t="n">
        <v>144</v>
      </c>
      <c r="E81" s="20" t="n">
        <v>156</v>
      </c>
      <c r="F81" s="20" t="n">
        <v>141</v>
      </c>
      <c r="G81" s="12" t="n">
        <f aca="false">C81+D81+E81+F81</f>
        <v>589</v>
      </c>
      <c r="H81" s="13" t="n">
        <f aca="false">IF(B81=K81,27,IF(B81=L81,25,IF(B81=M81,7,IF(B81=N81,5,IF(B81=O81,2,IF(B81=P81,0,IF(B81=Q81,-3,IF(B81=R81,-5,0))))))))</f>
        <v>5</v>
      </c>
      <c r="I81" s="14" t="n">
        <f aca="false">ROUND(G81+(G81*H81%),0)</f>
        <v>618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28" t="s">
        <v>13</v>
      </c>
      <c r="T81" s="0" t="n">
        <v>1</v>
      </c>
    </row>
    <row r="82" customFormat="false" ht="18" hidden="false" customHeight="true" outlineLevel="0" collapsed="false">
      <c r="A82" s="16" t="s">
        <v>35</v>
      </c>
      <c r="B82" s="18"/>
      <c r="C82" s="20"/>
      <c r="D82" s="20"/>
      <c r="E82" s="20"/>
      <c r="F82" s="20"/>
      <c r="G82" s="12"/>
      <c r="H82" s="13"/>
      <c r="I82" s="14"/>
      <c r="J82" s="5"/>
      <c r="K82" s="6"/>
      <c r="L82" s="6"/>
      <c r="M82" s="6"/>
      <c r="N82" s="6"/>
      <c r="O82" s="6"/>
      <c r="P82" s="6"/>
      <c r="Q82" s="6"/>
      <c r="R82" s="7"/>
    </row>
    <row r="83" customFormat="false" ht="18" hidden="false" customHeight="true" outlineLevel="0" collapsed="false">
      <c r="A83" s="9"/>
      <c r="B83" s="18"/>
      <c r="C83" s="11"/>
      <c r="D83" s="11"/>
      <c r="E83" s="11"/>
      <c r="F83" s="11"/>
      <c r="G83" s="12" t="n">
        <f aca="false">C83+D83+E83+F83</f>
        <v>0</v>
      </c>
      <c r="H83" s="13" t="n">
        <f aca="false">IF(B83=K83,27,IF(B83=L83,25,IF(B83=M83,7,IF(B83=N83,5,IF(B83=O83,2,IF(B83=P83,0,IF(B83=Q83,-3,IF(B83=R83,-5,0))))))))</f>
        <v>0</v>
      </c>
      <c r="I83" s="14" t="n">
        <f aca="false">ROUND(G83+(G83*H83%),0)</f>
        <v>0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7" t="s">
        <v>13</v>
      </c>
    </row>
    <row r="84" customFormat="false" ht="18" hidden="false" customHeight="true" outlineLevel="0" collapsed="false">
      <c r="A84" s="16"/>
      <c r="B84" s="18"/>
      <c r="C84" s="11"/>
      <c r="D84" s="11"/>
      <c r="E84" s="11"/>
      <c r="F84" s="11"/>
      <c r="G84" s="12"/>
      <c r="H84" s="13"/>
      <c r="I84" s="14"/>
      <c r="J84" s="5"/>
      <c r="K84" s="6"/>
      <c r="L84" s="6"/>
      <c r="M84" s="6"/>
      <c r="N84" s="6"/>
      <c r="O84" s="6"/>
      <c r="P84" s="6"/>
      <c r="Q84" s="6"/>
      <c r="R84" s="7"/>
    </row>
    <row r="85" customFormat="false" ht="18" hidden="false" customHeight="true" outlineLevel="0" collapsed="false">
      <c r="A85" s="9"/>
      <c r="B85" s="18"/>
      <c r="C85" s="11"/>
      <c r="D85" s="11"/>
      <c r="E85" s="11"/>
      <c r="F85" s="11"/>
      <c r="G85" s="12" t="n">
        <f aca="false">C85+D85+E85+F85</f>
        <v>0</v>
      </c>
      <c r="H85" s="13" t="n">
        <f aca="false">IF(B85=K85,27,IF(B85=L85,25,IF(B85=M85,7,IF(B85=N85,5,IF(B85=O85,2,IF(B85=P85,0,IF(B85=Q85,-3,IF(B85=R85,-5,0))))))))</f>
        <v>0</v>
      </c>
      <c r="I85" s="14" t="n">
        <f aca="false">ROUND(G85+(G85*H85%),0)</f>
        <v>0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7" t="s">
        <v>13</v>
      </c>
    </row>
    <row r="86" customFormat="false" ht="18" hidden="false" customHeight="true" outlineLevel="0" collapsed="false">
      <c r="A86" s="16"/>
      <c r="B86" s="18"/>
      <c r="C86" s="11"/>
      <c r="D86" s="11"/>
      <c r="E86" s="11"/>
      <c r="F86" s="11"/>
      <c r="G86" s="12"/>
      <c r="H86" s="13"/>
      <c r="I86" s="14"/>
      <c r="J86" s="5"/>
      <c r="K86" s="6"/>
      <c r="L86" s="6"/>
      <c r="M86" s="6"/>
      <c r="N86" s="6"/>
      <c r="O86" s="6"/>
      <c r="P86" s="6"/>
      <c r="Q86" s="6"/>
      <c r="R86" s="7"/>
    </row>
    <row r="87" customFormat="false" ht="18" hidden="false" customHeight="true" outlineLevel="0" collapsed="false">
      <c r="A87" s="9"/>
      <c r="B87" s="18"/>
      <c r="C87" s="11"/>
      <c r="D87" s="11"/>
      <c r="E87" s="11"/>
      <c r="F87" s="11"/>
      <c r="G87" s="12" t="n">
        <f aca="false">C87+D87+E87+F87</f>
        <v>0</v>
      </c>
      <c r="H87" s="13" t="n">
        <f aca="false">IF(B87=K87,27,IF(B87=L87,25,IF(B87=M87,7,IF(B87=N87,5,IF(B87=O87,2,IF(B87=P87,0,IF(B87=Q87,-3,IF(B87=R87,-5,0))))))))</f>
        <v>0</v>
      </c>
      <c r="I87" s="14" t="n">
        <f aca="false">ROUND(G87+(G87*H87%),0)</f>
        <v>0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7" t="s">
        <v>13</v>
      </c>
      <c r="S87" s="30"/>
    </row>
    <row r="88" customFormat="false" ht="18" hidden="false" customHeight="true" outlineLevel="0" collapsed="false">
      <c r="A88" s="16"/>
      <c r="B88" s="18"/>
      <c r="C88" s="11"/>
      <c r="D88" s="11"/>
      <c r="E88" s="11"/>
      <c r="F88" s="11"/>
      <c r="G88" s="12"/>
      <c r="H88" s="13"/>
      <c r="I88" s="14"/>
      <c r="J88" s="5"/>
      <c r="K88" s="6"/>
      <c r="L88" s="6"/>
      <c r="M88" s="6"/>
      <c r="N88" s="6"/>
      <c r="O88" s="6"/>
      <c r="P88" s="6"/>
      <c r="Q88" s="6"/>
      <c r="S88" s="30"/>
    </row>
    <row r="89" customFormat="false" ht="18" hidden="false" customHeight="true" outlineLevel="0" collapsed="false">
      <c r="A89" s="9"/>
      <c r="B89" s="18"/>
      <c r="C89" s="11"/>
      <c r="D89" s="11"/>
      <c r="E89" s="11"/>
      <c r="F89" s="11"/>
      <c r="G89" s="12" t="n">
        <f aca="false">C89+D89+E89+F89</f>
        <v>0</v>
      </c>
      <c r="H89" s="13" t="n">
        <f aca="false">IF(B89=K89,27,IF(B89=L89,25,IF(B89=M89,7,IF(B89=N89,5,IF(B89=O89,2,IF(B89=P89,0,IF(B89=Q89,-3,IF(B89=R89,-5,0))))))))</f>
        <v>0</v>
      </c>
      <c r="I89" s="14" t="n">
        <f aca="false">ROUND(G89+(G89*H89%),0)</f>
        <v>0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7" t="s">
        <v>13</v>
      </c>
      <c r="S89" s="30"/>
    </row>
    <row r="90" customFormat="false" ht="18" hidden="false" customHeight="true" outlineLevel="0" collapsed="false">
      <c r="A90" s="16"/>
      <c r="B90" s="18"/>
      <c r="C90" s="11"/>
      <c r="D90" s="11"/>
      <c r="E90" s="11"/>
      <c r="F90" s="11"/>
      <c r="G90" s="12"/>
      <c r="H90" s="13"/>
      <c r="I90" s="14"/>
      <c r="J90" s="5"/>
      <c r="K90" s="6"/>
      <c r="L90" s="6"/>
      <c r="M90" s="6"/>
      <c r="N90" s="6"/>
      <c r="O90" s="6"/>
      <c r="P90" s="6"/>
      <c r="Q90" s="6"/>
      <c r="R90" s="7"/>
      <c r="S90" s="30"/>
    </row>
    <row r="91" customFormat="false" ht="18" hidden="false" customHeight="true" outlineLevel="0" collapsed="false">
      <c r="A91" s="9"/>
      <c r="B91" s="18"/>
      <c r="C91" s="20"/>
      <c r="D91" s="20"/>
      <c r="E91" s="20"/>
      <c r="F91" s="20"/>
      <c r="G91" s="12" t="n">
        <f aca="false">C91+D91+E91+F91</f>
        <v>0</v>
      </c>
      <c r="H91" s="13" t="n">
        <f aca="false">IF(B91=K91,27,IF(B91=L91,25,IF(B91=M91,7,IF(B91=N91,5,IF(B91=O91,2,IF(B91=P91,0,IF(B91=Q91,-3,IF(B91=R91,-5,0))))))))</f>
        <v>0</v>
      </c>
      <c r="I91" s="14" t="n">
        <f aca="false">ROUND(G91+(G91*H91%),0)</f>
        <v>0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7" t="s">
        <v>13</v>
      </c>
    </row>
    <row r="92" customFormat="false" ht="18" hidden="false" customHeight="true" outlineLevel="0" collapsed="false">
      <c r="A92" s="16"/>
      <c r="B92" s="18"/>
      <c r="C92" s="20"/>
      <c r="D92" s="20"/>
      <c r="E92" s="20"/>
      <c r="F92" s="20"/>
      <c r="G92" s="12"/>
      <c r="H92" s="13"/>
      <c r="I92" s="14"/>
      <c r="J92" s="5"/>
      <c r="K92" s="6"/>
      <c r="L92" s="6"/>
      <c r="M92" s="6"/>
      <c r="N92" s="6"/>
      <c r="O92" s="6"/>
      <c r="P92" s="6"/>
      <c r="Q92" s="6"/>
      <c r="R92" s="7"/>
    </row>
    <row r="93" customFormat="false" ht="18" hidden="false" customHeight="true" outlineLevel="0" collapsed="false">
      <c r="A93" s="17"/>
      <c r="B93" s="18"/>
      <c r="C93" s="20"/>
      <c r="D93" s="20"/>
      <c r="E93" s="20"/>
      <c r="F93" s="20"/>
      <c r="G93" s="12" t="n">
        <f aca="false">C93+D93+E93+F93</f>
        <v>0</v>
      </c>
      <c r="H93" s="13" t="n">
        <f aca="false">IF(B93=K93,27,IF(B93=L93,25,IF(B93=M93,7,IF(B93=N93,5,IF(B93=O93,2,IF(B93=P93,0,IF(B93=Q93,-3,IF(B93=R93,-5,0))))))))</f>
        <v>0</v>
      </c>
      <c r="I93" s="14" t="n">
        <f aca="false">ROUND(G93+(G93*H93%),0)</f>
        <v>0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7" t="s">
        <v>13</v>
      </c>
      <c r="S93" s="30"/>
    </row>
    <row r="94" customFormat="false" ht="18" hidden="false" customHeight="true" outlineLevel="0" collapsed="false">
      <c r="A94" s="16"/>
      <c r="B94" s="18"/>
      <c r="C94" s="20"/>
      <c r="D94" s="20"/>
      <c r="E94" s="20"/>
      <c r="F94" s="20"/>
      <c r="G94" s="12"/>
      <c r="H94" s="13"/>
      <c r="I94" s="14"/>
      <c r="J94" s="5"/>
      <c r="K94" s="6"/>
      <c r="L94" s="6"/>
      <c r="M94" s="6"/>
      <c r="N94" s="6"/>
      <c r="O94" s="6"/>
      <c r="P94" s="6"/>
      <c r="Q94" s="6"/>
      <c r="R94" s="7"/>
      <c r="S94" s="30"/>
    </row>
    <row r="95" customFormat="false" ht="18" hidden="false" customHeight="true" outlineLevel="0" collapsed="false">
      <c r="A95" s="9"/>
      <c r="B95" s="18"/>
      <c r="C95" s="20"/>
      <c r="D95" s="20"/>
      <c r="E95" s="20"/>
      <c r="F95" s="20"/>
      <c r="G95" s="12" t="n">
        <f aca="false">C95+D95+E95+F95</f>
        <v>0</v>
      </c>
      <c r="H95" s="13" t="n">
        <f aca="false">IF(B95=K95,27,IF(B95=L95,25,IF(B95=M95,7,IF(B95=N95,5,IF(B95=O95,2,IF(B95=P95,0,IF(B95=Q95,-3,IF(B95=R95,-5,0))))))))</f>
        <v>0</v>
      </c>
      <c r="I95" s="14" t="n">
        <f aca="false">ROUND(G95+(G95*H95%),0)</f>
        <v>0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7" t="s">
        <v>13</v>
      </c>
      <c r="S95" s="30"/>
    </row>
    <row r="96" customFormat="false" ht="18" hidden="false" customHeight="true" outlineLevel="0" collapsed="false">
      <c r="A96" s="16"/>
      <c r="B96" s="18"/>
      <c r="C96" s="20"/>
      <c r="D96" s="20"/>
      <c r="E96" s="20"/>
      <c r="F96" s="20"/>
      <c r="G96" s="12"/>
      <c r="H96" s="13"/>
      <c r="I96" s="14"/>
      <c r="J96" s="5"/>
      <c r="K96" s="6"/>
      <c r="L96" s="6"/>
      <c r="M96" s="6"/>
      <c r="N96" s="6"/>
      <c r="O96" s="6"/>
      <c r="P96" s="6"/>
      <c r="Q96" s="6"/>
      <c r="R96" s="7"/>
      <c r="S96" s="30"/>
    </row>
    <row r="97" customFormat="false" ht="18" hidden="false" customHeight="true" outlineLevel="0" collapsed="false">
      <c r="A97" s="17"/>
      <c r="B97" s="18"/>
      <c r="C97" s="20"/>
      <c r="D97" s="20"/>
      <c r="E97" s="20"/>
      <c r="F97" s="20"/>
      <c r="G97" s="12" t="n">
        <f aca="false">C97+D97+E97+F97</f>
        <v>0</v>
      </c>
      <c r="H97" s="13" t="n">
        <f aca="false">IF(B97=K97,27,IF(B97=L97,25,IF(B97=M97,7,IF(B97=N97,5,IF(B97=O97,2,IF(B97=P97,0,IF(B97=Q97,-3,IF(B97=R97,-5,0))))))))</f>
        <v>0</v>
      </c>
      <c r="I97" s="14" t="n">
        <f aca="false">ROUND(G97+(G97*H97%),0)</f>
        <v>0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7" t="s">
        <v>13</v>
      </c>
    </row>
    <row r="98" customFormat="false" ht="18" hidden="false" customHeight="true" outlineLevel="0" collapsed="false">
      <c r="A98" s="16"/>
      <c r="B98" s="18"/>
      <c r="C98" s="20"/>
      <c r="D98" s="20"/>
      <c r="E98" s="20"/>
      <c r="F98" s="20"/>
      <c r="G98" s="12"/>
      <c r="H98" s="13"/>
      <c r="I98" s="14"/>
      <c r="J98" s="5"/>
      <c r="K98" s="6"/>
      <c r="L98" s="6"/>
      <c r="M98" s="6"/>
      <c r="N98" s="6"/>
      <c r="O98" s="6"/>
      <c r="P98" s="6"/>
      <c r="Q98" s="6"/>
      <c r="R98" s="7"/>
    </row>
  </sheetData>
  <mergeCells count="384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</mergeCells>
  <dataValidations count="1">
    <dataValidation allowBlank="false" error="neplatné zadání" errorStyle="stop" operator="between" promptTitle="Vyber" showDropDown="false" showErrorMessage="true" showInputMessage="false" sqref="B3:B98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2" style="0" width="20.66"/>
    <col collapsed="false" customWidth="true" hidden="false" outlineLevel="0" max="4" min="4" style="0" width="6.66"/>
    <col collapsed="false" customWidth="true" hidden="false" outlineLevel="0" max="5" min="5" style="0" width="20.66"/>
    <col collapsed="false" customWidth="true" hidden="false" outlineLevel="0" max="6" min="6" style="0" width="6.66"/>
    <col collapsed="false" customWidth="true" hidden="false" outlineLevel="0" max="7" min="7" style="0" width="20.66"/>
    <col collapsed="false" customWidth="true" hidden="false" outlineLevel="0" max="8" min="8" style="0" width="6.66"/>
    <col collapsed="false" customWidth="true" hidden="false" outlineLevel="0" max="9" min="9" style="0" width="7.55"/>
  </cols>
  <sheetData>
    <row r="2" customFormat="false" ht="14.4" hidden="false" customHeight="false" outlineLevel="0" collapsed="false">
      <c r="B2" s="53"/>
    </row>
    <row r="3" customFormat="false" ht="13.2" hidden="false" customHeight="false" outlineLevel="0" collapsed="false">
      <c r="A3" s="0" t="s">
        <v>128</v>
      </c>
      <c r="B3" s="0" t="s">
        <v>115</v>
      </c>
      <c r="C3" s="0" t="s">
        <v>116</v>
      </c>
      <c r="D3" s="0" t="s">
        <v>117</v>
      </c>
      <c r="E3" s="0" t="s">
        <v>118</v>
      </c>
      <c r="F3" s="0" t="s">
        <v>117</v>
      </c>
      <c r="G3" s="0" t="s">
        <v>119</v>
      </c>
      <c r="H3" s="0" t="s">
        <v>117</v>
      </c>
      <c r="I3" s="0" t="s">
        <v>5</v>
      </c>
    </row>
    <row r="4" customFormat="false" ht="15.6" hidden="false" customHeight="false" outlineLevel="0" collapsed="false">
      <c r="A4" s="0" t="s">
        <v>69</v>
      </c>
      <c r="B4" s="48" t="s">
        <v>129</v>
      </c>
      <c r="C4" s="49" t="str">
        <f aca="false">Zápis!A41</f>
        <v>Paulusová Anna</v>
      </c>
      <c r="D4" s="50" t="n">
        <f aca="false">Zápis!I41</f>
        <v>687</v>
      </c>
      <c r="E4" s="51" t="str">
        <f aca="false">Zápis!A39</f>
        <v>Mrkvička Petr</v>
      </c>
      <c r="F4" s="50" t="n">
        <f aca="false">Zápis!I39</f>
        <v>563</v>
      </c>
      <c r="G4" s="51" t="str">
        <f aca="false">Zápis!A55</f>
        <v>Paulus Josef</v>
      </c>
      <c r="H4" s="50" t="n">
        <f aca="false">Zápis!I55</f>
        <v>561</v>
      </c>
      <c r="I4" s="52" t="n">
        <f aca="false">SUM(D4,F4,H4)</f>
        <v>1811</v>
      </c>
    </row>
    <row r="5" customFormat="false" ht="15.6" hidden="false" customHeight="false" outlineLevel="0" collapsed="false">
      <c r="A5" s="0" t="s">
        <v>70</v>
      </c>
      <c r="B5" s="48" t="s">
        <v>130</v>
      </c>
      <c r="C5" s="51" t="str">
        <f aca="false">Zápis!A61</f>
        <v>Pongrác Milan</v>
      </c>
      <c r="D5" s="50" t="n">
        <f aca="false">Zápis!I61</f>
        <v>544</v>
      </c>
      <c r="E5" s="51" t="str">
        <f aca="false">Zápis!A47</f>
        <v>Reichel Jiří</v>
      </c>
      <c r="F5" s="50" t="n">
        <f aca="false">Zápis!I47</f>
        <v>476</v>
      </c>
      <c r="G5" s="51" t="str">
        <f aca="false">Zápis!A53</f>
        <v>Srníček Miroslav</v>
      </c>
      <c r="H5" s="50" t="n">
        <f aca="false">Zápis!I53</f>
        <v>605</v>
      </c>
      <c r="I5" s="52" t="n">
        <f aca="false">SUM(D5,F5,H5)</f>
        <v>1625</v>
      </c>
    </row>
    <row r="6" customFormat="false" ht="15.6" hidden="false" customHeight="false" outlineLevel="0" collapsed="false">
      <c r="A6" s="0" t="s">
        <v>71</v>
      </c>
      <c r="B6" s="48" t="s">
        <v>18</v>
      </c>
      <c r="C6" s="51" t="str">
        <f aca="false">Zápis!A9</f>
        <v>Piner Radek</v>
      </c>
      <c r="D6" s="50" t="n">
        <f aca="false">Zápis!I9</f>
        <v>551</v>
      </c>
      <c r="E6" s="51" t="str">
        <f aca="false">Zápis!A13</f>
        <v>Gut Pavel</v>
      </c>
      <c r="F6" s="50" t="n">
        <f aca="false">Zápis!I13</f>
        <v>439</v>
      </c>
      <c r="G6" s="49" t="str">
        <f aca="false">Zápis!A15</f>
        <v>Špačková Františka</v>
      </c>
      <c r="H6" s="50" t="n">
        <f aca="false">Zápis!I15</f>
        <v>539</v>
      </c>
      <c r="I6" s="52" t="n">
        <f aca="false">SUM(D6,F6,H6)</f>
        <v>1529</v>
      </c>
    </row>
    <row r="7" customFormat="false" ht="15.6" hidden="false" customHeight="false" outlineLevel="0" collapsed="false">
      <c r="A7" s="0" t="s">
        <v>72</v>
      </c>
      <c r="B7" s="48" t="s">
        <v>20</v>
      </c>
      <c r="C7" s="51" t="str">
        <f aca="false">Zápis!A23</f>
        <v>Matějný Jiří</v>
      </c>
      <c r="D7" s="50" t="n">
        <f aca="false">Zápis!I23</f>
        <v>496</v>
      </c>
      <c r="E7" s="51" t="str">
        <f aca="false">Zápis!A25</f>
        <v>Nývltová Jaromíra</v>
      </c>
      <c r="F7" s="50" t="n">
        <f aca="false">Zápis!I25</f>
        <v>507</v>
      </c>
      <c r="G7" s="51"/>
      <c r="H7" s="50"/>
      <c r="I7" s="52" t="n">
        <f aca="false">SUM(D7,F7,H7)</f>
        <v>1003</v>
      </c>
    </row>
    <row r="8" customFormat="false" ht="15.6" hidden="false" customHeight="false" outlineLevel="0" collapsed="false">
      <c r="A8" s="0" t="s">
        <v>73</v>
      </c>
      <c r="B8" s="48" t="s">
        <v>29</v>
      </c>
      <c r="C8" s="51" t="str">
        <f aca="false">Zápis!A79</f>
        <v>Leopold Brückner</v>
      </c>
      <c r="D8" s="50" t="n">
        <f aca="false">Zápis!I79</f>
        <v>512</v>
      </c>
      <c r="E8" s="51"/>
      <c r="F8" s="50"/>
      <c r="G8" s="49"/>
      <c r="H8" s="50"/>
      <c r="I8" s="52" t="n">
        <f aca="false">SUM(D8,F8,H8)</f>
        <v>5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1"/>
    <col collapsed="false" customWidth="true" hidden="false" outlineLevel="0" max="3" min="3" style="0" width="26.32"/>
    <col collapsed="false" customWidth="false" hidden="false" outlineLevel="0" max="4" min="4" style="31" width="9.1"/>
    <col collapsed="false" customWidth="true" hidden="false" outlineLevel="0" max="5" min="5" style="0" width="7.1"/>
    <col collapsed="false" customWidth="true" hidden="false" outlineLevel="0" max="6" min="6" style="0" width="11.66"/>
  </cols>
  <sheetData>
    <row r="1" customFormat="false" ht="15.6" hidden="false" customHeight="false" outlineLevel="0" collapsed="false">
      <c r="C1" s="32" t="s">
        <v>62</v>
      </c>
    </row>
    <row r="2" customFormat="false" ht="16.5" hidden="false" customHeight="true" outlineLevel="0" collapsed="false">
      <c r="A2" s="32"/>
      <c r="B2" s="0" t="s">
        <v>63</v>
      </c>
      <c r="C2" s="32"/>
      <c r="F2" s="33" t="s">
        <v>64</v>
      </c>
    </row>
    <row r="3" customFormat="false" ht="6.75" hidden="false" customHeight="true" outlineLevel="0" collapsed="false">
      <c r="A3" s="34"/>
      <c r="D3" s="0"/>
    </row>
    <row r="4" customFormat="false" ht="15.6" hidden="false" customHeight="false" outlineLevel="0" collapsed="false">
      <c r="C4" s="32" t="s">
        <v>65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66</v>
      </c>
      <c r="B6" s="36" t="s">
        <v>67</v>
      </c>
      <c r="C6" s="36" t="s">
        <v>68</v>
      </c>
      <c r="D6" s="37" t="s">
        <v>1</v>
      </c>
      <c r="E6" s="38" t="s">
        <v>3</v>
      </c>
      <c r="F6" s="38" t="s">
        <v>5</v>
      </c>
      <c r="G6" s="39"/>
    </row>
    <row r="7" customFormat="false" ht="18" hidden="false" customHeight="true" outlineLevel="0" collapsed="false">
      <c r="A7" s="40" t="s">
        <v>69</v>
      </c>
      <c r="B7" s="41" t="str">
        <f aca="false">Zápis!A45</f>
        <v>Sliva Róbert</v>
      </c>
      <c r="C7" s="42" t="str">
        <f aca="false">Zápis!A46</f>
        <v>Male Šintava</v>
      </c>
      <c r="D7" s="43" t="str">
        <f aca="false">Zápis!B45</f>
        <v>B2m</v>
      </c>
      <c r="E7" s="44" t="n">
        <f aca="false">Zápis!G45</f>
        <v>690</v>
      </c>
      <c r="F7" s="45" t="n">
        <f aca="false">Zápis!I45</f>
        <v>725</v>
      </c>
    </row>
    <row r="8" customFormat="false" ht="18" hidden="false" customHeight="true" outlineLevel="0" collapsed="false">
      <c r="A8" s="40" t="s">
        <v>70</v>
      </c>
      <c r="B8" s="41" t="str">
        <f aca="false">Zápis!A71</f>
        <v>Spanyik László</v>
      </c>
      <c r="C8" s="46" t="str">
        <f aca="false">Zápis!A72</f>
        <v>Maďarsko</v>
      </c>
      <c r="D8" s="43" t="str">
        <f aca="false">Zápis!B71</f>
        <v>B3m</v>
      </c>
      <c r="E8" s="44" t="n">
        <f aca="false">Zápis!G71</f>
        <v>691</v>
      </c>
      <c r="F8" s="45" t="n">
        <f aca="false">Zápis!I71</f>
        <v>691</v>
      </c>
    </row>
    <row r="9" customFormat="false" ht="18" hidden="false" customHeight="true" outlineLevel="0" collapsed="false">
      <c r="A9" s="40" t="s">
        <v>71</v>
      </c>
      <c r="B9" s="41" t="str">
        <f aca="false">Zápis!A41</f>
        <v>Paulusová Anna</v>
      </c>
      <c r="C9" s="46" t="str">
        <f aca="false">Zápis!A42</f>
        <v>Klub Zrapos Opava</v>
      </c>
      <c r="D9" s="43" t="str">
        <f aca="false">Zápis!B41</f>
        <v>B1ž</v>
      </c>
      <c r="E9" s="44" t="n">
        <f aca="false">Zápis!G41</f>
        <v>541</v>
      </c>
      <c r="F9" s="45" t="n">
        <f aca="false">Zápis!I41</f>
        <v>687</v>
      </c>
    </row>
    <row r="10" customFormat="false" ht="18" hidden="false" customHeight="true" outlineLevel="0" collapsed="false">
      <c r="A10" s="40" t="s">
        <v>72</v>
      </c>
      <c r="B10" s="41" t="str">
        <f aca="false">Zápis!A49</f>
        <v>Trnka Václav</v>
      </c>
      <c r="C10" s="46" t="str">
        <f aca="false">Zápis!A50</f>
        <v>TJ Štart Levoča</v>
      </c>
      <c r="D10" s="43" t="str">
        <f aca="false">Zápis!B49</f>
        <v>B2m</v>
      </c>
      <c r="E10" s="44" t="n">
        <f aca="false">Zápis!G49</f>
        <v>647</v>
      </c>
      <c r="F10" s="45" t="n">
        <f aca="false">Zápis!I49</f>
        <v>679</v>
      </c>
    </row>
    <row r="11" customFormat="false" ht="18" hidden="false" customHeight="true" outlineLevel="0" collapsed="false">
      <c r="A11" s="40" t="s">
        <v>73</v>
      </c>
      <c r="B11" s="47" t="str">
        <f aca="false">Zápis!A75</f>
        <v>Medveďová Jana </v>
      </c>
      <c r="C11" s="42" t="str">
        <f aca="false">Zápis!A76</f>
        <v>Male Šintava</v>
      </c>
      <c r="D11" s="43" t="str">
        <f aca="false">Zápis!B75</f>
        <v>B2ž</v>
      </c>
      <c r="E11" s="44" t="n">
        <f aca="false">Zápis!G75</f>
        <v>615</v>
      </c>
      <c r="F11" s="45" t="n">
        <f aca="false">Zápis!I75</f>
        <v>658</v>
      </c>
    </row>
    <row r="12" customFormat="false" ht="18" hidden="false" customHeight="true" outlineLevel="0" collapsed="false">
      <c r="A12" s="40" t="s">
        <v>74</v>
      </c>
      <c r="B12" s="47" t="str">
        <f aca="false">Zápis!A81</f>
        <v>Sisenszki Péter</v>
      </c>
      <c r="C12" s="42" t="str">
        <f aca="false">Zápis!A82</f>
        <v>Maďarsko</v>
      </c>
      <c r="D12" s="43" t="str">
        <f aca="false">Zápis!B81</f>
        <v>B2m</v>
      </c>
      <c r="E12" s="44" t="n">
        <f aca="false">Zápis!G81</f>
        <v>589</v>
      </c>
      <c r="F12" s="45" t="n">
        <f aca="false">Zápis!I81</f>
        <v>618</v>
      </c>
    </row>
    <row r="13" customFormat="false" ht="18" hidden="false" customHeight="true" outlineLevel="0" collapsed="false">
      <c r="A13" s="40" t="s">
        <v>75</v>
      </c>
      <c r="B13" s="41" t="str">
        <f aca="false">Zápis!A53</f>
        <v>Srníček Miroslav</v>
      </c>
      <c r="C13" s="42" t="str">
        <f aca="false">Zápis!A54</f>
        <v>SK Slavia Praha OZP</v>
      </c>
      <c r="D13" s="43" t="str">
        <f aca="false">Zápis!B53</f>
        <v>B3m</v>
      </c>
      <c r="E13" s="44" t="n">
        <f aca="false">Zápis!G53</f>
        <v>605</v>
      </c>
      <c r="F13" s="45" t="n">
        <f aca="false">Zápis!I53</f>
        <v>605</v>
      </c>
    </row>
    <row r="14" customFormat="false" ht="18" hidden="false" customHeight="true" outlineLevel="0" collapsed="false">
      <c r="A14" s="40" t="s">
        <v>76</v>
      </c>
      <c r="B14" s="41" t="str">
        <f aca="false">Zápis!A59</f>
        <v>Németh Ladislav</v>
      </c>
      <c r="C14" s="42" t="str">
        <f aca="false">Zápis!A60</f>
        <v>Male Šintava</v>
      </c>
      <c r="D14" s="43" t="str">
        <f aca="false">Zápis!B59</f>
        <v>B2m</v>
      </c>
      <c r="E14" s="44" t="n">
        <f aca="false">Zápis!G59</f>
        <v>567</v>
      </c>
      <c r="F14" s="45" t="n">
        <f aca="false">Zápis!I59</f>
        <v>595</v>
      </c>
    </row>
    <row r="15" customFormat="false" ht="18" hidden="false" customHeight="true" outlineLevel="0" collapsed="false">
      <c r="A15" s="40" t="s">
        <v>77</v>
      </c>
      <c r="B15" s="41" t="str">
        <f aca="false">Zápis!A51</f>
        <v>Vymazalová Silva</v>
      </c>
      <c r="C15" s="46" t="str">
        <f aca="false">Zápis!A52</f>
        <v>TJ Sokol Brno IV.ZP</v>
      </c>
      <c r="D15" s="43" t="str">
        <f aca="false">Zápis!B51</f>
        <v>Opn.ž</v>
      </c>
      <c r="E15" s="44" t="n">
        <f aca="false">Zápis!G51</f>
        <v>610</v>
      </c>
      <c r="F15" s="45" t="n">
        <f aca="false">Zápis!I51</f>
        <v>592</v>
      </c>
    </row>
    <row r="16" customFormat="false" ht="18" hidden="false" customHeight="true" outlineLevel="0" collapsed="false">
      <c r="A16" s="40" t="s">
        <v>78</v>
      </c>
      <c r="B16" s="41" t="str">
        <f aca="false">Zápis!A67</f>
        <v>Kováč Viktor</v>
      </c>
      <c r="C16" s="46" t="str">
        <f aca="false">Zápis!A68</f>
        <v>Male Šintava</v>
      </c>
      <c r="D16" s="43" t="str">
        <f aca="false">Zápis!B67</f>
        <v>Opn.m</v>
      </c>
      <c r="E16" s="44" t="n">
        <f aca="false">Zápis!G67</f>
        <v>620</v>
      </c>
      <c r="F16" s="45" t="n">
        <f aca="false">Zápis!I67</f>
        <v>589</v>
      </c>
    </row>
    <row r="17" customFormat="false" ht="18" hidden="false" customHeight="true" outlineLevel="0" collapsed="false">
      <c r="A17" s="40" t="s">
        <v>79</v>
      </c>
      <c r="B17" s="47" t="str">
        <f aca="false">Zápis!A57</f>
        <v>Olekšák Jozef</v>
      </c>
      <c r="C17" s="46" t="str">
        <f aca="false">Zápis!A58</f>
        <v>TJ Štart Levoča</v>
      </c>
      <c r="D17" s="43" t="str">
        <f aca="false">Zápis!B57</f>
        <v>B3m</v>
      </c>
      <c r="E17" s="44" t="n">
        <f aca="false">Zápis!G57</f>
        <v>588</v>
      </c>
      <c r="F17" s="45" t="n">
        <f aca="false">Zápis!I57</f>
        <v>588</v>
      </c>
    </row>
    <row r="18" customFormat="false" ht="18" hidden="false" customHeight="true" outlineLevel="0" collapsed="false">
      <c r="A18" s="40" t="s">
        <v>80</v>
      </c>
      <c r="B18" s="47" t="str">
        <f aca="false">Zápis!A43</f>
        <v>Liska Lászlóne Frigyik Tünde</v>
      </c>
      <c r="C18" s="46" t="str">
        <f aca="false">Zápis!A44</f>
        <v>Maďarsko</v>
      </c>
      <c r="D18" s="43" t="str">
        <f aca="false">Zápis!B43</f>
        <v>B2ž</v>
      </c>
      <c r="E18" s="44" t="n">
        <f aca="false">Zápis!G43</f>
        <v>549</v>
      </c>
      <c r="F18" s="45" t="n">
        <f aca="false">Zápis!I43</f>
        <v>587</v>
      </c>
    </row>
    <row r="19" customFormat="false" ht="18" hidden="false" customHeight="true" outlineLevel="0" collapsed="false">
      <c r="A19" s="40" t="s">
        <v>81</v>
      </c>
      <c r="B19" s="47" t="str">
        <f aca="false">Zápis!A73</f>
        <v>Rumanová Božena</v>
      </c>
      <c r="C19" s="46" t="str">
        <f aca="false">Zápis!A74</f>
        <v>TJ Štart Levoča</v>
      </c>
      <c r="D19" s="43" t="str">
        <f aca="false">Zápis!B73</f>
        <v>B3ž</v>
      </c>
      <c r="E19" s="44" t="n">
        <f aca="false">Zápis!G73</f>
        <v>569</v>
      </c>
      <c r="F19" s="45" t="n">
        <f aca="false">Zápis!I73</f>
        <v>580</v>
      </c>
    </row>
    <row r="20" customFormat="false" ht="18" hidden="false" customHeight="true" outlineLevel="0" collapsed="false">
      <c r="A20" s="40" t="s">
        <v>82</v>
      </c>
      <c r="B20" s="41" t="str">
        <f aca="false">Zápis!A77</f>
        <v>Juhász Ferencné</v>
      </c>
      <c r="C20" s="46" t="str">
        <f aca="false">Zápis!A78</f>
        <v>Maďarsko</v>
      </c>
      <c r="D20" s="43" t="str">
        <f aca="false">Zápis!B77</f>
        <v>B2ž</v>
      </c>
      <c r="E20" s="44" t="n">
        <f aca="false">Zápis!G77</f>
        <v>541</v>
      </c>
      <c r="F20" s="45" t="n">
        <f aca="false">Zápis!I77</f>
        <v>579</v>
      </c>
    </row>
    <row r="21" customFormat="false" ht="18" hidden="false" customHeight="true" outlineLevel="0" collapsed="false">
      <c r="A21" s="40" t="s">
        <v>83</v>
      </c>
      <c r="B21" s="41" t="str">
        <f aca="false">Zápis!A29</f>
        <v>Mrázková Jarmila</v>
      </c>
      <c r="C21" s="42" t="str">
        <f aca="false">Zápis!A30</f>
        <v>SK Slavia Praha OZP</v>
      </c>
      <c r="D21" s="43" t="str">
        <f aca="false">Zápis!B29</f>
        <v>Opn.ž</v>
      </c>
      <c r="E21" s="44" t="n">
        <f aca="false">Zápis!G29</f>
        <v>591</v>
      </c>
      <c r="F21" s="45" t="n">
        <f aca="false">Zápis!I29</f>
        <v>573</v>
      </c>
    </row>
    <row r="22" customFormat="false" ht="18" hidden="false" customHeight="true" outlineLevel="0" collapsed="false">
      <c r="A22" s="40" t="s">
        <v>84</v>
      </c>
      <c r="B22" s="41" t="str">
        <f aca="false">Zápis!A39</f>
        <v>Mrkvička Petr</v>
      </c>
      <c r="C22" s="46" t="str">
        <f aca="false">Zápis!A40</f>
        <v>Klub Zrapos Opava</v>
      </c>
      <c r="D22" s="43" t="str">
        <f aca="false">Zápis!B39</f>
        <v>B2m</v>
      </c>
      <c r="E22" s="44" t="n">
        <f aca="false">Zápis!G39</f>
        <v>536</v>
      </c>
      <c r="F22" s="45" t="n">
        <f aca="false">Zápis!I39</f>
        <v>563</v>
      </c>
    </row>
    <row r="23" customFormat="false" ht="18" hidden="false" customHeight="true" outlineLevel="0" collapsed="false">
      <c r="A23" s="40" t="s">
        <v>85</v>
      </c>
      <c r="B23" s="41" t="str">
        <f aca="false">Zápis!A55</f>
        <v>Paulus Josef</v>
      </c>
      <c r="C23" s="42" t="str">
        <f aca="false">Zápis!A56</f>
        <v>Klub Zrapos Opava</v>
      </c>
      <c r="D23" s="43" t="str">
        <f aca="false">Zápis!B55</f>
        <v>B3m</v>
      </c>
      <c r="E23" s="44" t="n">
        <f aca="false">Zápis!G55</f>
        <v>561</v>
      </c>
      <c r="F23" s="45" t="n">
        <f aca="false">Zápis!I55</f>
        <v>561</v>
      </c>
    </row>
    <row r="24" customFormat="false" ht="18" hidden="false" customHeight="true" outlineLevel="0" collapsed="false">
      <c r="A24" s="40" t="s">
        <v>86</v>
      </c>
      <c r="B24" s="41" t="str">
        <f aca="false">Zápis!A21</f>
        <v>Webr Matěj</v>
      </c>
      <c r="C24" s="46" t="str">
        <f aca="false">Zápis!A22</f>
        <v>TJ Zora Praha</v>
      </c>
      <c r="D24" s="43" t="str">
        <f aca="false">Zápis!B21</f>
        <v>Opn.m</v>
      </c>
      <c r="E24" s="44" t="n">
        <f aca="false">Zápis!G21</f>
        <v>589</v>
      </c>
      <c r="F24" s="45" t="n">
        <f aca="false">Zápis!I21</f>
        <v>560</v>
      </c>
    </row>
    <row r="25" customFormat="false" ht="18" hidden="false" customHeight="true" outlineLevel="0" collapsed="false">
      <c r="A25" s="40" t="s">
        <v>87</v>
      </c>
      <c r="B25" s="41" t="str">
        <f aca="false">Zápis!A19</f>
        <v>Gutová Marie</v>
      </c>
      <c r="C25" s="42" t="str">
        <f aca="false">Zápis!A20</f>
        <v>TJ Jiskra Kyjov</v>
      </c>
      <c r="D25" s="43" t="str">
        <f aca="false">Zápis!B19</f>
        <v>Opn.ž</v>
      </c>
      <c r="E25" s="44" t="n">
        <f aca="false">Zápis!G19</f>
        <v>574</v>
      </c>
      <c r="F25" s="45" t="n">
        <f aca="false">Zápis!I19</f>
        <v>557</v>
      </c>
    </row>
    <row r="26" customFormat="false" ht="18" hidden="false" customHeight="true" outlineLevel="0" collapsed="false">
      <c r="A26" s="40" t="s">
        <v>88</v>
      </c>
      <c r="B26" s="47" t="str">
        <f aca="false">Zápis!A65</f>
        <v>Oláhné Dávid Erika</v>
      </c>
      <c r="C26" s="46" t="str">
        <f aca="false">Zápis!A66</f>
        <v>Maďarsko</v>
      </c>
      <c r="D26" s="43" t="str">
        <f aca="false">Zápis!B65</f>
        <v>B2ž</v>
      </c>
      <c r="E26" s="44" t="n">
        <f aca="false">Zápis!G65</f>
        <v>518</v>
      </c>
      <c r="F26" s="45" t="n">
        <f aca="false">Zápis!I65</f>
        <v>554</v>
      </c>
    </row>
    <row r="27" customFormat="false" ht="18" hidden="false" customHeight="true" outlineLevel="0" collapsed="false">
      <c r="A27" s="40" t="s">
        <v>89</v>
      </c>
      <c r="B27" s="47" t="str">
        <f aca="false">Zápis!A9</f>
        <v>Piner Radek</v>
      </c>
      <c r="C27" s="46" t="str">
        <f aca="false">Zápis!A10</f>
        <v>TJ Jiskra Kyjov</v>
      </c>
      <c r="D27" s="43" t="str">
        <f aca="false">Zápis!B9</f>
        <v>B3m</v>
      </c>
      <c r="E27" s="44" t="n">
        <f aca="false">Zápis!G9</f>
        <v>551</v>
      </c>
      <c r="F27" s="45" t="n">
        <f aca="false">Zápis!I9</f>
        <v>551</v>
      </c>
    </row>
    <row r="28" customFormat="false" ht="18" hidden="false" customHeight="true" outlineLevel="0" collapsed="false">
      <c r="A28" s="40" t="s">
        <v>90</v>
      </c>
      <c r="B28" s="41" t="str">
        <f aca="false">Zápis!A27</f>
        <v>Olšanská Ivana</v>
      </c>
      <c r="C28" s="46" t="str">
        <f aca="false">Zápis!A28</f>
        <v>TJ Sokol Brno IV.ZP</v>
      </c>
      <c r="D28" s="43" t="str">
        <f aca="false">Zápis!B27</f>
        <v>Opn.ž</v>
      </c>
      <c r="E28" s="44" t="n">
        <f aca="false">Zápis!G27</f>
        <v>563</v>
      </c>
      <c r="F28" s="45" t="n">
        <f aca="false">Zápis!I27</f>
        <v>546</v>
      </c>
    </row>
    <row r="29" customFormat="false" ht="18" hidden="false" customHeight="true" outlineLevel="0" collapsed="false">
      <c r="A29" s="40" t="s">
        <v>91</v>
      </c>
      <c r="B29" s="47" t="str">
        <f aca="false">Zápis!A61</f>
        <v>Pongrác Milan</v>
      </c>
      <c r="C29" s="42" t="str">
        <f aca="false">Zápis!A62</f>
        <v>SK Slavia Praha OZP</v>
      </c>
      <c r="D29" s="43" t="str">
        <f aca="false">Zápis!B61</f>
        <v>B2m</v>
      </c>
      <c r="E29" s="44" t="n">
        <f aca="false">Zápis!G61</f>
        <v>518</v>
      </c>
      <c r="F29" s="45" t="n">
        <f aca="false">Zápis!I61</f>
        <v>544</v>
      </c>
    </row>
    <row r="30" customFormat="false" ht="18" hidden="false" customHeight="true" outlineLevel="0" collapsed="false">
      <c r="A30" s="40" t="s">
        <v>92</v>
      </c>
      <c r="B30" s="41" t="str">
        <f aca="false">Zápis!A15</f>
        <v>Špačková Františka</v>
      </c>
      <c r="C30" s="42" t="str">
        <f aca="false">Zápis!A16</f>
        <v>TJ Jiskra Kyjov</v>
      </c>
      <c r="D30" s="43" t="str">
        <f aca="false">Zápis!B15</f>
        <v>B2ž</v>
      </c>
      <c r="E30" s="44" t="n">
        <f aca="false">Zápis!G15</f>
        <v>504</v>
      </c>
      <c r="F30" s="45" t="n">
        <f aca="false">Zápis!I15</f>
        <v>539</v>
      </c>
    </row>
    <row r="31" customFormat="false" ht="18" hidden="false" customHeight="true" outlineLevel="0" collapsed="false">
      <c r="A31" s="40" t="s">
        <v>93</v>
      </c>
      <c r="B31" s="47" t="str">
        <f aca="false">Zápis!A31</f>
        <v>Guzlej Dušan</v>
      </c>
      <c r="C31" s="42" t="str">
        <f aca="false">Zápis!A32</f>
        <v>TJ Štart Levoča</v>
      </c>
      <c r="D31" s="43" t="str">
        <f aca="false">Zápis!B31</f>
        <v>B3m</v>
      </c>
      <c r="E31" s="44" t="n">
        <f aca="false">Zápis!G31</f>
        <v>522</v>
      </c>
      <c r="F31" s="45" t="n">
        <f aca="false">Zápis!I31</f>
        <v>522</v>
      </c>
    </row>
    <row r="32" customFormat="false" ht="18" hidden="false" customHeight="true" outlineLevel="0" collapsed="false">
      <c r="A32" s="40" t="s">
        <v>94</v>
      </c>
      <c r="B32" s="41" t="str">
        <f aca="false">Zápis!A3</f>
        <v>Němčanský Vladimír</v>
      </c>
      <c r="C32" s="42" t="str">
        <f aca="false">Zápis!A4</f>
        <v>Klub Zrapos Opava</v>
      </c>
      <c r="D32" s="43" t="str">
        <f aca="false">Zápis!B3</f>
        <v>Opn.m</v>
      </c>
      <c r="E32" s="44" t="n">
        <f aca="false">Zápis!G3</f>
        <v>541</v>
      </c>
      <c r="F32" s="45" t="n">
        <f aca="false">Zápis!I3</f>
        <v>514</v>
      </c>
    </row>
    <row r="33" customFormat="false" ht="18" hidden="false" customHeight="true" outlineLevel="0" collapsed="false">
      <c r="A33" s="40" t="s">
        <v>95</v>
      </c>
      <c r="B33" s="41" t="str">
        <f aca="false">Zápis!A79</f>
        <v>Leopold Brückner</v>
      </c>
      <c r="C33" s="42" t="str">
        <f aca="false">Zápis!A80</f>
        <v>TJ Sokol Brno IV.ZP</v>
      </c>
      <c r="D33" s="43" t="str">
        <f aca="false">Zápis!B79</f>
        <v>B2m</v>
      </c>
      <c r="E33" s="44" t="n">
        <f aca="false">Zápis!G79</f>
        <v>488</v>
      </c>
      <c r="F33" s="45" t="n">
        <f aca="false">Zápis!I79</f>
        <v>512</v>
      </c>
    </row>
    <row r="34" customFormat="false" ht="18" hidden="false" customHeight="true" outlineLevel="0" collapsed="false">
      <c r="A34" s="40" t="s">
        <v>96</v>
      </c>
      <c r="B34" s="41" t="str">
        <f aca="false">Zápis!A7</f>
        <v>Škropeková Žofia</v>
      </c>
      <c r="C34" s="42" t="str">
        <f aca="false">Zápis!A8</f>
        <v>Klub Zrapos Opava</v>
      </c>
      <c r="D34" s="43" t="str">
        <f aca="false">Zápis!B7</f>
        <v>B3ž</v>
      </c>
      <c r="E34" s="44" t="n">
        <f aca="false">Zápis!G7</f>
        <v>497</v>
      </c>
      <c r="F34" s="45" t="n">
        <f aca="false">Zápis!I7</f>
        <v>507</v>
      </c>
    </row>
    <row r="35" customFormat="false" ht="18" hidden="false" customHeight="true" outlineLevel="0" collapsed="false">
      <c r="A35" s="40" t="s">
        <v>97</v>
      </c>
      <c r="B35" s="41" t="str">
        <f aca="false">Zápis!A25</f>
        <v>Nývltová Jaromíra</v>
      </c>
      <c r="C35" s="42" t="str">
        <f aca="false">Zápis!A26</f>
        <v>TJ Zora Praha</v>
      </c>
      <c r="D35" s="43" t="str">
        <f aca="false">Zápis!B25</f>
        <v>B3ž</v>
      </c>
      <c r="E35" s="44" t="n">
        <f aca="false">Zápis!G25</f>
        <v>497</v>
      </c>
      <c r="F35" s="45" t="n">
        <f aca="false">Zápis!I25</f>
        <v>507</v>
      </c>
    </row>
    <row r="36" customFormat="false" ht="19.5" hidden="false" customHeight="true" outlineLevel="0" collapsed="false">
      <c r="A36" s="40" t="s">
        <v>98</v>
      </c>
      <c r="B36" s="41" t="str">
        <f aca="false">Zápis!A23</f>
        <v>Matějný Jiří</v>
      </c>
      <c r="C36" s="42" t="str">
        <f aca="false">Zápis!A24</f>
        <v>TJ Zora Praha</v>
      </c>
      <c r="D36" s="43" t="str">
        <f aca="false">Zápis!B23</f>
        <v>B3m</v>
      </c>
      <c r="E36" s="44" t="n">
        <f aca="false">Zápis!G23</f>
        <v>496</v>
      </c>
      <c r="F36" s="45" t="n">
        <f aca="false">Zápis!I23</f>
        <v>496</v>
      </c>
    </row>
    <row r="37" customFormat="false" ht="19.5" hidden="false" customHeight="true" outlineLevel="0" collapsed="false">
      <c r="A37" s="40" t="s">
        <v>99</v>
      </c>
      <c r="B37" s="41" t="str">
        <f aca="false">Zápis!A63</f>
        <v>Trnková Janka</v>
      </c>
      <c r="C37" s="42" t="str">
        <f aca="false">Zápis!A64</f>
        <v>TJ Štart Levoča</v>
      </c>
      <c r="D37" s="43" t="str">
        <f aca="false">Zápis!B63</f>
        <v>B2ž</v>
      </c>
      <c r="E37" s="44" t="n">
        <f aca="false">Zápis!G63</f>
        <v>450</v>
      </c>
      <c r="F37" s="45" t="n">
        <f aca="false">Zápis!I63</f>
        <v>482</v>
      </c>
    </row>
    <row r="38" customFormat="false" ht="19.5" hidden="false" customHeight="true" outlineLevel="0" collapsed="false">
      <c r="A38" s="40" t="s">
        <v>100</v>
      </c>
      <c r="B38" s="41" t="str">
        <f aca="false">Zápis!A47</f>
        <v>Reichel Jiří</v>
      </c>
      <c r="C38" s="42" t="str">
        <f aca="false">Zápis!A48</f>
        <v>SK Slavia Praha OZP</v>
      </c>
      <c r="D38" s="43" t="str">
        <f aca="false">Zápis!B47</f>
        <v>B2m</v>
      </c>
      <c r="E38" s="44" t="n">
        <f aca="false">Zápis!G47</f>
        <v>453</v>
      </c>
      <c r="F38" s="45" t="n">
        <f aca="false">Zápis!I47</f>
        <v>476</v>
      </c>
    </row>
    <row r="39" customFormat="false" ht="19.5" hidden="false" customHeight="true" outlineLevel="0" collapsed="false">
      <c r="A39" s="40" t="s">
        <v>101</v>
      </c>
      <c r="B39" s="41" t="str">
        <f aca="false">Zápis!A33</f>
        <v>Juhász Ferenc</v>
      </c>
      <c r="C39" s="42" t="str">
        <f aca="false">Zápis!A34</f>
        <v>Maďarsko</v>
      </c>
      <c r="D39" s="43" t="str">
        <f aca="false">Zápis!B33</f>
        <v>B3m</v>
      </c>
      <c r="E39" s="44" t="n">
        <f aca="false">Zápis!G33</f>
        <v>471</v>
      </c>
      <c r="F39" s="45" t="n">
        <f aca="false">Zápis!I33</f>
        <v>471</v>
      </c>
    </row>
    <row r="40" customFormat="false" ht="19.5" hidden="false" customHeight="true" outlineLevel="0" collapsed="false">
      <c r="A40" s="40" t="s">
        <v>102</v>
      </c>
      <c r="B40" s="41" t="str">
        <f aca="false">Zápis!A35</f>
        <v>Tóth Marián</v>
      </c>
      <c r="C40" s="42" t="str">
        <f aca="false">Zápis!A36</f>
        <v>Male Šintava</v>
      </c>
      <c r="D40" s="43" t="str">
        <f aca="false">Zápis!B35</f>
        <v>B1m</v>
      </c>
      <c r="E40" s="44" t="n">
        <f aca="false">Zápis!G35</f>
        <v>364</v>
      </c>
      <c r="F40" s="45" t="n">
        <f aca="false">Zápis!I35</f>
        <v>455</v>
      </c>
    </row>
    <row r="41" customFormat="false" ht="19.5" hidden="false" customHeight="true" outlineLevel="0" collapsed="false">
      <c r="A41" s="40" t="s">
        <v>103</v>
      </c>
      <c r="B41" s="41" t="str">
        <f aca="false">Zápis!A13</f>
        <v>Gut Pavel</v>
      </c>
      <c r="C41" s="46" t="str">
        <f aca="false">Zápis!A14</f>
        <v>TJ Jiskra Kyjov</v>
      </c>
      <c r="D41" s="43" t="str">
        <f aca="false">Zápis!B13</f>
        <v>B1m</v>
      </c>
      <c r="E41" s="44" t="n">
        <f aca="false">Zápis!G13</f>
        <v>351</v>
      </c>
      <c r="F41" s="45" t="n">
        <f aca="false">Zápis!I13</f>
        <v>439</v>
      </c>
    </row>
    <row r="42" customFormat="false" ht="19.5" hidden="false" customHeight="true" outlineLevel="0" collapsed="false">
      <c r="A42" s="40" t="s">
        <v>104</v>
      </c>
      <c r="B42" s="41" t="str">
        <f aca="false">Zápis!A37</f>
        <v>Hudák Vladimír</v>
      </c>
      <c r="C42" s="46" t="str">
        <f aca="false">Zápis!A38</f>
        <v>TJ Štart Levoča</v>
      </c>
      <c r="D42" s="43" t="str">
        <f aca="false">Zápis!B37</f>
        <v>B1m</v>
      </c>
      <c r="E42" s="44" t="n">
        <f aca="false">Zápis!G37</f>
        <v>351</v>
      </c>
      <c r="F42" s="45" t="n">
        <f aca="false">Zápis!I37</f>
        <v>439</v>
      </c>
    </row>
    <row r="43" customFormat="false" ht="19.5" hidden="false" customHeight="true" outlineLevel="0" collapsed="false">
      <c r="A43" s="40" t="s">
        <v>105</v>
      </c>
      <c r="B43" s="41" t="str">
        <f aca="false">Zápis!A11</f>
        <v>Štecha Zdeněk</v>
      </c>
      <c r="C43" s="42" t="str">
        <f aca="false">Zápis!A12</f>
        <v>TJ Zora Praha</v>
      </c>
      <c r="D43" s="43" t="str">
        <f aca="false">Zápis!B11</f>
        <v>Opn.m</v>
      </c>
      <c r="E43" s="44" t="n">
        <f aca="false">Zápis!G11</f>
        <v>386</v>
      </c>
      <c r="F43" s="45" t="n">
        <f aca="false">Zápis!I11</f>
        <v>367</v>
      </c>
    </row>
    <row r="44" customFormat="false" ht="19.5" hidden="false" customHeight="true" outlineLevel="0" collapsed="false">
      <c r="A44" s="40" t="s">
        <v>106</v>
      </c>
      <c r="B44" s="47" t="str">
        <f aca="false">Zápis!A69</f>
        <v>Gruncl Josef</v>
      </c>
      <c r="C44" s="42" t="str">
        <f aca="false">Zápis!A70</f>
        <v>SK Slavia Praha OZP</v>
      </c>
      <c r="D44" s="43" t="str">
        <f aca="false">Zápis!B69</f>
        <v>B3m</v>
      </c>
      <c r="E44" s="44" t="n">
        <f aca="false">Zápis!G69</f>
        <v>0</v>
      </c>
      <c r="F44" s="45" t="n">
        <f aca="false">Zápis!I69</f>
        <v>0</v>
      </c>
    </row>
    <row r="45" customFormat="false" ht="19.5" hidden="false" customHeight="true" outlineLevel="0" collapsed="false"/>
    <row r="48" customFormat="false" ht="13.2" hidden="false" customHeight="false" outlineLevel="0" collapsed="false">
      <c r="B48" s="0" t="s">
        <v>107</v>
      </c>
    </row>
  </sheetData>
  <autoFilter ref="B6:F44"/>
  <printOptions headings="false" gridLines="false" gridLinesSet="true" horizontalCentered="false" verticalCentered="false"/>
  <pageMargins left="0.39375" right="0.31527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1"/>
    <col collapsed="false" customWidth="true" hidden="false" outlineLevel="0" max="3" min="3" style="0" width="32.99"/>
    <col collapsed="false" customWidth="false" hidden="false" outlineLevel="0" max="4" min="4" style="31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2" t="s">
        <v>62</v>
      </c>
    </row>
    <row r="2" customFormat="false" ht="16.5" hidden="false" customHeight="true" outlineLevel="0" collapsed="false">
      <c r="A2" s="32"/>
      <c r="B2" s="0" t="s">
        <v>63</v>
      </c>
      <c r="C2" s="32"/>
      <c r="F2" s="33" t="s">
        <v>64</v>
      </c>
    </row>
    <row r="3" customFormat="false" ht="6.75" hidden="false" customHeight="true" outlineLevel="0" collapsed="false">
      <c r="A3" s="34"/>
      <c r="D3" s="0"/>
    </row>
    <row r="4" customFormat="false" ht="15.6" hidden="false" customHeight="false" outlineLevel="0" collapsed="false">
      <c r="C4" s="32" t="s">
        <v>108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66</v>
      </c>
      <c r="B6" s="36" t="s">
        <v>67</v>
      </c>
      <c r="C6" s="36" t="s">
        <v>68</v>
      </c>
      <c r="D6" s="37" t="s">
        <v>1</v>
      </c>
      <c r="E6" s="38" t="s">
        <v>3</v>
      </c>
      <c r="F6" s="38" t="s">
        <v>5</v>
      </c>
      <c r="G6" s="39"/>
    </row>
    <row r="7" customFormat="false" ht="18" hidden="false" customHeight="true" outlineLevel="0" collapsed="false">
      <c r="A7" s="40" t="s">
        <v>69</v>
      </c>
      <c r="B7" s="41" t="str">
        <f aca="false">Zápis!A41</f>
        <v>Paulusová Anna</v>
      </c>
      <c r="C7" s="46" t="str">
        <f aca="false">Zápis!A42</f>
        <v>Klub Zrapos Opava</v>
      </c>
      <c r="D7" s="43" t="str">
        <f aca="false">Zápis!B41</f>
        <v>B1ž</v>
      </c>
      <c r="E7" s="44" t="n">
        <f aca="false">Zápis!G41</f>
        <v>541</v>
      </c>
      <c r="F7" s="45" t="n">
        <f aca="false">Zápis!I41</f>
        <v>687</v>
      </c>
    </row>
    <row r="8" customFormat="false" ht="18" hidden="false" customHeight="true" outlineLevel="0" collapsed="false">
      <c r="A8" s="40" t="s">
        <v>70</v>
      </c>
      <c r="B8" s="47" t="str">
        <f aca="false">Zápis!A75</f>
        <v>Medveďová Jana </v>
      </c>
      <c r="C8" s="42" t="str">
        <f aca="false">Zápis!A76</f>
        <v>Male Šintava</v>
      </c>
      <c r="D8" s="43" t="str">
        <f aca="false">Zápis!B75</f>
        <v>B2ž</v>
      </c>
      <c r="E8" s="44" t="n">
        <f aca="false">Zápis!G75</f>
        <v>615</v>
      </c>
      <c r="F8" s="45" t="n">
        <f aca="false">Zápis!I75</f>
        <v>658</v>
      </c>
    </row>
    <row r="9" customFormat="false" ht="18" hidden="false" customHeight="true" outlineLevel="0" collapsed="false">
      <c r="A9" s="40" t="s">
        <v>71</v>
      </c>
      <c r="B9" s="41" t="str">
        <f aca="false">Zápis!A51</f>
        <v>Vymazalová Silva</v>
      </c>
      <c r="C9" s="46" t="str">
        <f aca="false">Zápis!A52</f>
        <v>TJ Sokol Brno IV.ZP</v>
      </c>
      <c r="D9" s="43" t="str">
        <f aca="false">Zápis!B51</f>
        <v>Opn.ž</v>
      </c>
      <c r="E9" s="44" t="n">
        <f aca="false">Zápis!G51</f>
        <v>610</v>
      </c>
      <c r="F9" s="45" t="n">
        <f aca="false">Zápis!I51</f>
        <v>592</v>
      </c>
    </row>
    <row r="10" customFormat="false" ht="18" hidden="false" customHeight="true" outlineLevel="0" collapsed="false">
      <c r="A10" s="40" t="s">
        <v>72</v>
      </c>
      <c r="B10" s="47" t="str">
        <f aca="false">Zápis!A43</f>
        <v>Liska Lászlóne Frigyik Tünde</v>
      </c>
      <c r="C10" s="46" t="str">
        <f aca="false">Zápis!A44</f>
        <v>Maďarsko</v>
      </c>
      <c r="D10" s="43" t="str">
        <f aca="false">Zápis!B43</f>
        <v>B2ž</v>
      </c>
      <c r="E10" s="44" t="n">
        <f aca="false">Zápis!G43</f>
        <v>549</v>
      </c>
      <c r="F10" s="45" t="n">
        <f aca="false">Zápis!I43</f>
        <v>587</v>
      </c>
    </row>
    <row r="11" customFormat="false" ht="18" hidden="false" customHeight="true" outlineLevel="0" collapsed="false">
      <c r="A11" s="40" t="s">
        <v>73</v>
      </c>
      <c r="B11" s="47" t="str">
        <f aca="false">Zápis!A73</f>
        <v>Rumanová Božena</v>
      </c>
      <c r="C11" s="46" t="str">
        <f aca="false">Zápis!A74</f>
        <v>TJ Štart Levoča</v>
      </c>
      <c r="D11" s="43" t="str">
        <f aca="false">Zápis!B73</f>
        <v>B3ž</v>
      </c>
      <c r="E11" s="44" t="n">
        <f aca="false">Zápis!G73</f>
        <v>569</v>
      </c>
      <c r="F11" s="45" t="n">
        <f aca="false">Zápis!I73</f>
        <v>580</v>
      </c>
    </row>
    <row r="12" customFormat="false" ht="18" hidden="false" customHeight="true" outlineLevel="0" collapsed="false">
      <c r="A12" s="40" t="s">
        <v>74</v>
      </c>
      <c r="B12" s="41" t="str">
        <f aca="false">Zápis!A77</f>
        <v>Juhász Ferencné</v>
      </c>
      <c r="C12" s="46" t="str">
        <f aca="false">Zápis!A78</f>
        <v>Maďarsko</v>
      </c>
      <c r="D12" s="43" t="str">
        <f aca="false">Zápis!B77</f>
        <v>B2ž</v>
      </c>
      <c r="E12" s="44" t="n">
        <f aca="false">Zápis!G77</f>
        <v>541</v>
      </c>
      <c r="F12" s="45" t="n">
        <f aca="false">Zápis!I77</f>
        <v>579</v>
      </c>
    </row>
    <row r="13" customFormat="false" ht="18" hidden="false" customHeight="true" outlineLevel="0" collapsed="false">
      <c r="A13" s="40" t="s">
        <v>75</v>
      </c>
      <c r="B13" s="41" t="str">
        <f aca="false">Zápis!A29</f>
        <v>Mrázková Jarmila</v>
      </c>
      <c r="C13" s="42" t="str">
        <f aca="false">Zápis!A30</f>
        <v>SK Slavia Praha OZP</v>
      </c>
      <c r="D13" s="43" t="str">
        <f aca="false">Zápis!B29</f>
        <v>Opn.ž</v>
      </c>
      <c r="E13" s="44" t="n">
        <f aca="false">Zápis!G29</f>
        <v>591</v>
      </c>
      <c r="F13" s="45" t="n">
        <f aca="false">Zápis!I29</f>
        <v>573</v>
      </c>
    </row>
    <row r="14" customFormat="false" ht="18" hidden="false" customHeight="true" outlineLevel="0" collapsed="false">
      <c r="A14" s="40" t="s">
        <v>76</v>
      </c>
      <c r="B14" s="41" t="str">
        <f aca="false">Zápis!A19</f>
        <v>Gutová Marie</v>
      </c>
      <c r="C14" s="42" t="str">
        <f aca="false">Zápis!A20</f>
        <v>TJ Jiskra Kyjov</v>
      </c>
      <c r="D14" s="43" t="str">
        <f aca="false">Zápis!B19</f>
        <v>Opn.ž</v>
      </c>
      <c r="E14" s="44" t="n">
        <f aca="false">Zápis!G19</f>
        <v>574</v>
      </c>
      <c r="F14" s="45" t="n">
        <f aca="false">Zápis!I19</f>
        <v>557</v>
      </c>
    </row>
    <row r="15" customFormat="false" ht="18" hidden="false" customHeight="true" outlineLevel="0" collapsed="false">
      <c r="A15" s="40" t="s">
        <v>77</v>
      </c>
      <c r="B15" s="47" t="str">
        <f aca="false">Zápis!A65</f>
        <v>Oláhné Dávid Erika</v>
      </c>
      <c r="C15" s="46" t="str">
        <f aca="false">Zápis!A66</f>
        <v>Maďarsko</v>
      </c>
      <c r="D15" s="43" t="str">
        <f aca="false">Zápis!B65</f>
        <v>B2ž</v>
      </c>
      <c r="E15" s="44" t="n">
        <f aca="false">Zápis!G65</f>
        <v>518</v>
      </c>
      <c r="F15" s="45" t="n">
        <f aca="false">Zápis!I65</f>
        <v>554</v>
      </c>
    </row>
    <row r="16" customFormat="false" ht="18" hidden="false" customHeight="true" outlineLevel="0" collapsed="false">
      <c r="A16" s="40" t="s">
        <v>78</v>
      </c>
      <c r="B16" s="41" t="str">
        <f aca="false">Zápis!A27</f>
        <v>Olšanská Ivana</v>
      </c>
      <c r="C16" s="46" t="str">
        <f aca="false">Zápis!A28</f>
        <v>TJ Sokol Brno IV.ZP</v>
      </c>
      <c r="D16" s="43" t="str">
        <f aca="false">Zápis!B27</f>
        <v>Opn.ž</v>
      </c>
      <c r="E16" s="44" t="n">
        <f aca="false">Zápis!G27</f>
        <v>563</v>
      </c>
      <c r="F16" s="45" t="n">
        <f aca="false">Zápis!I27</f>
        <v>546</v>
      </c>
    </row>
    <row r="17" customFormat="false" ht="18" hidden="false" customHeight="true" outlineLevel="0" collapsed="false">
      <c r="A17" s="40" t="s">
        <v>79</v>
      </c>
      <c r="B17" s="41" t="str">
        <f aca="false">Zápis!A15</f>
        <v>Špačková Františka</v>
      </c>
      <c r="C17" s="42" t="str">
        <f aca="false">Zápis!A16</f>
        <v>TJ Jiskra Kyjov</v>
      </c>
      <c r="D17" s="43" t="str">
        <f aca="false">Zápis!B15</f>
        <v>B2ž</v>
      </c>
      <c r="E17" s="44" t="n">
        <f aca="false">Zápis!G15</f>
        <v>504</v>
      </c>
      <c r="F17" s="45" t="n">
        <f aca="false">Zápis!I15</f>
        <v>539</v>
      </c>
    </row>
    <row r="18" customFormat="false" ht="18" hidden="false" customHeight="true" outlineLevel="0" collapsed="false">
      <c r="A18" s="40" t="s">
        <v>80</v>
      </c>
      <c r="B18" s="41" t="str">
        <f aca="false">Zápis!A25</f>
        <v>Nývltová Jaromíra</v>
      </c>
      <c r="C18" s="42" t="str">
        <f aca="false">Zápis!A26</f>
        <v>TJ Zora Praha</v>
      </c>
      <c r="D18" s="43" t="str">
        <f aca="false">Zápis!B25</f>
        <v>B3ž</v>
      </c>
      <c r="E18" s="44" t="n">
        <f aca="false">Zápis!G25</f>
        <v>497</v>
      </c>
      <c r="F18" s="45" t="n">
        <f aca="false">Zápis!I25</f>
        <v>507</v>
      </c>
    </row>
    <row r="19" customFormat="false" ht="18" hidden="false" customHeight="true" outlineLevel="0" collapsed="false">
      <c r="A19" s="40" t="s">
        <v>81</v>
      </c>
      <c r="B19" s="41" t="str">
        <f aca="false">Zápis!A7</f>
        <v>Škropeková Žofia</v>
      </c>
      <c r="C19" s="42" t="str">
        <f aca="false">Zápis!A8</f>
        <v>Klub Zrapos Opava</v>
      </c>
      <c r="D19" s="43" t="str">
        <f aca="false">Zápis!B7</f>
        <v>B3ž</v>
      </c>
      <c r="E19" s="44" t="n">
        <f aca="false">Zápis!G7</f>
        <v>497</v>
      </c>
      <c r="F19" s="45" t="n">
        <f aca="false">Zápis!I7</f>
        <v>507</v>
      </c>
    </row>
    <row r="20" customFormat="false" ht="18" hidden="false" customHeight="true" outlineLevel="0" collapsed="false">
      <c r="A20" s="40" t="s">
        <v>82</v>
      </c>
      <c r="B20" s="41" t="str">
        <f aca="false">Zápis!A63</f>
        <v>Trnková Janka</v>
      </c>
      <c r="C20" s="42" t="str">
        <f aca="false">Zápis!A64</f>
        <v>TJ Štart Levoča</v>
      </c>
      <c r="D20" s="43" t="str">
        <f aca="false">Zápis!B63</f>
        <v>B2ž</v>
      </c>
      <c r="E20" s="44" t="n">
        <f aca="false">Zápis!G63</f>
        <v>450</v>
      </c>
      <c r="F20" s="45" t="n">
        <f aca="false">Zápis!I63</f>
        <v>482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0" t="s">
        <v>107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</sheetData>
  <autoFilter ref="B6:F13"/>
  <printOptions headings="false" gridLines="false" gridLinesSet="true" horizontalCentered="false" verticalCentered="false"/>
  <pageMargins left="0.236111111111111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1"/>
    <col collapsed="false" customWidth="true" hidden="false" outlineLevel="0" max="3" min="3" style="0" width="32.33"/>
    <col collapsed="false" customWidth="false" hidden="false" outlineLevel="0" max="4" min="4" style="31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2" t="s">
        <v>62</v>
      </c>
    </row>
    <row r="2" customFormat="false" ht="16.5" hidden="false" customHeight="true" outlineLevel="0" collapsed="false">
      <c r="A2" s="32"/>
      <c r="B2" s="0" t="s">
        <v>63</v>
      </c>
      <c r="C2" s="32"/>
      <c r="F2" s="33" t="s">
        <v>64</v>
      </c>
    </row>
    <row r="3" customFormat="false" ht="6.75" hidden="false" customHeight="true" outlineLevel="0" collapsed="false">
      <c r="A3" s="34"/>
      <c r="D3" s="0"/>
    </row>
    <row r="4" customFormat="false" ht="15.6" hidden="false" customHeight="false" outlineLevel="0" collapsed="false">
      <c r="C4" s="32" t="s">
        <v>109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66</v>
      </c>
      <c r="B6" s="36" t="s">
        <v>67</v>
      </c>
      <c r="C6" s="36" t="s">
        <v>68</v>
      </c>
      <c r="D6" s="37" t="s">
        <v>1</v>
      </c>
      <c r="E6" s="38" t="s">
        <v>3</v>
      </c>
      <c r="F6" s="38" t="s">
        <v>5</v>
      </c>
      <c r="G6" s="39"/>
    </row>
    <row r="7" customFormat="false" ht="18" hidden="false" customHeight="true" outlineLevel="0" collapsed="false">
      <c r="A7" s="40" t="s">
        <v>69</v>
      </c>
      <c r="B7" s="41" t="str">
        <f aca="false">Zápis!A45</f>
        <v>Sliva Róbert</v>
      </c>
      <c r="C7" s="42" t="str">
        <f aca="false">Zápis!A46</f>
        <v>Male Šintava</v>
      </c>
      <c r="D7" s="43" t="str">
        <f aca="false">Zápis!B45</f>
        <v>B2m</v>
      </c>
      <c r="E7" s="44" t="n">
        <f aca="false">Zápis!G45</f>
        <v>690</v>
      </c>
      <c r="F7" s="45" t="n">
        <f aca="false">Zápis!I45</f>
        <v>725</v>
      </c>
    </row>
    <row r="8" customFormat="false" ht="18" hidden="false" customHeight="true" outlineLevel="0" collapsed="false">
      <c r="A8" s="40" t="s">
        <v>70</v>
      </c>
      <c r="B8" s="41" t="str">
        <f aca="false">Zápis!A71</f>
        <v>Spanyik László</v>
      </c>
      <c r="C8" s="46" t="str">
        <f aca="false">Zápis!A72</f>
        <v>Maďarsko</v>
      </c>
      <c r="D8" s="43" t="str">
        <f aca="false">Zápis!B71</f>
        <v>B3m</v>
      </c>
      <c r="E8" s="44" t="n">
        <f aca="false">Zápis!G71</f>
        <v>691</v>
      </c>
      <c r="F8" s="45" t="n">
        <f aca="false">Zápis!I71</f>
        <v>691</v>
      </c>
    </row>
    <row r="9" customFormat="false" ht="18" hidden="false" customHeight="true" outlineLevel="0" collapsed="false">
      <c r="A9" s="40" t="s">
        <v>71</v>
      </c>
      <c r="B9" s="41" t="str">
        <f aca="false">Zápis!A49</f>
        <v>Trnka Václav</v>
      </c>
      <c r="C9" s="46" t="str">
        <f aca="false">Zápis!A50</f>
        <v>TJ Štart Levoča</v>
      </c>
      <c r="D9" s="43" t="str">
        <f aca="false">Zápis!B49</f>
        <v>B2m</v>
      </c>
      <c r="E9" s="44" t="n">
        <f aca="false">Zápis!G49</f>
        <v>647</v>
      </c>
      <c r="F9" s="45" t="n">
        <f aca="false">Zápis!I49</f>
        <v>679</v>
      </c>
    </row>
    <row r="10" customFormat="false" ht="18" hidden="false" customHeight="true" outlineLevel="0" collapsed="false">
      <c r="A10" s="40" t="s">
        <v>72</v>
      </c>
      <c r="B10" s="47" t="str">
        <f aca="false">Zápis!A81</f>
        <v>Sisenszki Péter</v>
      </c>
      <c r="C10" s="42" t="str">
        <f aca="false">Zápis!A82</f>
        <v>Maďarsko</v>
      </c>
      <c r="D10" s="43" t="str">
        <f aca="false">Zápis!B81</f>
        <v>B2m</v>
      </c>
      <c r="E10" s="44" t="n">
        <f aca="false">Zápis!G81</f>
        <v>589</v>
      </c>
      <c r="F10" s="45" t="n">
        <f aca="false">Zápis!I81</f>
        <v>618</v>
      </c>
    </row>
    <row r="11" customFormat="false" ht="18" hidden="false" customHeight="true" outlineLevel="0" collapsed="false">
      <c r="A11" s="40" t="s">
        <v>73</v>
      </c>
      <c r="B11" s="41" t="str">
        <f aca="false">Zápis!A53</f>
        <v>Srníček Miroslav</v>
      </c>
      <c r="C11" s="42" t="str">
        <f aca="false">Zápis!A54</f>
        <v>SK Slavia Praha OZP</v>
      </c>
      <c r="D11" s="43" t="str">
        <f aca="false">Zápis!B53</f>
        <v>B3m</v>
      </c>
      <c r="E11" s="44" t="n">
        <f aca="false">Zápis!G53</f>
        <v>605</v>
      </c>
      <c r="F11" s="45" t="n">
        <f aca="false">Zápis!I53</f>
        <v>605</v>
      </c>
    </row>
    <row r="12" customFormat="false" ht="18" hidden="false" customHeight="true" outlineLevel="0" collapsed="false">
      <c r="A12" s="40" t="s">
        <v>74</v>
      </c>
      <c r="B12" s="41" t="str">
        <f aca="false">Zápis!A59</f>
        <v>Németh Ladislav</v>
      </c>
      <c r="C12" s="42" t="str">
        <f aca="false">Zápis!A60</f>
        <v>Male Šintava</v>
      </c>
      <c r="D12" s="43" t="str">
        <f aca="false">Zápis!B59</f>
        <v>B2m</v>
      </c>
      <c r="E12" s="44" t="n">
        <f aca="false">Zápis!G59</f>
        <v>567</v>
      </c>
      <c r="F12" s="45" t="n">
        <f aca="false">Zápis!I59</f>
        <v>595</v>
      </c>
    </row>
    <row r="13" customFormat="false" ht="18" hidden="false" customHeight="true" outlineLevel="0" collapsed="false">
      <c r="A13" s="40" t="s">
        <v>75</v>
      </c>
      <c r="B13" s="41" t="str">
        <f aca="false">Zápis!A67</f>
        <v>Kováč Viktor</v>
      </c>
      <c r="C13" s="46" t="str">
        <f aca="false">Zápis!A68</f>
        <v>Male Šintava</v>
      </c>
      <c r="D13" s="43" t="str">
        <f aca="false">Zápis!B67</f>
        <v>Opn.m</v>
      </c>
      <c r="E13" s="44" t="n">
        <f aca="false">Zápis!G67</f>
        <v>620</v>
      </c>
      <c r="F13" s="45" t="n">
        <f aca="false">Zápis!I67</f>
        <v>589</v>
      </c>
    </row>
    <row r="14" customFormat="false" ht="18" hidden="false" customHeight="true" outlineLevel="0" collapsed="false">
      <c r="A14" s="40" t="s">
        <v>76</v>
      </c>
      <c r="B14" s="47" t="str">
        <f aca="false">Zápis!A57</f>
        <v>Olekšák Jozef</v>
      </c>
      <c r="C14" s="46" t="str">
        <f aca="false">Zápis!A58</f>
        <v>TJ Štart Levoča</v>
      </c>
      <c r="D14" s="43" t="str">
        <f aca="false">Zápis!B57</f>
        <v>B3m</v>
      </c>
      <c r="E14" s="44" t="n">
        <f aca="false">Zápis!G57</f>
        <v>588</v>
      </c>
      <c r="F14" s="45" t="n">
        <f aca="false">Zápis!I57</f>
        <v>588</v>
      </c>
    </row>
    <row r="15" customFormat="false" ht="18" hidden="false" customHeight="true" outlineLevel="0" collapsed="false">
      <c r="A15" s="40" t="s">
        <v>77</v>
      </c>
      <c r="B15" s="41" t="str">
        <f aca="false">Zápis!A39</f>
        <v>Mrkvička Petr</v>
      </c>
      <c r="C15" s="46" t="str">
        <f aca="false">Zápis!A40</f>
        <v>Klub Zrapos Opava</v>
      </c>
      <c r="D15" s="43" t="str">
        <f aca="false">Zápis!B39</f>
        <v>B2m</v>
      </c>
      <c r="E15" s="44" t="n">
        <f aca="false">Zápis!G39</f>
        <v>536</v>
      </c>
      <c r="F15" s="45" t="n">
        <f aca="false">Zápis!I39</f>
        <v>563</v>
      </c>
    </row>
    <row r="16" customFormat="false" ht="18" hidden="false" customHeight="true" outlineLevel="0" collapsed="false">
      <c r="A16" s="40" t="s">
        <v>78</v>
      </c>
      <c r="B16" s="41" t="str">
        <f aca="false">Zápis!A55</f>
        <v>Paulus Josef</v>
      </c>
      <c r="C16" s="42" t="str">
        <f aca="false">Zápis!A56</f>
        <v>Klub Zrapos Opava</v>
      </c>
      <c r="D16" s="43" t="str">
        <f aca="false">Zápis!B55</f>
        <v>B3m</v>
      </c>
      <c r="E16" s="44" t="n">
        <f aca="false">Zápis!G55</f>
        <v>561</v>
      </c>
      <c r="F16" s="45" t="n">
        <f aca="false">Zápis!I55</f>
        <v>561</v>
      </c>
    </row>
    <row r="17" customFormat="false" ht="18" hidden="false" customHeight="true" outlineLevel="0" collapsed="false">
      <c r="A17" s="40" t="s">
        <v>79</v>
      </c>
      <c r="B17" s="41" t="str">
        <f aca="false">Zápis!A21</f>
        <v>Webr Matěj</v>
      </c>
      <c r="C17" s="46" t="str">
        <f aca="false">Zápis!A22</f>
        <v>TJ Zora Praha</v>
      </c>
      <c r="D17" s="43" t="str">
        <f aca="false">Zápis!B21</f>
        <v>Opn.m</v>
      </c>
      <c r="E17" s="44" t="n">
        <f aca="false">Zápis!G21</f>
        <v>589</v>
      </c>
      <c r="F17" s="45" t="n">
        <f aca="false">Zápis!I21</f>
        <v>560</v>
      </c>
    </row>
    <row r="18" customFormat="false" ht="18" hidden="false" customHeight="true" outlineLevel="0" collapsed="false">
      <c r="A18" s="40" t="s">
        <v>80</v>
      </c>
      <c r="B18" s="47" t="str">
        <f aca="false">Zápis!A9</f>
        <v>Piner Radek</v>
      </c>
      <c r="C18" s="46" t="str">
        <f aca="false">Zápis!A10</f>
        <v>TJ Jiskra Kyjov</v>
      </c>
      <c r="D18" s="43" t="str">
        <f aca="false">Zápis!B9</f>
        <v>B3m</v>
      </c>
      <c r="E18" s="44" t="n">
        <f aca="false">Zápis!G9</f>
        <v>551</v>
      </c>
      <c r="F18" s="45" t="n">
        <f aca="false">Zápis!I9</f>
        <v>551</v>
      </c>
    </row>
    <row r="19" customFormat="false" ht="18" hidden="false" customHeight="true" outlineLevel="0" collapsed="false">
      <c r="A19" s="40" t="s">
        <v>81</v>
      </c>
      <c r="B19" s="47" t="str">
        <f aca="false">Zápis!A61</f>
        <v>Pongrác Milan</v>
      </c>
      <c r="C19" s="42" t="str">
        <f aca="false">Zápis!A62</f>
        <v>SK Slavia Praha OZP</v>
      </c>
      <c r="D19" s="43" t="str">
        <f aca="false">Zápis!B61</f>
        <v>B2m</v>
      </c>
      <c r="E19" s="44" t="n">
        <f aca="false">Zápis!G61</f>
        <v>518</v>
      </c>
      <c r="F19" s="45" t="n">
        <f aca="false">Zápis!I61</f>
        <v>544</v>
      </c>
    </row>
    <row r="20" customFormat="false" ht="18" hidden="false" customHeight="true" outlineLevel="0" collapsed="false">
      <c r="A20" s="40" t="s">
        <v>82</v>
      </c>
      <c r="B20" s="47" t="str">
        <f aca="false">Zápis!A31</f>
        <v>Guzlej Dušan</v>
      </c>
      <c r="C20" s="42" t="str">
        <f aca="false">Zápis!A32</f>
        <v>TJ Štart Levoča</v>
      </c>
      <c r="D20" s="43" t="str">
        <f aca="false">Zápis!B31</f>
        <v>B3m</v>
      </c>
      <c r="E20" s="44" t="n">
        <f aca="false">Zápis!G31</f>
        <v>522</v>
      </c>
      <c r="F20" s="45" t="n">
        <f aca="false">Zápis!I31</f>
        <v>522</v>
      </c>
    </row>
    <row r="21" customFormat="false" ht="18" hidden="false" customHeight="true" outlineLevel="0" collapsed="false">
      <c r="A21" s="40" t="s">
        <v>83</v>
      </c>
      <c r="B21" s="41" t="str">
        <f aca="false">Zápis!A3</f>
        <v>Němčanský Vladimír</v>
      </c>
      <c r="C21" s="42" t="str">
        <f aca="false">Zápis!A4</f>
        <v>Klub Zrapos Opava</v>
      </c>
      <c r="D21" s="43" t="str">
        <f aca="false">Zápis!B3</f>
        <v>Opn.m</v>
      </c>
      <c r="E21" s="44" t="n">
        <f aca="false">Zápis!G3</f>
        <v>541</v>
      </c>
      <c r="F21" s="45" t="n">
        <f aca="false">Zápis!I3</f>
        <v>514</v>
      </c>
    </row>
    <row r="22" customFormat="false" ht="18" hidden="false" customHeight="true" outlineLevel="0" collapsed="false">
      <c r="A22" s="40" t="s">
        <v>84</v>
      </c>
      <c r="B22" s="41" t="str">
        <f aca="false">Zápis!A79</f>
        <v>Leopold Brückner</v>
      </c>
      <c r="C22" s="42" t="str">
        <f aca="false">Zápis!A80</f>
        <v>TJ Sokol Brno IV.ZP</v>
      </c>
      <c r="D22" s="43" t="str">
        <f aca="false">Zápis!B79</f>
        <v>B2m</v>
      </c>
      <c r="E22" s="44" t="n">
        <f aca="false">Zápis!G79</f>
        <v>488</v>
      </c>
      <c r="F22" s="45" t="n">
        <f aca="false">Zápis!I79</f>
        <v>512</v>
      </c>
    </row>
    <row r="23" customFormat="false" ht="18" hidden="false" customHeight="true" outlineLevel="0" collapsed="false">
      <c r="A23" s="40" t="s">
        <v>85</v>
      </c>
      <c r="B23" s="41" t="str">
        <f aca="false">Zápis!A23</f>
        <v>Matějný Jiří</v>
      </c>
      <c r="C23" s="42" t="str">
        <f aca="false">Zápis!A24</f>
        <v>TJ Zora Praha</v>
      </c>
      <c r="D23" s="43" t="str">
        <f aca="false">Zápis!B23</f>
        <v>B3m</v>
      </c>
      <c r="E23" s="44" t="n">
        <f aca="false">Zápis!G23</f>
        <v>496</v>
      </c>
      <c r="F23" s="45" t="n">
        <f aca="false">Zápis!I23</f>
        <v>496</v>
      </c>
    </row>
    <row r="24" customFormat="false" ht="18" hidden="false" customHeight="true" outlineLevel="0" collapsed="false">
      <c r="A24" s="40" t="s">
        <v>86</v>
      </c>
      <c r="B24" s="41" t="str">
        <f aca="false">Zápis!A47</f>
        <v>Reichel Jiří</v>
      </c>
      <c r="C24" s="42" t="str">
        <f aca="false">Zápis!A48</f>
        <v>SK Slavia Praha OZP</v>
      </c>
      <c r="D24" s="43" t="str">
        <f aca="false">Zápis!B47</f>
        <v>B2m</v>
      </c>
      <c r="E24" s="44" t="n">
        <f aca="false">Zápis!G47</f>
        <v>453</v>
      </c>
      <c r="F24" s="45" t="n">
        <f aca="false">Zápis!I47</f>
        <v>476</v>
      </c>
    </row>
    <row r="25" customFormat="false" ht="18" hidden="false" customHeight="true" outlineLevel="0" collapsed="false">
      <c r="A25" s="40" t="s">
        <v>87</v>
      </c>
      <c r="B25" s="41" t="str">
        <f aca="false">Zápis!A33</f>
        <v>Juhász Ferenc</v>
      </c>
      <c r="C25" s="42" t="str">
        <f aca="false">Zápis!A34</f>
        <v>Maďarsko</v>
      </c>
      <c r="D25" s="43" t="str">
        <f aca="false">Zápis!B33</f>
        <v>B3m</v>
      </c>
      <c r="E25" s="44" t="n">
        <f aca="false">Zápis!G33</f>
        <v>471</v>
      </c>
      <c r="F25" s="45" t="n">
        <f aca="false">Zápis!I33</f>
        <v>471</v>
      </c>
    </row>
    <row r="26" customFormat="false" ht="18" hidden="false" customHeight="true" outlineLevel="0" collapsed="false">
      <c r="A26" s="40" t="s">
        <v>88</v>
      </c>
      <c r="B26" s="41" t="str">
        <f aca="false">Zápis!A35</f>
        <v>Tóth Marián</v>
      </c>
      <c r="C26" s="42" t="str">
        <f aca="false">Zápis!A36</f>
        <v>Male Šintava</v>
      </c>
      <c r="D26" s="43" t="str">
        <f aca="false">Zápis!B35</f>
        <v>B1m</v>
      </c>
      <c r="E26" s="44" t="n">
        <f aca="false">Zápis!G35</f>
        <v>364</v>
      </c>
      <c r="F26" s="45" t="n">
        <f aca="false">Zápis!I35</f>
        <v>455</v>
      </c>
    </row>
    <row r="27" customFormat="false" ht="18" hidden="false" customHeight="true" outlineLevel="0" collapsed="false">
      <c r="A27" s="40" t="s">
        <v>89</v>
      </c>
      <c r="B27" s="41" t="str">
        <f aca="false">Zápis!A13</f>
        <v>Gut Pavel</v>
      </c>
      <c r="C27" s="46" t="str">
        <f aca="false">Zápis!A14</f>
        <v>TJ Jiskra Kyjov</v>
      </c>
      <c r="D27" s="43" t="str">
        <f aca="false">Zápis!B13</f>
        <v>B1m</v>
      </c>
      <c r="E27" s="44" t="n">
        <f aca="false">Zápis!G13</f>
        <v>351</v>
      </c>
      <c r="F27" s="45" t="n">
        <f aca="false">Zápis!I13</f>
        <v>439</v>
      </c>
    </row>
    <row r="28" customFormat="false" ht="18" hidden="false" customHeight="true" outlineLevel="0" collapsed="false">
      <c r="A28" s="40" t="s">
        <v>90</v>
      </c>
      <c r="B28" s="41" t="str">
        <f aca="false">Zápis!A37</f>
        <v>Hudák Vladimír</v>
      </c>
      <c r="C28" s="46" t="str">
        <f aca="false">Zápis!A38</f>
        <v>TJ Štart Levoča</v>
      </c>
      <c r="D28" s="43" t="str">
        <f aca="false">Zápis!B37</f>
        <v>B1m</v>
      </c>
      <c r="E28" s="44" t="n">
        <f aca="false">Zápis!G37</f>
        <v>351</v>
      </c>
      <c r="F28" s="45" t="n">
        <f aca="false">Zápis!I37</f>
        <v>439</v>
      </c>
    </row>
    <row r="29" customFormat="false" ht="18" hidden="false" customHeight="true" outlineLevel="0" collapsed="false">
      <c r="A29" s="40" t="s">
        <v>91</v>
      </c>
      <c r="B29" s="41" t="str">
        <f aca="false">Zápis!A11</f>
        <v>Štecha Zdeněk</v>
      </c>
      <c r="C29" s="42" t="str">
        <f aca="false">Zápis!A12</f>
        <v>TJ Zora Praha</v>
      </c>
      <c r="D29" s="43" t="str">
        <f aca="false">Zápis!B11</f>
        <v>Opn.m</v>
      </c>
      <c r="E29" s="44" t="n">
        <f aca="false">Zápis!G11</f>
        <v>386</v>
      </c>
      <c r="F29" s="45" t="n">
        <f aca="false">Zápis!I11</f>
        <v>367</v>
      </c>
    </row>
    <row r="30" customFormat="false" ht="18" hidden="false" customHeight="true" outlineLevel="0" collapsed="false">
      <c r="A30" s="40" t="s">
        <v>92</v>
      </c>
      <c r="B30" s="47" t="str">
        <f aca="false">Zápis!A69</f>
        <v>Gruncl Josef</v>
      </c>
      <c r="C30" s="42" t="str">
        <f aca="false">Zápis!A70</f>
        <v>SK Slavia Praha OZP</v>
      </c>
      <c r="D30" s="43" t="str">
        <f aca="false">Zápis!B69</f>
        <v>B3m</v>
      </c>
      <c r="E30" s="44" t="n">
        <f aca="false">Zápis!G69</f>
        <v>0</v>
      </c>
      <c r="F30" s="45" t="n">
        <f aca="false">Zápis!I6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B34" s="0" t="s">
        <v>107</v>
      </c>
    </row>
    <row r="35" customFormat="false" ht="18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</sheetData>
  <autoFilter ref="B6:F24"/>
  <printOptions headings="false" gridLines="false" gridLinesSet="true" horizontalCentered="false" verticalCentered="false"/>
  <pageMargins left="0.196527777777778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1"/>
    <col collapsed="false" customWidth="true" hidden="false" outlineLevel="0" max="3" min="3" style="0" width="31.1"/>
    <col collapsed="false" customWidth="false" hidden="false" outlineLevel="0" max="4" min="4" style="31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2" t="s">
        <v>62</v>
      </c>
    </row>
    <row r="2" customFormat="false" ht="16.5" hidden="false" customHeight="true" outlineLevel="0" collapsed="false">
      <c r="A2" s="32"/>
      <c r="B2" s="0" t="s">
        <v>63</v>
      </c>
      <c r="C2" s="32"/>
      <c r="F2" s="33" t="s">
        <v>64</v>
      </c>
    </row>
    <row r="3" customFormat="false" ht="6.75" hidden="false" customHeight="true" outlineLevel="0" collapsed="false">
      <c r="A3" s="34"/>
      <c r="D3" s="0"/>
    </row>
    <row r="4" customFormat="false" ht="15.6" hidden="false" customHeight="false" outlineLevel="0" collapsed="false">
      <c r="C4" s="32" t="s">
        <v>110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66</v>
      </c>
      <c r="B6" s="36" t="s">
        <v>67</v>
      </c>
      <c r="C6" s="36" t="s">
        <v>68</v>
      </c>
      <c r="D6" s="37" t="s">
        <v>1</v>
      </c>
      <c r="E6" s="38" t="s">
        <v>3</v>
      </c>
      <c r="F6" s="38" t="s">
        <v>5</v>
      </c>
      <c r="G6" s="39"/>
    </row>
    <row r="7" customFormat="false" ht="18" hidden="false" customHeight="true" outlineLevel="0" collapsed="false">
      <c r="A7" s="40" t="s">
        <v>69</v>
      </c>
      <c r="B7" s="41" t="str">
        <f aca="false">Zápis!A41</f>
        <v>Paulusová Anna</v>
      </c>
      <c r="C7" s="46" t="str">
        <f aca="false">Zápis!A42</f>
        <v>Klub Zrapos Opava</v>
      </c>
      <c r="D7" s="43" t="str">
        <f aca="false">Zápis!B41</f>
        <v>B1ž</v>
      </c>
      <c r="E7" s="44" t="n">
        <f aca="false">Zápis!G41</f>
        <v>541</v>
      </c>
      <c r="F7" s="45" t="n">
        <f aca="false">Zápis!I41</f>
        <v>687</v>
      </c>
    </row>
    <row r="8" customFormat="false" ht="18" hidden="false" customHeight="true" outlineLevel="0" collapsed="false">
      <c r="A8" s="40" t="s">
        <v>70</v>
      </c>
      <c r="B8" s="41" t="str">
        <f aca="false">Zápis!A35</f>
        <v>Tóth Marián</v>
      </c>
      <c r="C8" s="42" t="str">
        <f aca="false">Zápis!A36</f>
        <v>Male Šintava</v>
      </c>
      <c r="D8" s="43" t="str">
        <f aca="false">Zápis!B35</f>
        <v>B1m</v>
      </c>
      <c r="E8" s="44" t="n">
        <f aca="false">Zápis!G35</f>
        <v>364</v>
      </c>
      <c r="F8" s="45" t="n">
        <f aca="false">Zápis!I35</f>
        <v>455</v>
      </c>
    </row>
    <row r="9" customFormat="false" ht="18" hidden="false" customHeight="true" outlineLevel="0" collapsed="false">
      <c r="A9" s="40" t="s">
        <v>71</v>
      </c>
      <c r="B9" s="41" t="str">
        <f aca="false">Zápis!A37</f>
        <v>Hudák Vladimír</v>
      </c>
      <c r="C9" s="46" t="str">
        <f aca="false">Zápis!A38</f>
        <v>TJ Štart Levoča</v>
      </c>
      <c r="D9" s="43" t="str">
        <f aca="false">Zápis!B37</f>
        <v>B1m</v>
      </c>
      <c r="E9" s="44" t="n">
        <f aca="false">Zápis!G37</f>
        <v>351</v>
      </c>
      <c r="F9" s="45" t="n">
        <f aca="false">Zápis!I37</f>
        <v>439</v>
      </c>
    </row>
    <row r="10" customFormat="false" ht="18" hidden="false" customHeight="true" outlineLevel="0" collapsed="false">
      <c r="A10" s="40" t="s">
        <v>72</v>
      </c>
      <c r="B10" s="41" t="str">
        <f aca="false">Zápis!A13</f>
        <v>Gut Pavel</v>
      </c>
      <c r="C10" s="46" t="str">
        <f aca="false">Zápis!A14</f>
        <v>TJ Jiskra Kyjov</v>
      </c>
      <c r="D10" s="43" t="str">
        <f aca="false">Zápis!B13</f>
        <v>B1m</v>
      </c>
      <c r="E10" s="44" t="n">
        <f aca="false">Zápis!G13</f>
        <v>351</v>
      </c>
      <c r="F10" s="45" t="n">
        <f aca="false">Zápis!I13</f>
        <v>439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B14" s="0" t="s">
        <v>107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</sheetData>
  <printOptions headings="false" gridLines="false" gridLinesSet="true" horizontalCentered="false" verticalCentered="false"/>
  <pageMargins left="0.34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1"/>
    <col collapsed="false" customWidth="true" hidden="false" outlineLevel="0" max="3" min="3" style="0" width="32.55"/>
    <col collapsed="false" customWidth="false" hidden="false" outlineLevel="0" max="4" min="4" style="31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2" t="s">
        <v>62</v>
      </c>
    </row>
    <row r="2" customFormat="false" ht="16.5" hidden="false" customHeight="true" outlineLevel="0" collapsed="false">
      <c r="A2" s="32"/>
      <c r="B2" s="0" t="s">
        <v>63</v>
      </c>
      <c r="C2" s="32"/>
      <c r="F2" s="33" t="s">
        <v>64</v>
      </c>
    </row>
    <row r="3" customFormat="false" ht="6.75" hidden="false" customHeight="true" outlineLevel="0" collapsed="false">
      <c r="A3" s="34"/>
      <c r="D3" s="0"/>
    </row>
    <row r="4" customFormat="false" ht="15.6" hidden="false" customHeight="false" outlineLevel="0" collapsed="false">
      <c r="C4" s="32" t="s">
        <v>111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66</v>
      </c>
      <c r="B6" s="36" t="s">
        <v>67</v>
      </c>
      <c r="C6" s="36" t="s">
        <v>68</v>
      </c>
      <c r="D6" s="37" t="s">
        <v>1</v>
      </c>
      <c r="E6" s="38" t="s">
        <v>3</v>
      </c>
      <c r="F6" s="38" t="s">
        <v>5</v>
      </c>
      <c r="G6" s="39"/>
    </row>
    <row r="7" customFormat="false" ht="18" hidden="false" customHeight="true" outlineLevel="0" collapsed="false">
      <c r="A7" s="40" t="s">
        <v>69</v>
      </c>
      <c r="B7" s="41" t="str">
        <f aca="false">Zápis!A45</f>
        <v>Sliva Róbert</v>
      </c>
      <c r="C7" s="42" t="str">
        <f aca="false">Zápis!A46</f>
        <v>Male Šintava</v>
      </c>
      <c r="D7" s="43" t="str">
        <f aca="false">Zápis!B45</f>
        <v>B2m</v>
      </c>
      <c r="E7" s="44" t="n">
        <f aca="false">Zápis!G45</f>
        <v>690</v>
      </c>
      <c r="F7" s="45" t="n">
        <f aca="false">Zápis!I45</f>
        <v>725</v>
      </c>
    </row>
    <row r="8" customFormat="false" ht="18" hidden="false" customHeight="true" outlineLevel="0" collapsed="false">
      <c r="A8" s="40" t="s">
        <v>70</v>
      </c>
      <c r="B8" s="41" t="str">
        <f aca="false">Zápis!A49</f>
        <v>Trnka Václav</v>
      </c>
      <c r="C8" s="46" t="str">
        <f aca="false">Zápis!A50</f>
        <v>TJ Štart Levoča</v>
      </c>
      <c r="D8" s="43" t="str">
        <f aca="false">Zápis!B49</f>
        <v>B2m</v>
      </c>
      <c r="E8" s="44" t="n">
        <f aca="false">Zápis!G49</f>
        <v>647</v>
      </c>
      <c r="F8" s="45" t="n">
        <f aca="false">Zápis!I49</f>
        <v>679</v>
      </c>
    </row>
    <row r="9" customFormat="false" ht="18" hidden="false" customHeight="true" outlineLevel="0" collapsed="false">
      <c r="A9" s="40" t="s">
        <v>71</v>
      </c>
      <c r="B9" s="47" t="str">
        <f aca="false">Zápis!A75</f>
        <v>Medveďová Jana </v>
      </c>
      <c r="C9" s="42" t="str">
        <f aca="false">Zápis!A76</f>
        <v>Male Šintava</v>
      </c>
      <c r="D9" s="43" t="str">
        <f aca="false">Zápis!B75</f>
        <v>B2ž</v>
      </c>
      <c r="E9" s="44" t="n">
        <f aca="false">Zápis!G75</f>
        <v>615</v>
      </c>
      <c r="F9" s="45" t="n">
        <f aca="false">Zápis!I75</f>
        <v>658</v>
      </c>
    </row>
    <row r="10" customFormat="false" ht="18" hidden="false" customHeight="true" outlineLevel="0" collapsed="false">
      <c r="A10" s="40" t="s">
        <v>72</v>
      </c>
      <c r="B10" s="47" t="str">
        <f aca="false">Zápis!A81</f>
        <v>Sisenszki Péter</v>
      </c>
      <c r="C10" s="42" t="str">
        <f aca="false">Zápis!A82</f>
        <v>Maďarsko</v>
      </c>
      <c r="D10" s="43" t="str">
        <f aca="false">Zápis!B81</f>
        <v>B2m</v>
      </c>
      <c r="E10" s="44" t="n">
        <f aca="false">Zápis!G81</f>
        <v>589</v>
      </c>
      <c r="F10" s="45" t="n">
        <f aca="false">Zápis!I81</f>
        <v>618</v>
      </c>
    </row>
    <row r="11" customFormat="false" ht="18" hidden="false" customHeight="true" outlineLevel="0" collapsed="false">
      <c r="A11" s="40" t="s">
        <v>73</v>
      </c>
      <c r="B11" s="41" t="str">
        <f aca="false">Zápis!A59</f>
        <v>Németh Ladislav</v>
      </c>
      <c r="C11" s="42" t="str">
        <f aca="false">Zápis!A60</f>
        <v>Male Šintava</v>
      </c>
      <c r="D11" s="43" t="str">
        <f aca="false">Zápis!B59</f>
        <v>B2m</v>
      </c>
      <c r="E11" s="44" t="n">
        <f aca="false">Zápis!G59</f>
        <v>567</v>
      </c>
      <c r="F11" s="45" t="n">
        <f aca="false">Zápis!I59</f>
        <v>595</v>
      </c>
    </row>
    <row r="12" customFormat="false" ht="18" hidden="false" customHeight="true" outlineLevel="0" collapsed="false">
      <c r="A12" s="40" t="s">
        <v>74</v>
      </c>
      <c r="B12" s="47" t="str">
        <f aca="false">Zápis!A43</f>
        <v>Liska Lászlóne Frigyik Tünde</v>
      </c>
      <c r="C12" s="46" t="str">
        <f aca="false">Zápis!A44</f>
        <v>Maďarsko</v>
      </c>
      <c r="D12" s="43" t="str">
        <f aca="false">Zápis!B43</f>
        <v>B2ž</v>
      </c>
      <c r="E12" s="44" t="n">
        <f aca="false">Zápis!G43</f>
        <v>549</v>
      </c>
      <c r="F12" s="45" t="n">
        <f aca="false">Zápis!I43</f>
        <v>587</v>
      </c>
    </row>
    <row r="13" customFormat="false" ht="18" hidden="false" customHeight="true" outlineLevel="0" collapsed="false">
      <c r="A13" s="40" t="s">
        <v>75</v>
      </c>
      <c r="B13" s="41" t="str">
        <f aca="false">Zápis!A77</f>
        <v>Juhász Ferencné</v>
      </c>
      <c r="C13" s="46" t="str">
        <f aca="false">Zápis!A78</f>
        <v>Maďarsko</v>
      </c>
      <c r="D13" s="43" t="str">
        <f aca="false">Zápis!B77</f>
        <v>B2ž</v>
      </c>
      <c r="E13" s="44" t="n">
        <f aca="false">Zápis!G77</f>
        <v>541</v>
      </c>
      <c r="F13" s="45" t="n">
        <f aca="false">Zápis!I77</f>
        <v>579</v>
      </c>
    </row>
    <row r="14" customFormat="false" ht="18" hidden="false" customHeight="true" outlineLevel="0" collapsed="false">
      <c r="A14" s="40" t="s">
        <v>76</v>
      </c>
      <c r="B14" s="41" t="str">
        <f aca="false">Zápis!A39</f>
        <v>Mrkvička Petr</v>
      </c>
      <c r="C14" s="46" t="str">
        <f aca="false">Zápis!A40</f>
        <v>Klub Zrapos Opava</v>
      </c>
      <c r="D14" s="43" t="str">
        <f aca="false">Zápis!B39</f>
        <v>B2m</v>
      </c>
      <c r="E14" s="44" t="n">
        <f aca="false">Zápis!G39</f>
        <v>536</v>
      </c>
      <c r="F14" s="45" t="n">
        <f aca="false">Zápis!I39</f>
        <v>563</v>
      </c>
    </row>
    <row r="15" customFormat="false" ht="18" hidden="false" customHeight="true" outlineLevel="0" collapsed="false">
      <c r="A15" s="40" t="s">
        <v>77</v>
      </c>
      <c r="B15" s="47" t="str">
        <f aca="false">Zápis!A65</f>
        <v>Oláhné Dávid Erika</v>
      </c>
      <c r="C15" s="46" t="str">
        <f aca="false">Zápis!A66</f>
        <v>Maďarsko</v>
      </c>
      <c r="D15" s="43" t="str">
        <f aca="false">Zápis!B65</f>
        <v>B2ž</v>
      </c>
      <c r="E15" s="44" t="n">
        <f aca="false">Zápis!G65</f>
        <v>518</v>
      </c>
      <c r="F15" s="45" t="n">
        <f aca="false">Zápis!I65</f>
        <v>554</v>
      </c>
    </row>
    <row r="16" customFormat="false" ht="18" hidden="false" customHeight="true" outlineLevel="0" collapsed="false">
      <c r="A16" s="40" t="s">
        <v>78</v>
      </c>
      <c r="B16" s="47" t="str">
        <f aca="false">Zápis!A61</f>
        <v>Pongrác Milan</v>
      </c>
      <c r="C16" s="42" t="str">
        <f aca="false">Zápis!A62</f>
        <v>SK Slavia Praha OZP</v>
      </c>
      <c r="D16" s="43" t="str">
        <f aca="false">Zápis!B61</f>
        <v>B2m</v>
      </c>
      <c r="E16" s="44" t="n">
        <f aca="false">Zápis!G61</f>
        <v>518</v>
      </c>
      <c r="F16" s="45" t="n">
        <f aca="false">Zápis!I61</f>
        <v>544</v>
      </c>
    </row>
    <row r="17" customFormat="false" ht="18" hidden="false" customHeight="true" outlineLevel="0" collapsed="false">
      <c r="A17" s="40" t="s">
        <v>79</v>
      </c>
      <c r="B17" s="41" t="str">
        <f aca="false">Zápis!A15</f>
        <v>Špačková Františka</v>
      </c>
      <c r="C17" s="42" t="str">
        <f aca="false">Zápis!A16</f>
        <v>TJ Jiskra Kyjov</v>
      </c>
      <c r="D17" s="43" t="str">
        <f aca="false">Zápis!B15</f>
        <v>B2ž</v>
      </c>
      <c r="E17" s="44" t="n">
        <f aca="false">Zápis!G15</f>
        <v>504</v>
      </c>
      <c r="F17" s="45" t="n">
        <f aca="false">Zápis!I15</f>
        <v>539</v>
      </c>
    </row>
    <row r="18" customFormat="false" ht="18" hidden="false" customHeight="true" outlineLevel="0" collapsed="false">
      <c r="A18" s="40" t="s">
        <v>80</v>
      </c>
      <c r="B18" s="41" t="str">
        <f aca="false">Zápis!A79</f>
        <v>Leopold Brückner</v>
      </c>
      <c r="C18" s="42" t="str">
        <f aca="false">Zápis!A80</f>
        <v>TJ Sokol Brno IV.ZP</v>
      </c>
      <c r="D18" s="43" t="str">
        <f aca="false">Zápis!B79</f>
        <v>B2m</v>
      </c>
      <c r="E18" s="44" t="n">
        <f aca="false">Zápis!G79</f>
        <v>488</v>
      </c>
      <c r="F18" s="45" t="n">
        <f aca="false">Zápis!I79</f>
        <v>512</v>
      </c>
    </row>
    <row r="19" customFormat="false" ht="18" hidden="false" customHeight="true" outlineLevel="0" collapsed="false">
      <c r="A19" s="40" t="s">
        <v>81</v>
      </c>
      <c r="B19" s="41" t="str">
        <f aca="false">Zápis!A63</f>
        <v>Trnková Janka</v>
      </c>
      <c r="C19" s="42" t="str">
        <f aca="false">Zápis!A64</f>
        <v>TJ Štart Levoča</v>
      </c>
      <c r="D19" s="43" t="str">
        <f aca="false">Zápis!B63</f>
        <v>B2ž</v>
      </c>
      <c r="E19" s="44" t="n">
        <f aca="false">Zápis!G63</f>
        <v>450</v>
      </c>
      <c r="F19" s="45" t="n">
        <f aca="false">Zápis!I63</f>
        <v>482</v>
      </c>
    </row>
    <row r="20" customFormat="false" ht="18" hidden="false" customHeight="true" outlineLevel="0" collapsed="false">
      <c r="A20" s="40" t="s">
        <v>82</v>
      </c>
      <c r="B20" s="41" t="str">
        <f aca="false">Zápis!A47</f>
        <v>Reichel Jiří</v>
      </c>
      <c r="C20" s="42" t="str">
        <f aca="false">Zápis!A48</f>
        <v>SK Slavia Praha OZP</v>
      </c>
      <c r="D20" s="43" t="str">
        <f aca="false">Zápis!B47</f>
        <v>B2m</v>
      </c>
      <c r="E20" s="44" t="n">
        <f aca="false">Zápis!G47</f>
        <v>453</v>
      </c>
      <c r="F20" s="45" t="n">
        <f aca="false">Zápis!I47</f>
        <v>476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0" t="s">
        <v>107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</sheetData>
  <printOptions headings="false" gridLines="false" gridLinesSet="true" horizontalCentered="false" verticalCentered="false"/>
  <pageMargins left="0.320138888888889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1"/>
    <col collapsed="false" customWidth="true" hidden="false" outlineLevel="0" max="3" min="3" style="0" width="30.66"/>
    <col collapsed="false" customWidth="false" hidden="false" outlineLevel="0" max="4" min="4" style="31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2" t="s">
        <v>62</v>
      </c>
    </row>
    <row r="2" customFormat="false" ht="16.5" hidden="false" customHeight="true" outlineLevel="0" collapsed="false">
      <c r="A2" s="32"/>
      <c r="B2" s="0" t="s">
        <v>63</v>
      </c>
      <c r="C2" s="32"/>
      <c r="F2" s="33" t="s">
        <v>64</v>
      </c>
    </row>
    <row r="3" customFormat="false" ht="6.75" hidden="false" customHeight="true" outlineLevel="0" collapsed="false">
      <c r="A3" s="34"/>
      <c r="D3" s="0"/>
    </row>
    <row r="4" customFormat="false" ht="15.6" hidden="false" customHeight="false" outlineLevel="0" collapsed="false">
      <c r="C4" s="32" t="s">
        <v>112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66</v>
      </c>
      <c r="B6" s="36" t="s">
        <v>67</v>
      </c>
      <c r="C6" s="36" t="s">
        <v>68</v>
      </c>
      <c r="D6" s="37" t="s">
        <v>1</v>
      </c>
      <c r="E6" s="38" t="s">
        <v>3</v>
      </c>
      <c r="F6" s="38" t="s">
        <v>5</v>
      </c>
      <c r="G6" s="39"/>
    </row>
    <row r="7" customFormat="false" ht="18" hidden="false" customHeight="true" outlineLevel="0" collapsed="false">
      <c r="A7" s="40" t="s">
        <v>69</v>
      </c>
      <c r="B7" s="41" t="str">
        <f aca="false">Zápis!A71</f>
        <v>Spanyik László</v>
      </c>
      <c r="C7" s="46" t="str">
        <f aca="false">Zápis!A72</f>
        <v>Maďarsko</v>
      </c>
      <c r="D7" s="43" t="str">
        <f aca="false">Zápis!B71</f>
        <v>B3m</v>
      </c>
      <c r="E7" s="44" t="n">
        <f aca="false">Zápis!G71</f>
        <v>691</v>
      </c>
      <c r="F7" s="45" t="n">
        <f aca="false">Zápis!I71</f>
        <v>691</v>
      </c>
    </row>
    <row r="8" customFormat="false" ht="18" hidden="false" customHeight="true" outlineLevel="0" collapsed="false">
      <c r="A8" s="40" t="s">
        <v>70</v>
      </c>
      <c r="B8" s="41" t="str">
        <f aca="false">Zápis!A53</f>
        <v>Srníček Miroslav</v>
      </c>
      <c r="C8" s="42" t="str">
        <f aca="false">Zápis!A54</f>
        <v>SK Slavia Praha OZP</v>
      </c>
      <c r="D8" s="43" t="str">
        <f aca="false">Zápis!B53</f>
        <v>B3m</v>
      </c>
      <c r="E8" s="44" t="n">
        <f aca="false">Zápis!G53</f>
        <v>605</v>
      </c>
      <c r="F8" s="45" t="n">
        <f aca="false">Zápis!I53</f>
        <v>605</v>
      </c>
    </row>
    <row r="9" customFormat="false" ht="18" hidden="false" customHeight="true" outlineLevel="0" collapsed="false">
      <c r="A9" s="40" t="s">
        <v>71</v>
      </c>
      <c r="B9" s="47" t="str">
        <f aca="false">Zápis!A57</f>
        <v>Olekšák Jozef</v>
      </c>
      <c r="C9" s="46" t="str">
        <f aca="false">Zápis!A58</f>
        <v>TJ Štart Levoča</v>
      </c>
      <c r="D9" s="43" t="str">
        <f aca="false">Zápis!B57</f>
        <v>B3m</v>
      </c>
      <c r="E9" s="44" t="n">
        <f aca="false">Zápis!G57</f>
        <v>588</v>
      </c>
      <c r="F9" s="45" t="n">
        <f aca="false">Zápis!I57</f>
        <v>588</v>
      </c>
    </row>
    <row r="10" customFormat="false" ht="18" hidden="false" customHeight="true" outlineLevel="0" collapsed="false">
      <c r="A10" s="40" t="s">
        <v>72</v>
      </c>
      <c r="B10" s="47" t="str">
        <f aca="false">Zápis!A73</f>
        <v>Rumanová Božena</v>
      </c>
      <c r="C10" s="46" t="str">
        <f aca="false">Zápis!A74</f>
        <v>TJ Štart Levoča</v>
      </c>
      <c r="D10" s="43" t="str">
        <f aca="false">Zápis!B73</f>
        <v>B3ž</v>
      </c>
      <c r="E10" s="44" t="n">
        <f aca="false">Zápis!G73</f>
        <v>569</v>
      </c>
      <c r="F10" s="45" t="n">
        <f aca="false">Zápis!I73</f>
        <v>580</v>
      </c>
    </row>
    <row r="11" customFormat="false" ht="18" hidden="false" customHeight="true" outlineLevel="0" collapsed="false">
      <c r="A11" s="40" t="s">
        <v>73</v>
      </c>
      <c r="B11" s="41" t="str">
        <f aca="false">Zápis!A55</f>
        <v>Paulus Josef</v>
      </c>
      <c r="C11" s="42" t="str">
        <f aca="false">Zápis!A56</f>
        <v>Klub Zrapos Opava</v>
      </c>
      <c r="D11" s="43" t="str">
        <f aca="false">Zápis!B55</f>
        <v>B3m</v>
      </c>
      <c r="E11" s="44" t="n">
        <f aca="false">Zápis!G55</f>
        <v>561</v>
      </c>
      <c r="F11" s="45" t="n">
        <f aca="false">Zápis!I55</f>
        <v>561</v>
      </c>
    </row>
    <row r="12" customFormat="false" ht="18" hidden="false" customHeight="true" outlineLevel="0" collapsed="false">
      <c r="A12" s="40" t="s">
        <v>74</v>
      </c>
      <c r="B12" s="47" t="str">
        <f aca="false">Zápis!A9</f>
        <v>Piner Radek</v>
      </c>
      <c r="C12" s="46" t="str">
        <f aca="false">Zápis!A10</f>
        <v>TJ Jiskra Kyjov</v>
      </c>
      <c r="D12" s="43" t="str">
        <f aca="false">Zápis!B9</f>
        <v>B3m</v>
      </c>
      <c r="E12" s="44" t="n">
        <f aca="false">Zápis!G9</f>
        <v>551</v>
      </c>
      <c r="F12" s="45" t="n">
        <f aca="false">Zápis!I9</f>
        <v>551</v>
      </c>
    </row>
    <row r="13" customFormat="false" ht="18" hidden="false" customHeight="true" outlineLevel="0" collapsed="false">
      <c r="A13" s="40" t="s">
        <v>75</v>
      </c>
      <c r="B13" s="47" t="str">
        <f aca="false">Zápis!A31</f>
        <v>Guzlej Dušan</v>
      </c>
      <c r="C13" s="42" t="str">
        <f aca="false">Zápis!A32</f>
        <v>TJ Štart Levoča</v>
      </c>
      <c r="D13" s="43" t="str">
        <f aca="false">Zápis!B31</f>
        <v>B3m</v>
      </c>
      <c r="E13" s="44" t="n">
        <f aca="false">Zápis!G31</f>
        <v>522</v>
      </c>
      <c r="F13" s="45" t="n">
        <f aca="false">Zápis!I31</f>
        <v>522</v>
      </c>
    </row>
    <row r="14" customFormat="false" ht="18" hidden="false" customHeight="true" outlineLevel="0" collapsed="false">
      <c r="A14" s="40" t="s">
        <v>76</v>
      </c>
      <c r="B14" s="41" t="str">
        <f aca="false">Zápis!A7</f>
        <v>Škropeková Žofia</v>
      </c>
      <c r="C14" s="42" t="str">
        <f aca="false">Zápis!A8</f>
        <v>Klub Zrapos Opava</v>
      </c>
      <c r="D14" s="43" t="str">
        <f aca="false">Zápis!B7</f>
        <v>B3ž</v>
      </c>
      <c r="E14" s="44" t="n">
        <f aca="false">Zápis!G7</f>
        <v>497</v>
      </c>
      <c r="F14" s="45" t="n">
        <f aca="false">Zápis!I7</f>
        <v>507</v>
      </c>
    </row>
    <row r="15" customFormat="false" ht="18" hidden="false" customHeight="true" outlineLevel="0" collapsed="false">
      <c r="A15" s="40" t="s">
        <v>77</v>
      </c>
      <c r="B15" s="41" t="str">
        <f aca="false">Zápis!A25</f>
        <v>Nývltová Jaromíra</v>
      </c>
      <c r="C15" s="42" t="str">
        <f aca="false">Zápis!A26</f>
        <v>TJ Zora Praha</v>
      </c>
      <c r="D15" s="43" t="str">
        <f aca="false">Zápis!B25</f>
        <v>B3ž</v>
      </c>
      <c r="E15" s="44" t="n">
        <f aca="false">Zápis!G25</f>
        <v>497</v>
      </c>
      <c r="F15" s="45" t="n">
        <f aca="false">Zápis!I25</f>
        <v>507</v>
      </c>
    </row>
    <row r="16" customFormat="false" ht="18" hidden="false" customHeight="true" outlineLevel="0" collapsed="false">
      <c r="A16" s="40" t="s">
        <v>78</v>
      </c>
      <c r="B16" s="41" t="str">
        <f aca="false">Zápis!A23</f>
        <v>Matějný Jiří</v>
      </c>
      <c r="C16" s="42" t="str">
        <f aca="false">Zápis!A24</f>
        <v>TJ Zora Praha</v>
      </c>
      <c r="D16" s="43" t="str">
        <f aca="false">Zápis!B23</f>
        <v>B3m</v>
      </c>
      <c r="E16" s="44" t="n">
        <f aca="false">Zápis!G23</f>
        <v>496</v>
      </c>
      <c r="F16" s="45" t="n">
        <f aca="false">Zápis!I23</f>
        <v>496</v>
      </c>
    </row>
    <row r="17" customFormat="false" ht="18" hidden="false" customHeight="true" outlineLevel="0" collapsed="false">
      <c r="A17" s="40" t="s">
        <v>79</v>
      </c>
      <c r="B17" s="41" t="str">
        <f aca="false">Zápis!A33</f>
        <v>Juhász Ferenc</v>
      </c>
      <c r="C17" s="42" t="str">
        <f aca="false">Zápis!A34</f>
        <v>Maďarsko</v>
      </c>
      <c r="D17" s="43" t="str">
        <f aca="false">Zápis!B33</f>
        <v>B3m</v>
      </c>
      <c r="E17" s="44" t="n">
        <f aca="false">Zápis!G33</f>
        <v>471</v>
      </c>
      <c r="F17" s="45" t="n">
        <f aca="false">Zápis!I33</f>
        <v>471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B21" s="0" t="s">
        <v>107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printOptions headings="false" gridLines="false" gridLinesSet="true" horizontalCentered="false" verticalCentered="false"/>
  <pageMargins left="0.320138888888889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1"/>
    <col collapsed="false" customWidth="true" hidden="false" outlineLevel="0" max="3" min="3" style="0" width="30.66"/>
    <col collapsed="false" customWidth="false" hidden="false" outlineLevel="0" max="4" min="4" style="31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32" t="s">
        <v>62</v>
      </c>
    </row>
    <row r="2" customFormat="false" ht="16.5" hidden="false" customHeight="true" outlineLevel="0" collapsed="false">
      <c r="A2" s="32"/>
      <c r="B2" s="0" t="s">
        <v>63</v>
      </c>
      <c r="C2" s="32"/>
      <c r="F2" s="33" t="s">
        <v>64</v>
      </c>
    </row>
    <row r="3" customFormat="false" ht="6.75" hidden="false" customHeight="true" outlineLevel="0" collapsed="false">
      <c r="A3" s="34"/>
      <c r="D3" s="0"/>
    </row>
    <row r="4" customFormat="false" ht="15.6" hidden="false" customHeight="false" outlineLevel="0" collapsed="false">
      <c r="C4" s="32" t="s">
        <v>113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66</v>
      </c>
      <c r="B6" s="36" t="s">
        <v>67</v>
      </c>
      <c r="C6" s="36" t="s">
        <v>68</v>
      </c>
      <c r="D6" s="37" t="s">
        <v>1</v>
      </c>
      <c r="E6" s="38" t="s">
        <v>3</v>
      </c>
      <c r="F6" s="38" t="s">
        <v>5</v>
      </c>
      <c r="G6" s="39"/>
    </row>
    <row r="7" customFormat="false" ht="18" hidden="false" customHeight="true" outlineLevel="0" collapsed="false">
      <c r="A7" s="40" t="s">
        <v>69</v>
      </c>
      <c r="B7" s="41" t="str">
        <f aca="false">Zápis!A51</f>
        <v>Vymazalová Silva</v>
      </c>
      <c r="C7" s="46" t="str">
        <f aca="false">Zápis!A52</f>
        <v>TJ Sokol Brno IV.ZP</v>
      </c>
      <c r="D7" s="43" t="str">
        <f aca="false">Zápis!B51</f>
        <v>Opn.ž</v>
      </c>
      <c r="E7" s="44" t="n">
        <f aca="false">Zápis!G51</f>
        <v>610</v>
      </c>
      <c r="F7" s="45" t="n">
        <f aca="false">Zápis!I51</f>
        <v>592</v>
      </c>
    </row>
    <row r="8" customFormat="false" ht="18" hidden="false" customHeight="true" outlineLevel="0" collapsed="false">
      <c r="A8" s="40" t="s">
        <v>70</v>
      </c>
      <c r="B8" s="41" t="str">
        <f aca="false">Zápis!A67</f>
        <v>Kováč Viktor</v>
      </c>
      <c r="C8" s="46" t="str">
        <f aca="false">Zápis!A68</f>
        <v>Male Šintava</v>
      </c>
      <c r="D8" s="43" t="str">
        <f aca="false">Zápis!B67</f>
        <v>Opn.m</v>
      </c>
      <c r="E8" s="44" t="n">
        <f aca="false">Zápis!G67</f>
        <v>620</v>
      </c>
      <c r="F8" s="45" t="n">
        <f aca="false">Zápis!I67</f>
        <v>589</v>
      </c>
    </row>
    <row r="9" customFormat="false" ht="18" hidden="false" customHeight="true" outlineLevel="0" collapsed="false">
      <c r="A9" s="40" t="s">
        <v>71</v>
      </c>
      <c r="B9" s="41" t="str">
        <f aca="false">Zápis!A29</f>
        <v>Mrázková Jarmila</v>
      </c>
      <c r="C9" s="42" t="str">
        <f aca="false">Zápis!A30</f>
        <v>SK Slavia Praha OZP</v>
      </c>
      <c r="D9" s="43" t="str">
        <f aca="false">Zápis!B29</f>
        <v>Opn.ž</v>
      </c>
      <c r="E9" s="44" t="n">
        <f aca="false">Zápis!G29</f>
        <v>591</v>
      </c>
      <c r="F9" s="45" t="n">
        <f aca="false">Zápis!I29</f>
        <v>573</v>
      </c>
    </row>
    <row r="10" customFormat="false" ht="18" hidden="false" customHeight="true" outlineLevel="0" collapsed="false">
      <c r="A10" s="40" t="s">
        <v>72</v>
      </c>
      <c r="B10" s="41" t="str">
        <f aca="false">Zápis!A21</f>
        <v>Webr Matěj</v>
      </c>
      <c r="C10" s="46" t="str">
        <f aca="false">Zápis!A22</f>
        <v>TJ Zora Praha</v>
      </c>
      <c r="D10" s="43" t="str">
        <f aca="false">Zápis!B21</f>
        <v>Opn.m</v>
      </c>
      <c r="E10" s="44" t="n">
        <f aca="false">Zápis!G21</f>
        <v>589</v>
      </c>
      <c r="F10" s="45" t="n">
        <f aca="false">Zápis!I21</f>
        <v>560</v>
      </c>
    </row>
    <row r="11" customFormat="false" ht="18" hidden="false" customHeight="true" outlineLevel="0" collapsed="false">
      <c r="A11" s="40" t="s">
        <v>73</v>
      </c>
      <c r="B11" s="41" t="str">
        <f aca="false">Zápis!A19</f>
        <v>Gutová Marie</v>
      </c>
      <c r="C11" s="42" t="str">
        <f aca="false">Zápis!A20</f>
        <v>TJ Jiskra Kyjov</v>
      </c>
      <c r="D11" s="43" t="str">
        <f aca="false">Zápis!B19</f>
        <v>Opn.ž</v>
      </c>
      <c r="E11" s="44" t="n">
        <f aca="false">Zápis!G19</f>
        <v>574</v>
      </c>
      <c r="F11" s="45" t="n">
        <f aca="false">Zápis!I19</f>
        <v>557</v>
      </c>
    </row>
    <row r="12" customFormat="false" ht="18" hidden="false" customHeight="true" outlineLevel="0" collapsed="false">
      <c r="A12" s="40" t="s">
        <v>74</v>
      </c>
      <c r="B12" s="41" t="str">
        <f aca="false">Zápis!A27</f>
        <v>Olšanská Ivana</v>
      </c>
      <c r="C12" s="46" t="str">
        <f aca="false">Zápis!A28</f>
        <v>TJ Sokol Brno IV.ZP</v>
      </c>
      <c r="D12" s="43" t="str">
        <f aca="false">Zápis!B27</f>
        <v>Opn.ž</v>
      </c>
      <c r="E12" s="44" t="n">
        <f aca="false">Zápis!G27</f>
        <v>563</v>
      </c>
      <c r="F12" s="45" t="n">
        <f aca="false">Zápis!I27</f>
        <v>546</v>
      </c>
    </row>
    <row r="13" customFormat="false" ht="18" hidden="false" customHeight="true" outlineLevel="0" collapsed="false">
      <c r="A13" s="40" t="s">
        <v>75</v>
      </c>
      <c r="B13" s="41" t="str">
        <f aca="false">Zápis!A3</f>
        <v>Němčanský Vladimír</v>
      </c>
      <c r="C13" s="42" t="str">
        <f aca="false">Zápis!A4</f>
        <v>Klub Zrapos Opava</v>
      </c>
      <c r="D13" s="43" t="str">
        <f aca="false">Zápis!B3</f>
        <v>Opn.m</v>
      </c>
      <c r="E13" s="44" t="n">
        <f aca="false">Zápis!G3</f>
        <v>541</v>
      </c>
      <c r="F13" s="45" t="n">
        <f aca="false">Zápis!I3</f>
        <v>514</v>
      </c>
    </row>
    <row r="14" customFormat="false" ht="18" hidden="false" customHeight="true" outlineLevel="0" collapsed="false">
      <c r="A14" s="40" t="s">
        <v>76</v>
      </c>
      <c r="B14" s="41" t="str">
        <f aca="false">Zápis!A11</f>
        <v>Štecha Zdeněk</v>
      </c>
      <c r="C14" s="42" t="str">
        <f aca="false">Zápis!A12</f>
        <v>TJ Zora Praha</v>
      </c>
      <c r="D14" s="43" t="str">
        <f aca="false">Zápis!B11</f>
        <v>Opn.m</v>
      </c>
      <c r="E14" s="44" t="n">
        <f aca="false">Zápis!G11</f>
        <v>386</v>
      </c>
      <c r="F14" s="45" t="n">
        <f aca="false">Zápis!I11</f>
        <v>367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0" t="s">
        <v>107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</sheetData>
  <printOptions headings="false" gridLines="false" gridLinesSet="true" horizontalCentered="false" verticalCentered="false"/>
  <pageMargins left="0.4" right="0.3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0.66"/>
    <col collapsed="false" customWidth="true" hidden="false" outlineLevel="0" max="3" min="3" style="0" width="25.66"/>
    <col collapsed="false" customWidth="true" hidden="false" outlineLevel="0" max="4" min="4" style="0" width="6.66"/>
    <col collapsed="false" customWidth="true" hidden="false" outlineLevel="0" max="5" min="5" style="0" width="25.66"/>
    <col collapsed="false" customWidth="true" hidden="false" outlineLevel="0" max="6" min="6" style="0" width="6.66"/>
    <col collapsed="false" customWidth="true" hidden="false" outlineLevel="0" max="7" min="7" style="0" width="25.66"/>
    <col collapsed="false" customWidth="true" hidden="false" outlineLevel="0" max="8" min="8" style="0" width="6.66"/>
    <col collapsed="false" customWidth="true" hidden="false" outlineLevel="0" max="9" min="9" style="0" width="7.55"/>
  </cols>
  <sheetData>
    <row r="1" customFormat="false" ht="15.6" hidden="false" customHeight="false" outlineLevel="0" collapsed="false">
      <c r="C1" s="32" t="s">
        <v>62</v>
      </c>
      <c r="D1" s="31"/>
    </row>
    <row r="2" customFormat="false" ht="16.5" hidden="false" customHeight="true" outlineLevel="0" collapsed="false">
      <c r="A2" s="32"/>
      <c r="B2" s="0" t="s">
        <v>63</v>
      </c>
      <c r="C2" s="32"/>
      <c r="D2" s="31"/>
      <c r="F2" s="33"/>
      <c r="G2" s="33" t="s">
        <v>64</v>
      </c>
    </row>
    <row r="3" customFormat="false" ht="6.75" hidden="false" customHeight="true" outlineLevel="0" collapsed="false">
      <c r="A3" s="34"/>
    </row>
    <row r="4" customFormat="false" ht="15.6" hidden="false" customHeight="false" outlineLevel="0" collapsed="false">
      <c r="C4" s="32" t="s">
        <v>114</v>
      </c>
    </row>
    <row r="5" customFormat="false" ht="15.6" hidden="false" customHeight="false" outlineLevel="0" collapsed="false">
      <c r="C5" s="32"/>
    </row>
    <row r="6" customFormat="false" ht="13.2" hidden="false" customHeight="false" outlineLevel="0" collapsed="false">
      <c r="B6" s="0" t="s">
        <v>115</v>
      </c>
      <c r="C6" s="0" t="s">
        <v>116</v>
      </c>
      <c r="D6" s="0" t="s">
        <v>117</v>
      </c>
      <c r="E6" s="0" t="s">
        <v>118</v>
      </c>
      <c r="F6" s="0" t="s">
        <v>117</v>
      </c>
      <c r="G6" s="0" t="s">
        <v>119</v>
      </c>
      <c r="H6" s="0" t="s">
        <v>117</v>
      </c>
      <c r="I6" s="0" t="s">
        <v>5</v>
      </c>
    </row>
    <row r="7" customFormat="false" ht="15.6" hidden="false" customHeight="false" outlineLevel="0" collapsed="false">
      <c r="A7" s="0" t="s">
        <v>69</v>
      </c>
      <c r="B7" s="48" t="s">
        <v>120</v>
      </c>
      <c r="C7" s="49" t="str">
        <f aca="false">Zápis!A45</f>
        <v>Sliva Róbert</v>
      </c>
      <c r="D7" s="50" t="n">
        <f aca="false">Zápis!I45</f>
        <v>725</v>
      </c>
      <c r="E7" s="51" t="str">
        <f aca="false">Zápis!A59</f>
        <v>Németh Ladislav</v>
      </c>
      <c r="F7" s="50" t="n">
        <f aca="false">Zápis!I59</f>
        <v>595</v>
      </c>
      <c r="G7" s="51" t="str">
        <f aca="false">Zápis!A75</f>
        <v>Medveďová Jana </v>
      </c>
      <c r="H7" s="50" t="n">
        <f aca="false">Zápis!I75</f>
        <v>658</v>
      </c>
      <c r="I7" s="52" t="n">
        <f aca="false">SUM(D7,F7,H7)</f>
        <v>1978</v>
      </c>
    </row>
    <row r="8" customFormat="false" ht="15.6" hidden="false" customHeight="false" outlineLevel="0" collapsed="false">
      <c r="A8" s="0" t="s">
        <v>70</v>
      </c>
      <c r="B8" s="48" t="s">
        <v>121</v>
      </c>
      <c r="C8" s="49" t="str">
        <f aca="false">Zápis!A77</f>
        <v>Juhász Ferencné</v>
      </c>
      <c r="D8" s="50" t="n">
        <f aca="false">Zápis!I77</f>
        <v>579</v>
      </c>
      <c r="E8" s="51" t="str">
        <f aca="false">Zápis!A81</f>
        <v>Sisenszki Péter</v>
      </c>
      <c r="F8" s="50" t="n">
        <f aca="false">Zápis!I81</f>
        <v>618</v>
      </c>
      <c r="G8" s="51" t="str">
        <f aca="false">Zápis!A71</f>
        <v>Spanyik László</v>
      </c>
      <c r="H8" s="50" t="n">
        <f aca="false">Zápis!I71</f>
        <v>691</v>
      </c>
      <c r="I8" s="52" t="n">
        <f aca="false">SUM(D8,F8,H8)</f>
        <v>1888</v>
      </c>
    </row>
    <row r="9" customFormat="false" ht="15.6" hidden="false" customHeight="false" outlineLevel="0" collapsed="false">
      <c r="A9" s="0" t="s">
        <v>71</v>
      </c>
      <c r="B9" s="48" t="s">
        <v>122</v>
      </c>
      <c r="C9" s="49" t="str">
        <f aca="false">Zápis!A49</f>
        <v>Trnka Václav</v>
      </c>
      <c r="D9" s="50" t="n">
        <f aca="false">Zápis!I49</f>
        <v>679</v>
      </c>
      <c r="E9" s="51" t="str">
        <f aca="false">Zápis!A57</f>
        <v>Olekšák Jozef</v>
      </c>
      <c r="F9" s="50" t="n">
        <f aca="false">Zápis!I57</f>
        <v>588</v>
      </c>
      <c r="G9" s="51" t="str">
        <f aca="false">Zápis!A73</f>
        <v>Rumanová Božena</v>
      </c>
      <c r="H9" s="50" t="n">
        <f aca="false">Zápis!I73</f>
        <v>580</v>
      </c>
      <c r="I9" s="52" t="n">
        <f aca="false">SUM(D9,F9,H9)</f>
        <v>1847</v>
      </c>
    </row>
    <row r="10" customFormat="false" ht="15.6" hidden="false" customHeight="false" outlineLevel="0" collapsed="false">
      <c r="A10" s="0" t="s">
        <v>72</v>
      </c>
      <c r="B10" s="48" t="s">
        <v>123</v>
      </c>
      <c r="C10" s="51" t="str">
        <f aca="false">Zápis!A41</f>
        <v>Paulusová Anna</v>
      </c>
      <c r="D10" s="50" t="n">
        <f aca="false">Zápis!I41</f>
        <v>687</v>
      </c>
      <c r="E10" s="51" t="str">
        <f aca="false">Zápis!A39</f>
        <v>Mrkvička Petr</v>
      </c>
      <c r="F10" s="50" t="n">
        <f aca="false">Zápis!I39</f>
        <v>563</v>
      </c>
      <c r="G10" s="51" t="str">
        <f aca="false">Zápis!A55</f>
        <v>Paulus Josef</v>
      </c>
      <c r="H10" s="50" t="n">
        <f aca="false">Zápis!I55</f>
        <v>561</v>
      </c>
      <c r="I10" s="52" t="n">
        <f aca="false">SUM(D10,F10,H10)</f>
        <v>1811</v>
      </c>
    </row>
    <row r="11" customFormat="false" ht="15.6" hidden="false" customHeight="false" outlineLevel="0" collapsed="false">
      <c r="A11" s="0" t="s">
        <v>73</v>
      </c>
      <c r="B11" s="48" t="s">
        <v>29</v>
      </c>
      <c r="C11" s="51" t="str">
        <f aca="false">Zápis!A51</f>
        <v>Vymazalová Silva</v>
      </c>
      <c r="D11" s="50" t="n">
        <f aca="false">Zápis!I51</f>
        <v>592</v>
      </c>
      <c r="E11" s="51" t="str">
        <f aca="false">Zápis!A27</f>
        <v>Olšanská Ivana</v>
      </c>
      <c r="F11" s="50" t="n">
        <f aca="false">Zápis!I27</f>
        <v>546</v>
      </c>
      <c r="G11" s="51" t="str">
        <f aca="false">Zápis!A79</f>
        <v>Leopold Brückner</v>
      </c>
      <c r="H11" s="50" t="n">
        <f aca="false">Zápis!I79</f>
        <v>512</v>
      </c>
      <c r="I11" s="52" t="n">
        <f aca="false">SUM(D11,F11,H11)</f>
        <v>1650</v>
      </c>
    </row>
    <row r="12" customFormat="false" ht="15.6" hidden="false" customHeight="false" outlineLevel="0" collapsed="false">
      <c r="A12" s="0" t="s">
        <v>74</v>
      </c>
      <c r="B12" s="48" t="s">
        <v>18</v>
      </c>
      <c r="C12" s="51" t="str">
        <f aca="false">Zápis!A9</f>
        <v>Piner Radek</v>
      </c>
      <c r="D12" s="50" t="n">
        <f aca="false">Zápis!I9</f>
        <v>551</v>
      </c>
      <c r="E12" s="51" t="str">
        <f aca="false">Zápis!A15</f>
        <v>Špačková Františka</v>
      </c>
      <c r="F12" s="50" t="n">
        <f aca="false">Zápis!I15</f>
        <v>539</v>
      </c>
      <c r="G12" s="51" t="str">
        <f aca="false">Zápis!A19</f>
        <v>Gutová Marie</v>
      </c>
      <c r="H12" s="50" t="n">
        <f aca="false">Zápis!I19</f>
        <v>557</v>
      </c>
      <c r="I12" s="52" t="n">
        <f aca="false">SUM(D12,F12,H12)</f>
        <v>1647</v>
      </c>
    </row>
    <row r="13" customFormat="false" ht="15.6" hidden="false" customHeight="false" outlineLevel="0" collapsed="false">
      <c r="A13" s="0" t="s">
        <v>75</v>
      </c>
      <c r="B13" s="48" t="s">
        <v>31</v>
      </c>
      <c r="C13" s="51" t="str">
        <f aca="false">Zápis!A61</f>
        <v>Pongrác Milan</v>
      </c>
      <c r="D13" s="50" t="n">
        <f aca="false">Zápis!I61</f>
        <v>544</v>
      </c>
      <c r="E13" s="51" t="str">
        <f aca="false">Zápis!A47</f>
        <v>Reichel Jiří</v>
      </c>
      <c r="F13" s="50" t="n">
        <f aca="false">Zápis!I47</f>
        <v>476</v>
      </c>
      <c r="G13" s="51" t="str">
        <f aca="false">Zápis!A53</f>
        <v>Srníček Miroslav</v>
      </c>
      <c r="H13" s="50" t="n">
        <f aca="false">Zápis!I53</f>
        <v>605</v>
      </c>
      <c r="I13" s="52" t="n">
        <f aca="false">SUM(D13,F13,H13)</f>
        <v>1625</v>
      </c>
    </row>
    <row r="14" customFormat="false" ht="15.6" hidden="false" customHeight="false" outlineLevel="0" collapsed="false">
      <c r="A14" s="0" t="s">
        <v>76</v>
      </c>
      <c r="B14" s="48" t="s">
        <v>124</v>
      </c>
      <c r="C14" s="51" t="str">
        <f aca="false">Zápis!A35</f>
        <v>Tóth Marián</v>
      </c>
      <c r="D14" s="50" t="n">
        <f aca="false">Zápis!I35</f>
        <v>455</v>
      </c>
      <c r="E14" s="51" t="str">
        <f aca="false">Zápis!A67</f>
        <v>Kováč Viktor</v>
      </c>
      <c r="F14" s="50" t="n">
        <f aca="false">Zápis!I67</f>
        <v>589</v>
      </c>
      <c r="G14" s="51" t="str">
        <f aca="false">Zápis!A29</f>
        <v>Mrázková Jarmila</v>
      </c>
      <c r="H14" s="50" t="n">
        <f aca="false">Zápis!I29</f>
        <v>573</v>
      </c>
      <c r="I14" s="52" t="n">
        <f aca="false">SUM(D14,F14,H14)</f>
        <v>1617</v>
      </c>
    </row>
    <row r="15" customFormat="false" ht="15.6" hidden="false" customHeight="false" outlineLevel="0" collapsed="false">
      <c r="A15" s="0" t="s">
        <v>77</v>
      </c>
      <c r="B15" s="48" t="s">
        <v>125</v>
      </c>
      <c r="C15" s="49" t="str">
        <f aca="false">Zápis!A43</f>
        <v>Liska Lászlóne Frigyik Tünde</v>
      </c>
      <c r="D15" s="50" t="n">
        <f aca="false">Zápis!I43</f>
        <v>587</v>
      </c>
      <c r="E15" s="51" t="str">
        <f aca="false">Zápis!A65</f>
        <v>Oláhné Dávid Erika</v>
      </c>
      <c r="F15" s="50" t="n">
        <f aca="false">Zápis!I65</f>
        <v>554</v>
      </c>
      <c r="G15" s="51" t="str">
        <f aca="false">Zápis!A33</f>
        <v>Juhász Ferenc</v>
      </c>
      <c r="H15" s="50" t="n">
        <f aca="false">Zápis!I33</f>
        <v>471</v>
      </c>
      <c r="I15" s="52" t="n">
        <f aca="false">SUM(D15,F15,H15)</f>
        <v>1612</v>
      </c>
    </row>
    <row r="16" customFormat="false" ht="15.6" hidden="false" customHeight="false" outlineLevel="0" collapsed="false">
      <c r="A16" s="0" t="s">
        <v>78</v>
      </c>
      <c r="B16" s="48" t="s">
        <v>20</v>
      </c>
      <c r="C16" s="51" t="str">
        <f aca="false">Zápis!A23</f>
        <v>Matějný Jiří</v>
      </c>
      <c r="D16" s="50" t="n">
        <f aca="false">Zápis!I23</f>
        <v>496</v>
      </c>
      <c r="E16" s="51" t="str">
        <f aca="false">Zápis!A21</f>
        <v>Webr Matěj</v>
      </c>
      <c r="F16" s="50" t="n">
        <f aca="false">Zápis!I21</f>
        <v>560</v>
      </c>
      <c r="G16" s="49" t="str">
        <f aca="false">Zápis!A25</f>
        <v>Nývltová Jaromíra</v>
      </c>
      <c r="H16" s="50" t="n">
        <f aca="false">Zápis!I25</f>
        <v>507</v>
      </c>
      <c r="I16" s="52" t="n">
        <f aca="false">SUM(D16,F16,H16)</f>
        <v>1563</v>
      </c>
    </row>
    <row r="17" customFormat="false" ht="15.6" hidden="false" customHeight="false" outlineLevel="0" collapsed="false">
      <c r="A17" s="0" t="s">
        <v>79</v>
      </c>
      <c r="B17" s="48" t="s">
        <v>126</v>
      </c>
      <c r="C17" s="51" t="str">
        <f aca="false">Zápis!A7</f>
        <v>Škropeková Žofia</v>
      </c>
      <c r="D17" s="50" t="n">
        <f aca="false">Zápis!I7</f>
        <v>507</v>
      </c>
      <c r="E17" s="51" t="str">
        <f aca="false">Zápis!A3</f>
        <v>Němčanský Vladimír</v>
      </c>
      <c r="F17" s="50" t="n">
        <f aca="false">Zápis!I3</f>
        <v>514</v>
      </c>
      <c r="G17" s="51" t="str">
        <f aca="false">Zápis!A13</f>
        <v>Gut Pavel</v>
      </c>
      <c r="H17" s="50" t="n">
        <f aca="false">Zápis!I13</f>
        <v>439</v>
      </c>
      <c r="I17" s="52" t="n">
        <f aca="false">SUM(D17,F17,H17)</f>
        <v>1460</v>
      </c>
    </row>
    <row r="18" customFormat="false" ht="15.75" hidden="false" customHeight="true" outlineLevel="0" collapsed="false">
      <c r="A18" s="0" t="s">
        <v>80</v>
      </c>
      <c r="B18" s="48" t="s">
        <v>127</v>
      </c>
      <c r="C18" s="49" t="str">
        <f aca="false">Zápis!A37</f>
        <v>Hudák Vladimír</v>
      </c>
      <c r="D18" s="50" t="n">
        <f aca="false">Zápis!I37</f>
        <v>439</v>
      </c>
      <c r="E18" s="51" t="str">
        <f aca="false">Zápis!A63</f>
        <v>Trnková Janka</v>
      </c>
      <c r="F18" s="50" t="n">
        <f aca="false">Zápis!I63</f>
        <v>482</v>
      </c>
      <c r="G18" s="51" t="str">
        <f aca="false">Zápis!A31</f>
        <v>Guzlej Dušan</v>
      </c>
      <c r="H18" s="50" t="n">
        <f aca="false">Zápis!I31</f>
        <v>522</v>
      </c>
      <c r="I18" s="52" t="n">
        <f aca="false">SUM(D18,F18,H18)</f>
        <v>1443</v>
      </c>
    </row>
    <row r="21" customFormat="false" ht="13.2" hidden="false" customHeight="false" outlineLevel="0" collapsed="false">
      <c r="B21" s="0" t="s">
        <v>1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Róbert Jaderko</cp:lastModifiedBy>
  <cp:lastPrinted>2025-04-05T05:35:19Z</cp:lastPrinted>
  <dcterms:modified xsi:type="dcterms:W3CDTF">2025-04-06T16:06:05Z</dcterms:modified>
  <cp:revision>0</cp:revision>
  <dc:subject/>
  <dc:title/>
</cp:coreProperties>
</file>